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ฐานการคำนวณ (ห้ามลบ)" sheetId="1" state="visible" r:id="rId2"/>
    <sheet name="ข้อมูล" sheetId="2" state="visible" r:id="rId3"/>
  </sheets>
  <definedNames>
    <definedName function="false" hidden="true" localSheetId="1" name="_xlnm._FilterDatabase" vbProcedure="false">ข้อมูล!$A$1:$AR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66">
  <si>
    <t xml:space="preserve">ประเภท</t>
  </si>
  <si>
    <t xml:space="preserve">ระดับ</t>
  </si>
  <si>
    <t xml:space="preserve">เงินเดือนขั้นสูง</t>
  </si>
  <si>
    <t xml:space="preserve">ฐานในการคำนวณ</t>
  </si>
  <si>
    <t xml:space="preserve">Mid Point</t>
  </si>
  <si>
    <t xml:space="preserve">ใช้คำนวณ</t>
  </si>
  <si>
    <t xml:space="preserve">บน</t>
  </si>
  <si>
    <t xml:space="preserve">ล่าง</t>
  </si>
  <si>
    <t xml:space="preserve">วิชาการ</t>
  </si>
  <si>
    <t xml:space="preserve">ศาสตราจารย์ ได้รับเงินเดือนขั้นสูง</t>
  </si>
  <si>
    <t xml:space="preserve">ศาสตราจารย์</t>
  </si>
  <si>
    <t xml:space="preserve">รองศาสตราจารย์</t>
  </si>
  <si>
    <t xml:space="preserve">ผู้ช่วยศาสตราจารย์</t>
  </si>
  <si>
    <t xml:space="preserve">อาจารย์</t>
  </si>
  <si>
    <t xml:space="preserve">บริหาร</t>
  </si>
  <si>
    <t xml:space="preserve">ผู้อำนวยการสำนักงานอธิการบดีหรือเทียบเท่า</t>
  </si>
  <si>
    <t xml:space="preserve">ผู้อำนวยการกองหรือเทียบเท่า</t>
  </si>
  <si>
    <r>
      <rPr>
        <sz val="16"/>
        <rFont val="Noto Sans Devanagari"/>
        <family val="2"/>
      </rPr>
      <t xml:space="preserve">วิชาชีพเฉพาะ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ชี่ยวชาญเฉพาะ</t>
    </r>
  </si>
  <si>
    <t xml:space="preserve">เชี่ยวชาญพิเศษ</t>
  </si>
  <si>
    <t xml:space="preserve">เชี่ยวชาญ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ทั่วไป</t>
  </si>
  <si>
    <t xml:space="preserve">ชำนาญงานพิเศษ</t>
  </si>
  <si>
    <t xml:space="preserve">ชำนาญงาน</t>
  </si>
  <si>
    <t xml:space="preserve">ปฏิบัติงาน</t>
  </si>
  <si>
    <r>
      <rPr>
        <b val="true"/>
        <sz val="16"/>
        <rFont val="Noto Sans Devanagari"/>
        <family val="2"/>
      </rPr>
      <t xml:space="preserve">แบบสรุปการพิจารณาเลื่อนเงินเดือนพนักงานมหาวิทยาลั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งบประมาณแผ่นดิ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3</t>
    </r>
  </si>
  <si>
    <t xml:space="preserve">คำแนะนำการใส่ข้อมูล</t>
  </si>
  <si>
    <r>
      <rPr>
        <b val="true"/>
        <sz val="14"/>
        <color rgb="FFFF0000"/>
        <rFont val="TH SarabunPSK"/>
        <family val="2"/>
      </rPr>
      <t xml:space="preserve">1. </t>
    </r>
    <r>
      <rPr>
        <b val="true"/>
        <sz val="14"/>
        <color rgb="FFFF0000"/>
        <rFont val="Noto Sans Devanagari"/>
        <family val="2"/>
      </rPr>
      <t xml:space="preserve">กรุณาใส่ข้อมูลตามลำดับใน</t>
    </r>
    <r>
      <rPr>
        <b val="true"/>
        <sz val="14"/>
        <color rgb="FF008000"/>
        <rFont val="Noto Sans Devanagari"/>
        <family val="2"/>
      </rPr>
      <t xml:space="preserve">ช่องสีเขียว</t>
    </r>
    <r>
      <rPr>
        <b val="true"/>
        <sz val="14"/>
        <color rgb="FFFF0000"/>
        <rFont val="Noto Sans Devanagari"/>
        <family val="2"/>
      </rPr>
      <t xml:space="preserve">เท่านั้นนะคะ</t>
    </r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1 </t>
    </r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3  </t>
    </r>
  </si>
  <si>
    <r>
      <rPr>
        <b val="true"/>
        <sz val="14"/>
        <rFont val="Noto Sans Devanagari"/>
        <family val="2"/>
      </rPr>
      <t xml:space="preserve">เงินที่ได้เลื่อน ณ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color rgb="FFFF0000"/>
        <rFont val="TH SarabunPSK"/>
        <family val="2"/>
      </rPr>
      <t xml:space="preserve">2. </t>
    </r>
    <r>
      <rPr>
        <b val="true"/>
        <sz val="14"/>
        <color rgb="FFFF0000"/>
        <rFont val="Noto Sans Devanagari"/>
        <family val="2"/>
      </rPr>
      <t xml:space="preserve">ใส่ข้อมูลลำดับที่ </t>
    </r>
    <r>
      <rPr>
        <b val="true"/>
        <sz val="14"/>
        <color rgb="FFFF0000"/>
        <rFont val="TH SarabunPSK"/>
        <family val="2"/>
      </rPr>
      <t xml:space="preserve">1 </t>
    </r>
    <r>
      <rPr>
        <b val="true"/>
        <sz val="14"/>
        <color rgb="FFFF0000"/>
        <rFont val="Noto Sans Devanagari"/>
        <family val="2"/>
      </rPr>
      <t xml:space="preserve">และลำดับที่ </t>
    </r>
    <r>
      <rPr>
        <b val="true"/>
        <sz val="14"/>
        <color rgb="FFFF0000"/>
        <rFont val="TH SarabunPSK"/>
        <family val="2"/>
      </rPr>
      <t xml:space="preserve">2 </t>
    </r>
    <r>
      <rPr>
        <b val="true"/>
        <sz val="14"/>
        <color rgb="FFFF0000"/>
        <rFont val="Noto Sans Devanagari"/>
        <family val="2"/>
      </rPr>
      <t xml:space="preserve">ให้ครบทุกคนแล้วจะทราบวงเงินคงเหลือ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งเงินที่ใช้เลื่อน </t>
    </r>
    <r>
      <rPr>
        <b val="true"/>
        <sz val="14"/>
        <rFont val="TH SarabunPSK"/>
        <family val="2"/>
      </rPr>
      <t xml:space="preserve">COLA </t>
    </r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TH SarabunPSK"/>
        <family val="2"/>
      </rPr>
      <t xml:space="preserve">1.60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งเงินที่ใช้เลื่อน </t>
    </r>
    <r>
      <rPr>
        <b val="true"/>
        <sz val="14"/>
        <rFont val="TH SarabunPSK"/>
        <family val="2"/>
      </rPr>
      <t xml:space="preserve">Merit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งเงินที่ใช้เลื่อน </t>
    </r>
    <r>
      <rPr>
        <b val="true"/>
        <sz val="14"/>
        <rFont val="TH SarabunPSK"/>
        <family val="2"/>
      </rPr>
      <t xml:space="preserve">Reward/Star)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1 + </t>
    </r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2 + </t>
    </r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3 = </t>
    </r>
    <r>
      <rPr>
        <b val="true"/>
        <sz val="14"/>
        <rFont val="Noto Sans Devanagari"/>
        <family val="2"/>
      </rPr>
      <t xml:space="preserve">วงเงินเลื่อนร้อยละ </t>
    </r>
    <r>
      <rPr>
        <b val="true"/>
        <sz val="14"/>
        <rFont val="TH SarabunPSK"/>
        <family val="2"/>
      </rPr>
      <t xml:space="preserve">4)</t>
    </r>
  </si>
  <si>
    <t xml:space="preserve">การประเมินผลการปฏิบัติราชการ</t>
  </si>
  <si>
    <t xml:space="preserve">สรุปผลการประเมินเป็นภาพรวม</t>
  </si>
  <si>
    <r>
      <rPr>
        <b val="true"/>
        <sz val="14"/>
        <color rgb="FFFF0000"/>
        <rFont val="Noto Sans Devanagari"/>
        <family val="2"/>
      </rPr>
      <t xml:space="preserve">    ที่ใช้เลื่อน </t>
    </r>
    <r>
      <rPr>
        <b val="true"/>
        <sz val="14"/>
        <color rgb="FFFF0000"/>
        <rFont val="TH SarabunPSK"/>
        <family val="2"/>
      </rPr>
      <t xml:space="preserve">Reward/Star </t>
    </r>
    <r>
      <rPr>
        <b val="true"/>
        <sz val="14"/>
        <color rgb="FFFF0000"/>
        <rFont val="Noto Sans Devanagari"/>
        <family val="2"/>
      </rPr>
      <t xml:space="preserve">ที่จะนำมาใส่ข้อมูลในลำดับที่ </t>
    </r>
    <r>
      <rPr>
        <b val="true"/>
        <sz val="14"/>
        <color rgb="FFFF0000"/>
        <rFont val="TH SarabunPSK"/>
        <family val="2"/>
      </rPr>
      <t xml:space="preserve">3 </t>
    </r>
    <r>
      <rPr>
        <b val="true"/>
        <sz val="14"/>
        <color rgb="FFFF0000"/>
        <rFont val="Noto Sans Devanagari"/>
        <family val="2"/>
      </rPr>
      <t xml:space="preserve">ค่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หมายเหตุ</t>
  </si>
  <si>
    <r>
      <rPr>
        <b val="true"/>
        <sz val="14"/>
        <rFont val="Noto Sans Devanagari"/>
        <family val="2"/>
      </rPr>
      <t xml:space="preserve">รอบที่ </t>
    </r>
    <r>
      <rPr>
        <b val="true"/>
        <sz val="14"/>
        <rFont val="TH SarabunPSK"/>
        <family val="2"/>
      </rPr>
      <t xml:space="preserve">1 (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 - 31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.63)</t>
    </r>
  </si>
  <si>
    <r>
      <rPr>
        <b val="true"/>
        <sz val="14"/>
        <rFont val="Noto Sans Devanagari"/>
        <family val="2"/>
      </rPr>
      <t xml:space="preserve">รอบที่ </t>
    </r>
    <r>
      <rPr>
        <b val="true"/>
        <sz val="14"/>
        <rFont val="TH SarabunPSK"/>
        <family val="2"/>
      </rPr>
      <t xml:space="preserve">2 (1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3 - 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3)</t>
    </r>
  </si>
  <si>
    <r>
      <rPr>
        <b val="true"/>
        <sz val="14"/>
        <color rgb="FFFF0000"/>
        <rFont val="TH SarabunPSK"/>
        <family val="2"/>
      </rPr>
      <t xml:space="preserve">3. </t>
    </r>
    <r>
      <rPr>
        <b val="true"/>
        <sz val="14"/>
        <color rgb="FFFF0000"/>
        <rFont val="Noto Sans Devanagari"/>
        <family val="2"/>
      </rPr>
      <t xml:space="preserve">อย่าลืมใส่ข้อมูลวันลาในลำดับที่ </t>
    </r>
    <r>
      <rPr>
        <b val="true"/>
        <sz val="14"/>
        <color rgb="FFFF0000"/>
        <rFont val="TH SarabunPSK"/>
        <family val="2"/>
      </rPr>
      <t xml:space="preserve">4 </t>
    </r>
    <r>
      <rPr>
        <b val="true"/>
        <sz val="14"/>
        <color rgb="FFFF0000"/>
        <rFont val="Noto Sans Devanagari"/>
        <family val="2"/>
      </rPr>
      <t xml:space="preserve">ด้วยนะคะ</t>
    </r>
  </si>
  <si>
    <t xml:space="preserve"> = (1) x 1.60%</t>
  </si>
  <si>
    <t xml:space="preserve"> = (18)</t>
  </si>
  <si>
    <t xml:space="preserve"> = (1) x (4)</t>
  </si>
  <si>
    <t xml:space="preserve"> = (2)+(5)+(6)</t>
  </si>
  <si>
    <t xml:space="preserve"> = ((7)x100)/(8)</t>
  </si>
  <si>
    <t xml:space="preserve"> = (5)</t>
  </si>
  <si>
    <t xml:space="preserve"> = (6) x (8)</t>
  </si>
  <si>
    <t xml:space="preserve"> = (1) + (7)</t>
  </si>
  <si>
    <t xml:space="preserve"> = (8) x (9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เงินเดือน</t>
  </si>
  <si>
    <t xml:space="preserve">เงินที่ใช้เลื่อน</t>
  </si>
  <si>
    <t xml:space="preserve">คะแนน ประเมิน</t>
  </si>
  <si>
    <t xml:space="preserve">ร้อยละที่</t>
  </si>
  <si>
    <t xml:space="preserve">จำนวนเงินที่</t>
  </si>
  <si>
    <t xml:space="preserve">ฐานในการ</t>
  </si>
  <si>
    <t xml:space="preserve">คิดเป็นร้อยละ</t>
  </si>
  <si>
    <t xml:space="preserve">ร้อยละที่ได้เลื่อน</t>
  </si>
  <si>
    <t xml:space="preserve">จำนวนเงินที่ได้เลื่อน</t>
  </si>
  <si>
    <t xml:space="preserve">จำนวนเงิน</t>
  </si>
  <si>
    <t xml:space="preserve"> =(13)+(14)</t>
  </si>
  <si>
    <t xml:space="preserve"> =(17)+(18)</t>
  </si>
  <si>
    <r>
      <rPr>
        <b val="true"/>
        <sz val="10"/>
        <rFont val="Noto Sans Devanagari"/>
        <family val="2"/>
      </rPr>
      <t xml:space="preserve"> ภาพรวม</t>
    </r>
    <r>
      <rPr>
        <b val="true"/>
        <sz val="10"/>
        <rFont val="TH SarabunPSK"/>
        <family val="2"/>
      </rPr>
      <t xml:space="preserve">(15)(19)</t>
    </r>
  </si>
  <si>
    <t xml:space="preserve">ข้อมูลการลา</t>
  </si>
  <si>
    <t xml:space="preserve">ลำดับที่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เลขที่</t>
  </si>
  <si>
    <t xml:space="preserve">ชื่อตำแหน่ง</t>
  </si>
  <si>
    <t xml:space="preserve">ระดับตำแหน่ง</t>
  </si>
  <si>
    <t xml:space="preserve">เดิม</t>
  </si>
  <si>
    <t xml:space="preserve">COLA</t>
  </si>
  <si>
    <t xml:space="preserve">ได้เลื่อน</t>
  </si>
  <si>
    <t xml:space="preserve">Merit</t>
  </si>
  <si>
    <t xml:space="preserve">Reward/Star</t>
  </si>
  <si>
    <r>
      <rPr>
        <b val="true"/>
        <sz val="14"/>
        <rFont val="Noto Sans Devanagari"/>
        <family val="2"/>
      </rPr>
      <t xml:space="preserve">ได้เลื่อนทั้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ส่วน</t>
    </r>
  </si>
  <si>
    <t xml:space="preserve">คำนวณ</t>
  </si>
  <si>
    <t xml:space="preserve">การเลื่อนของ</t>
  </si>
  <si>
    <t xml:space="preserve">หลังเลื่อน</t>
  </si>
  <si>
    <t xml:space="preserve">เงินตอบแทน</t>
  </si>
  <si>
    <t xml:space="preserve">ที่ได้เลื่อน</t>
  </si>
  <si>
    <t xml:space="preserve">ระดับผลการประเมิน</t>
  </si>
  <si>
    <t xml:space="preserve">คะแนนผลสัมฤทธิ์ของงาน</t>
  </si>
  <si>
    <t xml:space="preserve">คะแนนพฤติกรรมการปฏิบัติงาน</t>
  </si>
  <si>
    <r>
      <rPr>
        <b val="true"/>
        <sz val="14"/>
        <rFont val="Noto Sans Devanagari"/>
        <family val="2"/>
      </rPr>
      <t xml:space="preserve">ตั้งแต่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- 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3</t>
    </r>
  </si>
  <si>
    <t xml:space="preserve">ตำแหน่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ตามวงเงิ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ัดเศษเป็นสิบ</t>
    </r>
    <r>
      <rPr>
        <b val="true"/>
        <sz val="14"/>
        <rFont val="TH SarabunPSK"/>
        <family val="2"/>
      </rPr>
      <t xml:space="preserve">)</t>
    </r>
  </si>
  <si>
    <t xml:space="preserve">พิเศษ</t>
  </si>
  <si>
    <t xml:space="preserve">จริง</t>
  </si>
  <si>
    <t xml:space="preserve">ลาป่วย</t>
  </si>
  <si>
    <t xml:space="preserve">ลากิจ</t>
  </si>
  <si>
    <t xml:space="preserve">ขาด</t>
  </si>
  <si>
    <t xml:space="preserve">สาย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2</t>
    </r>
  </si>
  <si>
    <t xml:space="preserve">ผู้บริหาร</t>
  </si>
  <si>
    <t xml:space="preserve">เลขประจำตัวประชาชน</t>
  </si>
  <si>
    <t xml:space="preserve">สถานะ</t>
  </si>
  <si>
    <t xml:space="preserve">วันบรรจุ</t>
  </si>
  <si>
    <t xml:space="preserve">งาน</t>
  </si>
  <si>
    <t xml:space="preserve">ภาค</t>
  </si>
  <si>
    <t xml:space="preserve">คณะ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t xml:space="preserve">มหาวิทยาลัยนเรศวร</t>
  </si>
  <si>
    <r>
      <rPr>
        <b val="true"/>
        <sz val="14"/>
        <color rgb="FFFF0000"/>
        <rFont val="Noto Sans Devanagari"/>
        <family val="2"/>
      </rPr>
      <t xml:space="preserve">ใส่ข้อมูล ลำดับที่ </t>
    </r>
    <r>
      <rPr>
        <b val="true"/>
        <sz val="14"/>
        <color rgb="FFFF0000"/>
        <rFont val="TH SarabunPSK"/>
        <family val="2"/>
      </rPr>
      <t xml:space="preserve">3</t>
    </r>
  </si>
  <si>
    <r>
      <rPr>
        <b val="true"/>
        <sz val="12"/>
        <color rgb="FFFF0000"/>
        <rFont val="Noto Sans Devanagari"/>
        <family val="2"/>
      </rPr>
      <t xml:space="preserve">ใส่ข้อมูลลำดับที่ </t>
    </r>
    <r>
      <rPr>
        <b val="true"/>
        <sz val="12"/>
        <color rgb="FFFF0000"/>
        <rFont val="TH SarabunPSK"/>
        <family val="2"/>
      </rPr>
      <t xml:space="preserve">1 (</t>
    </r>
    <r>
      <rPr>
        <b val="true"/>
        <sz val="12"/>
        <color rgb="FFFF0000"/>
        <rFont val="Noto Sans Devanagari"/>
        <family val="2"/>
      </rPr>
      <t xml:space="preserve">ให้ครบทุกคน</t>
    </r>
    <r>
      <rPr>
        <b val="true"/>
        <sz val="12"/>
        <color rgb="FFFF0000"/>
        <rFont val="TH SarabunPSK"/>
        <family val="2"/>
      </rPr>
      <t xml:space="preserve">)</t>
    </r>
  </si>
  <si>
    <r>
      <rPr>
        <b val="true"/>
        <sz val="12"/>
        <color rgb="FFFF0000"/>
        <rFont val="Noto Sans Devanagari"/>
        <family val="2"/>
      </rPr>
      <t xml:space="preserve">ใส่ข้อมูลลำดับที่ </t>
    </r>
    <r>
      <rPr>
        <b val="true"/>
        <sz val="12"/>
        <color rgb="FFFF0000"/>
        <rFont val="TH SarabunPSK"/>
        <family val="2"/>
      </rPr>
      <t xml:space="preserve">2 (</t>
    </r>
    <r>
      <rPr>
        <b val="true"/>
        <sz val="12"/>
        <color rgb="FFFF0000"/>
        <rFont val="Noto Sans Devanagari"/>
        <family val="2"/>
      </rPr>
      <t xml:space="preserve">ให้ครบทุกคน</t>
    </r>
    <r>
      <rPr>
        <b val="true"/>
        <sz val="12"/>
        <color rgb="FFFF0000"/>
        <rFont val="TH SarabunPSK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ใส่ข้อมูล ลำดับที่ </t>
    </r>
    <r>
      <rPr>
        <b val="true"/>
        <sz val="14"/>
        <color rgb="FFFF0000"/>
        <rFont val="TH SarabunPSK"/>
        <family val="2"/>
      </rPr>
      <t xml:space="preserve">4</t>
    </r>
  </si>
  <si>
    <t xml:space="preserve">-</t>
  </si>
  <si>
    <r>
      <rPr>
        <b val="true"/>
        <sz val="14"/>
        <rFont val="Noto Sans Devanagari"/>
        <family val="2"/>
      </rPr>
      <t xml:space="preserve">เงินเดือนรวม ณ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3</t>
    </r>
  </si>
  <si>
    <r>
      <rPr>
        <b val="true"/>
        <sz val="14"/>
        <rFont val="Noto Sans Devanagari"/>
        <family val="2"/>
      </rPr>
      <t xml:space="preserve">วงเงินที่ใช้เลื่อน </t>
    </r>
    <r>
      <rPr>
        <b val="true"/>
        <sz val="14"/>
        <rFont val="TH SarabunPSK"/>
        <family val="2"/>
      </rPr>
      <t xml:space="preserve">COLA </t>
    </r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TH SarabunPSK"/>
        <family val="2"/>
      </rPr>
      <t xml:space="preserve">1.60</t>
    </r>
  </si>
  <si>
    <r>
      <rPr>
        <b val="true"/>
        <sz val="14"/>
        <rFont val="Noto Sans Devanagari"/>
        <family val="2"/>
      </rPr>
      <t xml:space="preserve">วงเงินที่ใช้เลื่อน </t>
    </r>
    <r>
      <rPr>
        <b val="true"/>
        <sz val="14"/>
        <rFont val="TH SarabunPSK"/>
        <family val="2"/>
      </rPr>
      <t xml:space="preserve">Merit/Reward/Star </t>
    </r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TH SarabunPSK"/>
        <family val="2"/>
      </rPr>
      <t xml:space="preserve">2.40</t>
    </r>
  </si>
  <si>
    <r>
      <rPr>
        <b val="true"/>
        <sz val="14"/>
        <rFont val="Noto Sans Devanagari"/>
        <family val="2"/>
      </rPr>
      <t xml:space="preserve">รวมวงเงินเลื่อนร้อยละ </t>
    </r>
    <r>
      <rPr>
        <b val="true"/>
        <sz val="14"/>
        <rFont val="TH SarabunPSK"/>
        <family val="2"/>
      </rPr>
      <t xml:space="preserve">4</t>
    </r>
  </si>
  <si>
    <r>
      <rPr>
        <b val="true"/>
        <u val="single"/>
        <sz val="14"/>
        <color rgb="FFFF0000"/>
        <rFont val="Noto Sans Devanagari"/>
        <family val="2"/>
      </rPr>
      <t xml:space="preserve">หัก </t>
    </r>
    <r>
      <rPr>
        <b val="true"/>
        <sz val="14"/>
        <color rgb="FFFF0000"/>
        <rFont val="Noto Sans Devanagari"/>
        <family val="2"/>
      </rPr>
      <t xml:space="preserve">วงเงินกรณีลาศึกษา</t>
    </r>
  </si>
  <si>
    <r>
      <rPr>
        <b val="true"/>
        <sz val="14"/>
        <rFont val="Noto Sans Devanagari"/>
        <family val="2"/>
      </rPr>
      <t xml:space="preserve">วงเงินสำหรับใช้เลื่อน ณ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3</t>
    </r>
  </si>
  <si>
    <r>
      <rPr>
        <b val="true"/>
        <sz val="14"/>
        <rFont val="Noto Sans Devanagari"/>
        <family val="2"/>
      </rPr>
      <t xml:space="preserve"> </t>
    </r>
    <r>
      <rPr>
        <b val="true"/>
        <u val="single"/>
        <sz val="14"/>
        <rFont val="Noto Sans Devanagari"/>
        <family val="2"/>
      </rPr>
      <t xml:space="preserve">หัก</t>
    </r>
    <r>
      <rPr>
        <b val="true"/>
        <sz val="14"/>
        <rFont val="Noto Sans Devanagari"/>
        <family val="2"/>
      </rPr>
      <t xml:space="preserve"> เงินที่ใช้เลื่อน ณ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3</t>
    </r>
  </si>
  <si>
    <t xml:space="preserve">วงเงินคงเหลือ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Noto Sans Devanagari"/>
        <family val="2"/>
      </rPr>
      <t xml:space="preserve"> กรุณาตรวจสอบข้อมูลให้เป็นไปตามระเบียบ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ข้อบังคับ และให้เป็นปัจจุบันอีกครั้ง </t>
    </r>
  </si>
  <si>
    <t xml:space="preserve">งดเลื่อน</t>
  </si>
  <si>
    <r>
      <rPr>
        <b val="true"/>
        <sz val="14"/>
        <color rgb="FF000000"/>
        <rFont val="Noto Sans Devanagari"/>
        <family val="2"/>
      </rPr>
      <t xml:space="preserve">ได้ไม่เกิน </t>
    </r>
    <r>
      <rPr>
        <b val="true"/>
        <sz val="14"/>
        <color rgb="FF000000"/>
        <rFont val="TH SarabunPSK"/>
        <family val="2"/>
      </rPr>
      <t xml:space="preserve">2% (</t>
    </r>
    <r>
      <rPr>
        <b val="true"/>
        <sz val="14"/>
        <color rgb="FF000000"/>
        <rFont val="Noto Sans Devanagari"/>
        <family val="2"/>
      </rPr>
      <t xml:space="preserve">ตามมติ 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กรณีคะแนนประเมินต่ำกว่า </t>
    </r>
    <r>
      <rPr>
        <b val="true"/>
        <sz val="14"/>
        <color rgb="FF000000"/>
        <rFont val="TH SarabunPSK"/>
        <family val="2"/>
      </rPr>
      <t xml:space="preserve">60 </t>
    </r>
    <r>
      <rPr>
        <b val="true"/>
        <sz val="14"/>
        <color rgb="FF000000"/>
        <rFont val="Noto Sans Devanagari"/>
        <family val="2"/>
      </rPr>
      <t xml:space="preserve">ไม่มีสิทธิเลื่อนเงินเดือน </t>
    </r>
    <r>
      <rPr>
        <b val="true"/>
        <sz val="14"/>
        <color rgb="FF000000"/>
        <rFont val="TH SarabunPSK"/>
        <family val="2"/>
      </rPr>
      <t xml:space="preserve">COLA Merit Reward Star  </t>
    </r>
  </si>
  <si>
    <r>
      <rPr>
        <b val="true"/>
        <sz val="14"/>
        <color rgb="FF000000"/>
        <rFont val="Noto Sans Devanagari"/>
        <family val="2"/>
      </rPr>
      <t xml:space="preserve">กรณีลาป่วยและลากิจส่วนตัวรวมกันเกิน </t>
    </r>
    <r>
      <rPr>
        <b val="true"/>
        <sz val="14"/>
        <color rgb="FF000000"/>
        <rFont val="TH SarabunPSK"/>
        <family val="2"/>
      </rPr>
      <t xml:space="preserve">45 </t>
    </r>
    <r>
      <rPr>
        <b val="true"/>
        <sz val="14"/>
        <color rgb="FF000000"/>
        <rFont val="Noto Sans Devanagari"/>
        <family val="2"/>
      </rPr>
      <t xml:space="preserve">วันทำการ ไม่มีสิทธิเลื่อนเงินเดือน </t>
    </r>
    <r>
      <rPr>
        <b val="true"/>
        <sz val="14"/>
        <color rgb="FF000000"/>
        <rFont val="TH SarabunPSK"/>
        <family val="2"/>
      </rPr>
      <t xml:space="preserve">COLA Merit Reward Star  </t>
    </r>
  </si>
  <si>
    <t xml:space="preserve">คะแนน</t>
  </si>
  <si>
    <t xml:space="preserve">เกรด</t>
  </si>
  <si>
    <t xml:space="preserve">ร้อยละ</t>
  </si>
  <si>
    <t xml:space="preserve">ต้องปรับปรุง</t>
  </si>
  <si>
    <t xml:space="preserve">F</t>
  </si>
  <si>
    <t xml:space="preserve">พอใช้</t>
  </si>
  <si>
    <t xml:space="preserve">D</t>
  </si>
  <si>
    <t xml:space="preserve">D+</t>
  </si>
  <si>
    <t xml:space="preserve">ดี</t>
  </si>
  <si>
    <t xml:space="preserve">C</t>
  </si>
  <si>
    <t xml:space="preserve">C+</t>
  </si>
  <si>
    <t xml:space="preserve">ดีมาก</t>
  </si>
  <si>
    <t xml:space="preserve">B</t>
  </si>
  <si>
    <t xml:space="preserve">B+</t>
  </si>
  <si>
    <t xml:space="preserve">ดีเด่น</t>
  </si>
  <si>
    <t xml:space="preserve">A</t>
  </si>
  <si>
    <t xml:space="preserve">A+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@"/>
    <numFmt numFmtId="168" formatCode="_(* #,##0_);_(* \(#,##0\);_(* \-??_);_(@_)"/>
    <numFmt numFmtId="169" formatCode="0.00"/>
    <numFmt numFmtId="170" formatCode="#,##0.00"/>
    <numFmt numFmtId="171" formatCode="[$-409]mmm\-yy"/>
    <numFmt numFmtId="172" formatCode="[$-107041E]d\ mmm\ yy;@"/>
    <numFmt numFmtId="173" formatCode="[$-107041E]d/mm/yyyy;@"/>
    <numFmt numFmtId="174" formatCode="[$-409]#,##0.00_);\(#,##0.00\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0"/>
      <color rgb="FF000000"/>
      <name val="Tahoma"/>
      <family val="2"/>
    </font>
    <font>
      <sz val="14"/>
      <name val="Cordia New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  <charset val="222"/>
    </font>
    <font>
      <b val="true"/>
      <sz val="10"/>
      <color rgb="FF000000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b val="true"/>
      <u val="single"/>
      <sz val="14"/>
      <color rgb="FFFF0000"/>
      <name val="Noto Sans Devanagari"/>
      <family val="2"/>
    </font>
    <font>
      <b val="true"/>
      <u val="single"/>
      <sz val="16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Sheet2" xfId="23"/>
    <cellStyle name="ปกติ 2" xfId="24"/>
    <cellStyle name="ปกติ 2 2" xfId="25"/>
    <cellStyle name="ปกติ 3" xfId="26"/>
    <cellStyle name="ปกติ 4" xfId="27"/>
    <cellStyle name="ปกติ 5" xfId="28"/>
    <cellStyle name="ปกติ 6" xfId="29"/>
    <cellStyle name="ปกติ_Sheet1" xfId="30"/>
    <cellStyle name="เครื่องหมายจุลภาค 2" xfId="31"/>
    <cellStyle name="เครื่องหมายจุลภาค 2 2" xfId="32"/>
    <cellStyle name="เครื่องหมายจุลภาค 3" xfId="33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</xdr:colOff>
      <xdr:row>33</xdr:row>
      <xdr:rowOff>37800</xdr:rowOff>
    </xdr:from>
    <xdr:to>
      <xdr:col>12</xdr:col>
      <xdr:colOff>24840</xdr:colOff>
      <xdr:row>34</xdr:row>
      <xdr:rowOff>76680</xdr:rowOff>
    </xdr:to>
    <xdr:sp>
      <xdr:nvSpPr>
        <xdr:cNvPr id="0" name="TextBox 1"/>
        <xdr:cNvSpPr/>
      </xdr:nvSpPr>
      <xdr:spPr>
        <a:xfrm>
          <a:off x="5953680" y="9153360"/>
          <a:ext cx="2095560" cy="315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นำไปใช้เลื่อ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ward/S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560</xdr:colOff>
      <xdr:row>30</xdr:row>
      <xdr:rowOff>7560</xdr:rowOff>
    </xdr:from>
    <xdr:to>
      <xdr:col>5</xdr:col>
      <xdr:colOff>431280</xdr:colOff>
      <xdr:row>32</xdr:row>
      <xdr:rowOff>276480</xdr:rowOff>
    </xdr:to>
    <xdr:sp>
      <xdr:nvSpPr>
        <xdr:cNvPr id="1" name="Straight Connector 3"/>
        <xdr:cNvSpPr/>
      </xdr:nvSpPr>
      <xdr:spPr>
        <a:xfrm>
          <a:off x="4506120" y="8294400"/>
          <a:ext cx="720" cy="821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560</xdr:colOff>
      <xdr:row>33</xdr:row>
      <xdr:rowOff>7560</xdr:rowOff>
    </xdr:from>
    <xdr:to>
      <xdr:col>12</xdr:col>
      <xdr:colOff>894240</xdr:colOff>
      <xdr:row>33</xdr:row>
      <xdr:rowOff>7560</xdr:rowOff>
    </xdr:to>
    <xdr:sp>
      <xdr:nvSpPr>
        <xdr:cNvPr id="2" name="Straight Connector 7"/>
        <xdr:cNvSpPr/>
      </xdr:nvSpPr>
      <xdr:spPr>
        <a:xfrm>
          <a:off x="4506120" y="9123120"/>
          <a:ext cx="441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8680</xdr:colOff>
      <xdr:row>22</xdr:row>
      <xdr:rowOff>266400</xdr:rowOff>
    </xdr:from>
    <xdr:to>
      <xdr:col>12</xdr:col>
      <xdr:colOff>893880</xdr:colOff>
      <xdr:row>32</xdr:row>
      <xdr:rowOff>276480</xdr:rowOff>
    </xdr:to>
    <xdr:cxnSp>
      <xdr:nvCxnSpPr>
        <xdr:cNvPr id="3" name="Straight Arrow Connector 9"/>
        <xdr:cNvCxnSpPr/>
      </xdr:nvCxnSpPr>
      <xdr:spPr>
        <a:xfrm flipH="1" flipV="1">
          <a:off x="8893080" y="6343200"/>
          <a:ext cx="25560" cy="2772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40400</xdr:colOff>
      <xdr:row>25</xdr:row>
      <xdr:rowOff>22680</xdr:rowOff>
    </xdr:from>
    <xdr:to>
      <xdr:col>16</xdr:col>
      <xdr:colOff>939240</xdr:colOff>
      <xdr:row>26</xdr:row>
      <xdr:rowOff>22680</xdr:rowOff>
    </xdr:to>
    <xdr:sp>
      <xdr:nvSpPr>
        <xdr:cNvPr id="4" name="TextBox 10"/>
        <xdr:cNvSpPr/>
      </xdr:nvSpPr>
      <xdr:spPr>
        <a:xfrm>
          <a:off x="10919520" y="6928200"/>
          <a:ext cx="1369800" cy="276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ของฐานในการคำนว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4920</xdr:colOff>
      <xdr:row>22</xdr:row>
      <xdr:rowOff>21960</xdr:rowOff>
    </xdr:from>
    <xdr:to>
      <xdr:col>16</xdr:col>
      <xdr:colOff>501840</xdr:colOff>
      <xdr:row>25</xdr:row>
      <xdr:rowOff>29880</xdr:rowOff>
    </xdr:to>
    <xdr:cxnSp>
      <xdr:nvCxnSpPr>
        <xdr:cNvPr id="5" name="Straight Arrow Connector 12"/>
        <xdr:cNvCxnSpPr/>
      </xdr:nvCxnSpPr>
      <xdr:spPr>
        <a:xfrm flipV="1">
          <a:off x="11835000" y="6098760"/>
          <a:ext cx="17280" cy="8370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860760</xdr:colOff>
      <xdr:row>25</xdr:row>
      <xdr:rowOff>0</xdr:rowOff>
    </xdr:from>
    <xdr:to>
      <xdr:col>12</xdr:col>
      <xdr:colOff>41400</xdr:colOff>
      <xdr:row>25</xdr:row>
      <xdr:rowOff>274320</xdr:rowOff>
    </xdr:to>
    <xdr:sp>
      <xdr:nvSpPr>
        <xdr:cNvPr id="6" name="TextBox 14"/>
        <xdr:cNvSpPr/>
      </xdr:nvSpPr>
      <xdr:spPr>
        <a:xfrm>
          <a:off x="5898960" y="6905520"/>
          <a:ext cx="2166840" cy="274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ของวงเงินที่ใช้ในการเลื่อ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rit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640</xdr:colOff>
      <xdr:row>22</xdr:row>
      <xdr:rowOff>-720</xdr:rowOff>
    </xdr:from>
    <xdr:to>
      <xdr:col>9</xdr:col>
      <xdr:colOff>376200</xdr:colOff>
      <xdr:row>25</xdr:row>
      <xdr:rowOff>7200</xdr:rowOff>
    </xdr:to>
    <xdr:cxnSp>
      <xdr:nvCxnSpPr>
        <xdr:cNvPr id="7" name="Straight Arrow Connector 15"/>
        <xdr:cNvCxnSpPr/>
      </xdr:nvCxnSpPr>
      <xdr:spPr>
        <a:xfrm flipV="1">
          <a:off x="6969240" y="6076080"/>
          <a:ext cx="16920" cy="8370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22280</xdr:colOff>
      <xdr:row>3</xdr:row>
      <xdr:rowOff>7560</xdr:rowOff>
    </xdr:from>
    <xdr:to>
      <xdr:col>3</xdr:col>
      <xdr:colOff>783000</xdr:colOff>
      <xdr:row>3</xdr:row>
      <xdr:rowOff>213480</xdr:rowOff>
    </xdr:to>
    <xdr:sp>
      <xdr:nvSpPr>
        <xdr:cNvPr id="8" name="Rectangle 4"/>
        <xdr:cNvSpPr/>
      </xdr:nvSpPr>
      <xdr:spPr>
        <a:xfrm>
          <a:off x="2674800" y="836280"/>
          <a:ext cx="360720" cy="20592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6.88"/>
    <col collapsed="false" customWidth="true" hidden="false" outlineLevel="0" max="6" min="3" style="0" width="20.43"/>
    <col collapsed="false" customWidth="true" hidden="false" outlineLevel="0" max="7" min="7" style="2" width="9.87"/>
  </cols>
  <sheetData>
    <row r="1" customFormat="false" ht="24.6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  <c r="F1" s="5" t="s">
        <v>4</v>
      </c>
      <c r="G1" s="6" t="s">
        <v>5</v>
      </c>
    </row>
    <row r="2" customFormat="false" ht="24.6" hidden="false" customHeight="false" outlineLevel="0" collapsed="false">
      <c r="A2" s="3"/>
      <c r="B2" s="3"/>
      <c r="C2" s="4"/>
      <c r="D2" s="4" t="s">
        <v>6</v>
      </c>
      <c r="E2" s="4" t="s">
        <v>7</v>
      </c>
      <c r="F2" s="5"/>
      <c r="G2" s="6"/>
    </row>
    <row r="3" customFormat="false" ht="24.6" hidden="false" customHeight="false" outlineLevel="0" collapsed="false">
      <c r="A3" s="7" t="s">
        <v>8</v>
      </c>
      <c r="B3" s="8" t="s">
        <v>9</v>
      </c>
      <c r="C3" s="9" t="n">
        <v>118680</v>
      </c>
      <c r="D3" s="9" t="n">
        <v>107630</v>
      </c>
      <c r="E3" s="9" t="n">
        <v>90700</v>
      </c>
      <c r="F3" s="9" t="n">
        <v>96580</v>
      </c>
      <c r="G3" s="9" t="n">
        <v>96580</v>
      </c>
    </row>
    <row r="4" customFormat="false" ht="24.6" hidden="false" customHeight="false" outlineLevel="0" collapsed="false">
      <c r="A4" s="7"/>
      <c r="B4" s="8" t="s">
        <v>10</v>
      </c>
      <c r="C4" s="9" t="n">
        <v>114860</v>
      </c>
      <c r="D4" s="9" t="n">
        <v>104770</v>
      </c>
      <c r="E4" s="9" t="n">
        <v>90700</v>
      </c>
      <c r="F4" s="9" t="n">
        <v>96580</v>
      </c>
      <c r="G4" s="9" t="n">
        <v>96580</v>
      </c>
    </row>
    <row r="5" customFormat="false" ht="24.6" hidden="false" customHeight="false" outlineLevel="0" collapsed="false">
      <c r="A5" s="7"/>
      <c r="B5" s="8" t="s">
        <v>11</v>
      </c>
      <c r="C5" s="9" t="n">
        <v>108740</v>
      </c>
      <c r="D5" s="10" t="n">
        <v>88920</v>
      </c>
      <c r="E5" s="10" t="n">
        <v>75780</v>
      </c>
      <c r="F5" s="10" t="n">
        <v>69090</v>
      </c>
      <c r="G5" s="10" t="n">
        <v>69090</v>
      </c>
    </row>
    <row r="6" customFormat="false" ht="24.6" hidden="false" customHeight="false" outlineLevel="0" collapsed="false">
      <c r="A6" s="7"/>
      <c r="B6" s="8" t="s">
        <v>12</v>
      </c>
      <c r="C6" s="9" t="n">
        <v>91960</v>
      </c>
      <c r="D6" s="10" t="n">
        <v>74290</v>
      </c>
      <c r="E6" s="10" t="n">
        <v>55000</v>
      </c>
      <c r="F6" s="10" t="n">
        <v>56605</v>
      </c>
      <c r="G6" s="10" t="n">
        <v>56610</v>
      </c>
    </row>
    <row r="7" customFormat="false" ht="24.6" hidden="false" customHeight="false" outlineLevel="0" collapsed="false">
      <c r="A7" s="7"/>
      <c r="B7" s="8" t="s">
        <v>13</v>
      </c>
      <c r="C7" s="9" t="n">
        <v>67380</v>
      </c>
      <c r="D7" s="9" t="n">
        <v>53920</v>
      </c>
      <c r="E7" s="9" t="n">
        <v>27000</v>
      </c>
      <c r="F7" s="9" t="n">
        <v>40460</v>
      </c>
      <c r="G7" s="10" t="n">
        <v>40460</v>
      </c>
    </row>
    <row r="8" customFormat="false" ht="24.6" hidden="false" customHeight="false" outlineLevel="0" collapsed="false">
      <c r="A8" s="7" t="s">
        <v>14</v>
      </c>
      <c r="B8" s="11" t="s">
        <v>15</v>
      </c>
      <c r="C8" s="12" t="n">
        <v>95940</v>
      </c>
      <c r="D8" s="12" t="n">
        <v>81110</v>
      </c>
      <c r="E8" s="12" t="n">
        <v>67500</v>
      </c>
      <c r="F8" s="12" t="n">
        <v>66270</v>
      </c>
      <c r="G8" s="13" t="n">
        <v>66270</v>
      </c>
    </row>
    <row r="9" customFormat="false" ht="24.6" hidden="false" customHeight="false" outlineLevel="0" collapsed="false">
      <c r="A9" s="7"/>
      <c r="B9" s="8" t="s">
        <v>16</v>
      </c>
      <c r="C9" s="9" t="n">
        <v>81140</v>
      </c>
      <c r="D9" s="9" t="n">
        <v>66170</v>
      </c>
      <c r="E9" s="9" t="n">
        <v>49100</v>
      </c>
      <c r="F9" s="9" t="n">
        <v>51195</v>
      </c>
      <c r="G9" s="10" t="n">
        <v>51200</v>
      </c>
    </row>
    <row r="10" customFormat="false" ht="24" hidden="false" customHeight="true" outlineLevel="0" collapsed="false">
      <c r="A10" s="14" t="s">
        <v>17</v>
      </c>
      <c r="B10" s="8" t="s">
        <v>18</v>
      </c>
      <c r="C10" s="9" t="n">
        <v>101340</v>
      </c>
      <c r="D10" s="9" t="n">
        <v>87250</v>
      </c>
      <c r="E10" s="9" t="n">
        <v>81360</v>
      </c>
      <c r="F10" s="9" t="n">
        <v>73155</v>
      </c>
      <c r="G10" s="10" t="n">
        <v>73160</v>
      </c>
    </row>
    <row r="11" customFormat="false" ht="24.6" hidden="false" customHeight="false" outlineLevel="0" collapsed="false">
      <c r="A11" s="14"/>
      <c r="B11" s="8" t="s">
        <v>19</v>
      </c>
      <c r="C11" s="9" t="n">
        <v>94140</v>
      </c>
      <c r="D11" s="9" t="n">
        <v>79760</v>
      </c>
      <c r="E11" s="9" t="n">
        <v>68520</v>
      </c>
      <c r="F11" s="9" t="n">
        <v>65370</v>
      </c>
      <c r="G11" s="10" t="n">
        <v>65370</v>
      </c>
    </row>
    <row r="12" customFormat="false" ht="24.6" hidden="false" customHeight="false" outlineLevel="0" collapsed="false">
      <c r="A12" s="14"/>
      <c r="B12" s="8" t="s">
        <v>20</v>
      </c>
      <c r="C12" s="9" t="n">
        <v>79620</v>
      </c>
      <c r="D12" s="9" t="n">
        <v>67170</v>
      </c>
      <c r="E12" s="9" t="n">
        <v>49090</v>
      </c>
      <c r="F12" s="9" t="n">
        <v>54705</v>
      </c>
      <c r="G12" s="10" t="n">
        <v>54710</v>
      </c>
    </row>
    <row r="13" customFormat="false" ht="24.6" hidden="false" customHeight="false" outlineLevel="0" collapsed="false">
      <c r="A13" s="14"/>
      <c r="B13" s="8" t="s">
        <v>21</v>
      </c>
      <c r="C13" s="9" t="n">
        <v>59450</v>
      </c>
      <c r="D13" s="9" t="n">
        <v>48120</v>
      </c>
      <c r="E13" s="9" t="n">
        <v>31080</v>
      </c>
      <c r="F13" s="9" t="n">
        <v>36775</v>
      </c>
      <c r="G13" s="10" t="n">
        <v>36780</v>
      </c>
    </row>
    <row r="14" customFormat="false" ht="24.6" hidden="false" customHeight="false" outlineLevel="0" collapsed="false">
      <c r="A14" s="14"/>
      <c r="B14" s="8" t="s">
        <v>22</v>
      </c>
      <c r="C14" s="9" t="n">
        <v>36680</v>
      </c>
      <c r="D14" s="9" t="n">
        <v>30470</v>
      </c>
      <c r="E14" s="9" t="n">
        <v>18040</v>
      </c>
      <c r="F14" s="9" t="n">
        <v>24250</v>
      </c>
      <c r="G14" s="10" t="n">
        <v>24250</v>
      </c>
    </row>
    <row r="15" customFormat="false" ht="24.6" hidden="false" customHeight="false" outlineLevel="0" collapsed="false">
      <c r="A15" s="7" t="s">
        <v>23</v>
      </c>
      <c r="B15" s="8" t="s">
        <v>24</v>
      </c>
      <c r="C15" s="9" t="n">
        <v>74750</v>
      </c>
      <c r="D15" s="9" t="n">
        <v>62850</v>
      </c>
      <c r="E15" s="9" t="n">
        <v>43690</v>
      </c>
      <c r="F15" s="9" t="n">
        <v>48935</v>
      </c>
      <c r="G15" s="10" t="n">
        <v>48940</v>
      </c>
    </row>
    <row r="16" customFormat="false" ht="24.6" hidden="false" customHeight="false" outlineLevel="0" collapsed="false">
      <c r="A16" s="7"/>
      <c r="B16" s="8" t="s">
        <v>25</v>
      </c>
      <c r="C16" s="9" t="n">
        <v>52830</v>
      </c>
      <c r="D16" s="9" t="n">
        <v>42830</v>
      </c>
      <c r="E16" s="9" t="n">
        <v>24850</v>
      </c>
      <c r="F16" s="9" t="n">
        <v>32815</v>
      </c>
      <c r="G16" s="10" t="n">
        <v>32820</v>
      </c>
    </row>
    <row r="17" customFormat="false" ht="24.6" hidden="false" customHeight="false" outlineLevel="0" collapsed="false">
      <c r="A17" s="7"/>
      <c r="B17" s="8" t="s">
        <v>26</v>
      </c>
      <c r="C17" s="9" t="n">
        <v>28650</v>
      </c>
      <c r="D17" s="9" t="n">
        <v>24360</v>
      </c>
      <c r="E17" s="9" t="n">
        <v>15780</v>
      </c>
      <c r="F17" s="9" t="n">
        <v>20070</v>
      </c>
      <c r="G17" s="10" t="n">
        <v>20070</v>
      </c>
    </row>
  </sheetData>
  <mergeCells count="10">
    <mergeCell ref="A1:A2"/>
    <mergeCell ref="B1:B2"/>
    <mergeCell ref="C1:C2"/>
    <mergeCell ref="D1:E1"/>
    <mergeCell ref="F1:F2"/>
    <mergeCell ref="G1:G2"/>
    <mergeCell ref="A3:A7"/>
    <mergeCell ref="A8:A9"/>
    <mergeCell ref="A10:A14"/>
    <mergeCell ref="A15:A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7" activeCellId="0" sqref="O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16" width="18.87"/>
    <col collapsed="false" customWidth="true" hidden="false" outlineLevel="0" max="3" min="3" style="15" width="7.21"/>
    <col collapsed="false" customWidth="true" hidden="false" outlineLevel="0" max="4" min="4" style="17" width="11.99"/>
    <col collapsed="false" customWidth="true" hidden="false" outlineLevel="0" max="5" min="5" style="16" width="13.87"/>
    <col collapsed="false" customWidth="true" hidden="false" outlineLevel="0" max="6" min="6" style="18" width="13.66"/>
    <col collapsed="false" customWidth="true" hidden="false" outlineLevel="0" max="7" min="7" style="19" width="12.66"/>
    <col collapsed="false" customWidth="true" hidden="false" outlineLevel="0" max="8" min="8" style="20" width="1.87"/>
    <col collapsed="false" customWidth="true" hidden="false" outlineLevel="0" max="9" min="9" style="20" width="7.76"/>
    <col collapsed="false" customWidth="true" hidden="false" outlineLevel="0" max="10" min="10" style="20" width="8.43"/>
    <col collapsed="false" customWidth="true" hidden="false" outlineLevel="0" max="11" min="11" style="20" width="9.77"/>
    <col collapsed="false" customWidth="true" hidden="false" outlineLevel="0" max="12" min="12" style="20" width="1.87"/>
    <col collapsed="false" customWidth="true" hidden="false" outlineLevel="0" max="13" min="13" style="21" width="24.1"/>
    <col collapsed="false" customWidth="true" hidden="false" outlineLevel="0" max="14" min="14" style="22" width="1.66"/>
    <col collapsed="false" customWidth="true" hidden="false" outlineLevel="0" max="15" min="15" style="21" width="13.33"/>
    <col collapsed="false" customWidth="true" hidden="false" outlineLevel="0" max="16" min="16" style="21" width="8.1"/>
    <col collapsed="false" customWidth="true" hidden="false" outlineLevel="0" max="17" min="17" style="21" width="13.33"/>
    <col collapsed="false" customWidth="true" hidden="true" outlineLevel="0" max="18" min="18" style="23" width="11.66"/>
    <col collapsed="false" customWidth="true" hidden="true" outlineLevel="0" max="19" min="19" style="24" width="12.66"/>
    <col collapsed="false" customWidth="true" hidden="true" outlineLevel="0" max="20" min="20" style="23" width="15.66"/>
    <col collapsed="false" customWidth="true" hidden="false" outlineLevel="0" max="21" min="21" style="18" width="11.55"/>
    <col collapsed="false" customWidth="true" hidden="false" outlineLevel="0" max="22" min="22" style="21" width="10.43"/>
    <col collapsed="false" customWidth="true" hidden="true" outlineLevel="0" max="23" min="23" style="21" width="8.66"/>
    <col collapsed="false" customWidth="true" hidden="true" outlineLevel="0" max="24" min="24" style="15" width="8.66"/>
    <col collapsed="false" customWidth="true" hidden="false" outlineLevel="0" max="25" min="25" style="16" width="18.55"/>
    <col collapsed="false" customWidth="true" hidden="false" outlineLevel="0" max="26" min="26" style="15" width="7.32"/>
    <col collapsed="false" customWidth="true" hidden="false" outlineLevel="0" max="27" min="27" style="15" width="9.21"/>
    <col collapsed="false" customWidth="true" hidden="false" outlineLevel="0" max="28" min="28" style="16" width="11.55"/>
    <col collapsed="false" customWidth="true" hidden="false" outlineLevel="0" max="30" min="29" style="16" width="7.21"/>
    <col collapsed="false" customWidth="true" hidden="false" outlineLevel="0" max="31" min="31" style="16" width="9.21"/>
    <col collapsed="false" customWidth="true" hidden="false" outlineLevel="0" max="32" min="32" style="16" width="11.55"/>
    <col collapsed="false" customWidth="true" hidden="false" outlineLevel="0" max="34" min="33" style="16" width="7.21"/>
    <col collapsed="false" customWidth="true" hidden="false" outlineLevel="0" max="35" min="35" style="16" width="8.43"/>
    <col collapsed="false" customWidth="true" hidden="false" outlineLevel="0" max="36" min="36" style="16" width="6.32"/>
    <col collapsed="false" customWidth="true" hidden="false" outlineLevel="0" max="38" min="37" style="16" width="6.1"/>
    <col collapsed="false" customWidth="true" hidden="false" outlineLevel="0" max="39" min="39" style="15" width="6.1"/>
    <col collapsed="false" customWidth="false" hidden="false" outlineLevel="0" max="40" min="40" style="15" width="8.99"/>
    <col collapsed="false" customWidth="true" hidden="false" outlineLevel="0" max="41" min="41" style="16" width="15.87"/>
    <col collapsed="false" customWidth="false" hidden="false" outlineLevel="0" max="42" min="42" style="16" width="8.99"/>
    <col collapsed="false" customWidth="true" hidden="false" outlineLevel="0" max="43" min="43" style="16" width="33.66"/>
    <col collapsed="false" customWidth="true" hidden="false" outlineLevel="0" max="44" min="44" style="16" width="42.43"/>
    <col collapsed="false" customWidth="false" hidden="false" outlineLevel="0" max="257" min="45" style="16" width="8.99"/>
  </cols>
  <sheetData>
    <row r="2" customFormat="false" ht="21.7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</row>
    <row r="3" customFormat="false" ht="21.75" hidden="false" customHeight="true" outlineLevel="0" collapsed="false">
      <c r="A3" s="26" t="s">
        <v>28</v>
      </c>
      <c r="B3" s="27"/>
      <c r="C3" s="28"/>
      <c r="D3" s="29"/>
      <c r="E3" s="30"/>
      <c r="F3" s="31"/>
      <c r="G3" s="32"/>
      <c r="H3" s="25"/>
      <c r="I3" s="25"/>
      <c r="J3" s="25"/>
      <c r="K3" s="25"/>
      <c r="L3" s="33"/>
      <c r="N3" s="25"/>
      <c r="O3" s="25"/>
      <c r="P3" s="25"/>
      <c r="Q3" s="25"/>
      <c r="R3" s="25"/>
      <c r="S3" s="25"/>
      <c r="T3" s="34"/>
      <c r="U3" s="35"/>
      <c r="V3" s="25"/>
      <c r="W3" s="25"/>
      <c r="X3" s="25"/>
      <c r="Y3" s="36"/>
    </row>
    <row r="4" s="48" customFormat="true" ht="21.75" hidden="false" customHeight="true" outlineLevel="0" collapsed="false">
      <c r="A4" s="37" t="s">
        <v>29</v>
      </c>
      <c r="B4" s="38"/>
      <c r="C4" s="38"/>
      <c r="D4" s="39"/>
      <c r="E4" s="40"/>
      <c r="F4" s="41" t="s">
        <v>30</v>
      </c>
      <c r="G4" s="41"/>
      <c r="H4" s="42"/>
      <c r="I4" s="41" t="s">
        <v>31</v>
      </c>
      <c r="J4" s="41"/>
      <c r="K4" s="41"/>
      <c r="L4" s="43"/>
      <c r="M4" s="44" t="s">
        <v>32</v>
      </c>
      <c r="N4" s="45"/>
      <c r="O4" s="41" t="s">
        <v>33</v>
      </c>
      <c r="P4" s="41"/>
      <c r="Q4" s="41"/>
      <c r="R4" s="41"/>
      <c r="S4" s="41"/>
      <c r="T4" s="41"/>
      <c r="U4" s="41"/>
      <c r="V4" s="41"/>
      <c r="W4" s="46"/>
      <c r="X4" s="47"/>
      <c r="AM4" s="47"/>
      <c r="AN4" s="47"/>
    </row>
    <row r="5" s="48" customFormat="true" ht="21.75" hidden="false" customHeight="true" outlineLevel="0" collapsed="false">
      <c r="A5" s="49" t="s">
        <v>34</v>
      </c>
      <c r="B5" s="50"/>
      <c r="C5" s="50"/>
      <c r="D5" s="51"/>
      <c r="E5" s="50"/>
      <c r="F5" s="52" t="s">
        <v>35</v>
      </c>
      <c r="G5" s="52"/>
      <c r="H5" s="42"/>
      <c r="I5" s="52" t="s">
        <v>36</v>
      </c>
      <c r="J5" s="52"/>
      <c r="K5" s="52"/>
      <c r="L5" s="43"/>
      <c r="M5" s="53" t="s">
        <v>37</v>
      </c>
      <c r="N5" s="45"/>
      <c r="O5" s="54" t="s">
        <v>38</v>
      </c>
      <c r="P5" s="54"/>
      <c r="Q5" s="54"/>
      <c r="R5" s="54"/>
      <c r="S5" s="54"/>
      <c r="T5" s="54"/>
      <c r="U5" s="54"/>
      <c r="V5" s="54"/>
      <c r="W5" s="46"/>
      <c r="X5" s="47"/>
      <c r="Z5" s="55" t="s">
        <v>39</v>
      </c>
      <c r="AA5" s="55"/>
      <c r="AB5" s="55"/>
      <c r="AC5" s="55"/>
      <c r="AD5" s="55"/>
      <c r="AE5" s="55"/>
      <c r="AF5" s="55"/>
      <c r="AG5" s="55"/>
      <c r="AH5" s="56" t="s">
        <v>40</v>
      </c>
      <c r="AI5" s="56"/>
      <c r="AR5" s="47"/>
      <c r="AS5" s="47"/>
    </row>
    <row r="6" s="47" customFormat="true" ht="21.75" hidden="false" customHeight="true" outlineLevel="0" collapsed="false">
      <c r="A6" s="57" t="s">
        <v>41</v>
      </c>
      <c r="B6" s="40"/>
      <c r="C6" s="50"/>
      <c r="D6" s="58"/>
      <c r="E6" s="59"/>
      <c r="F6" s="60" t="s">
        <v>42</v>
      </c>
      <c r="G6" s="61" t="s">
        <v>43</v>
      </c>
      <c r="H6" s="62"/>
      <c r="I6" s="62" t="s">
        <v>44</v>
      </c>
      <c r="J6" s="63" t="s">
        <v>45</v>
      </c>
      <c r="K6" s="63" t="s">
        <v>46</v>
      </c>
      <c r="L6" s="62"/>
      <c r="M6" s="64" t="s">
        <v>47</v>
      </c>
      <c r="N6" s="62"/>
      <c r="O6" s="63" t="s">
        <v>48</v>
      </c>
      <c r="P6" s="63" t="s">
        <v>49</v>
      </c>
      <c r="Q6" s="63" t="s">
        <v>50</v>
      </c>
      <c r="R6" s="63"/>
      <c r="S6" s="63"/>
      <c r="T6" s="65"/>
      <c r="U6" s="63" t="s">
        <v>51</v>
      </c>
      <c r="V6" s="63" t="s">
        <v>52</v>
      </c>
      <c r="W6" s="66"/>
      <c r="X6" s="67"/>
      <c r="Y6" s="68" t="s">
        <v>53</v>
      </c>
      <c r="Z6" s="55" t="s">
        <v>54</v>
      </c>
      <c r="AA6" s="55"/>
      <c r="AB6" s="55"/>
      <c r="AC6" s="55"/>
      <c r="AD6" s="55" t="s">
        <v>55</v>
      </c>
      <c r="AE6" s="55"/>
      <c r="AF6" s="55"/>
      <c r="AG6" s="55"/>
      <c r="AH6" s="56"/>
      <c r="AI6" s="56"/>
    </row>
    <row r="7" s="48" customFormat="true" ht="21.75" hidden="false" customHeight="true" outlineLevel="0" collapsed="false">
      <c r="A7" s="69" t="s">
        <v>56</v>
      </c>
      <c r="B7" s="70"/>
      <c r="C7" s="70"/>
      <c r="D7" s="70"/>
      <c r="E7" s="70"/>
      <c r="F7" s="71"/>
      <c r="G7" s="72" t="s">
        <v>57</v>
      </c>
      <c r="H7" s="73"/>
      <c r="I7" s="74" t="s">
        <v>58</v>
      </c>
      <c r="J7" s="74"/>
      <c r="K7" s="74" t="s">
        <v>59</v>
      </c>
      <c r="L7" s="73"/>
      <c r="M7" s="75"/>
      <c r="N7" s="73"/>
      <c r="O7" s="74" t="s">
        <v>60</v>
      </c>
      <c r="P7" s="74"/>
      <c r="Q7" s="74" t="s">
        <v>61</v>
      </c>
      <c r="S7" s="76" t="s">
        <v>62</v>
      </c>
      <c r="T7" s="74" t="s">
        <v>63</v>
      </c>
      <c r="U7" s="71" t="s">
        <v>64</v>
      </c>
      <c r="V7" s="74" t="s">
        <v>65</v>
      </c>
      <c r="W7" s="77"/>
      <c r="X7" s="78"/>
      <c r="Y7" s="68"/>
      <c r="Z7" s="63" t="s">
        <v>66</v>
      </c>
      <c r="AA7" s="63" t="s">
        <v>67</v>
      </c>
      <c r="AB7" s="63" t="s">
        <v>68</v>
      </c>
      <c r="AC7" s="63" t="s">
        <v>69</v>
      </c>
      <c r="AD7" s="63" t="s">
        <v>70</v>
      </c>
      <c r="AE7" s="63" t="s">
        <v>71</v>
      </c>
      <c r="AF7" s="63" t="s">
        <v>72</v>
      </c>
      <c r="AG7" s="63" t="s">
        <v>73</v>
      </c>
      <c r="AH7" s="63" t="s">
        <v>74</v>
      </c>
      <c r="AI7" s="63" t="s">
        <v>75</v>
      </c>
      <c r="AN7" s="79"/>
      <c r="AO7" s="80"/>
      <c r="AR7" s="47"/>
      <c r="AS7" s="47"/>
      <c r="AT7" s="47"/>
    </row>
    <row r="8" s="48" customFormat="true" ht="21.75" hidden="false" customHeight="true" outlineLevel="0" collapsed="false">
      <c r="A8" s="81"/>
      <c r="B8" s="82"/>
      <c r="C8" s="81"/>
      <c r="D8" s="82"/>
      <c r="E8" s="82"/>
      <c r="F8" s="83" t="s">
        <v>76</v>
      </c>
      <c r="G8" s="84" t="s">
        <v>77</v>
      </c>
      <c r="H8" s="85"/>
      <c r="I8" s="86" t="s">
        <v>78</v>
      </c>
      <c r="J8" s="87" t="s">
        <v>79</v>
      </c>
      <c r="K8" s="87" t="s">
        <v>77</v>
      </c>
      <c r="L8" s="88"/>
      <c r="M8" s="89" t="s">
        <v>77</v>
      </c>
      <c r="N8" s="90"/>
      <c r="O8" s="91" t="s">
        <v>80</v>
      </c>
      <c r="P8" s="92" t="s">
        <v>81</v>
      </c>
      <c r="Q8" s="91" t="s">
        <v>82</v>
      </c>
      <c r="R8" s="93" t="s">
        <v>2</v>
      </c>
      <c r="S8" s="94" t="s">
        <v>83</v>
      </c>
      <c r="T8" s="93" t="s">
        <v>84</v>
      </c>
      <c r="U8" s="95" t="s">
        <v>76</v>
      </c>
      <c r="V8" s="82"/>
      <c r="W8" s="96" t="s">
        <v>85</v>
      </c>
      <c r="X8" s="97" t="s">
        <v>85</v>
      </c>
      <c r="Y8" s="68"/>
      <c r="Z8" s="98"/>
      <c r="AA8" s="98"/>
      <c r="AB8" s="98"/>
      <c r="AC8" s="99" t="s">
        <v>86</v>
      </c>
      <c r="AD8" s="98"/>
      <c r="AE8" s="98"/>
      <c r="AF8" s="98"/>
      <c r="AG8" s="99" t="s">
        <v>87</v>
      </c>
      <c r="AH8" s="98"/>
      <c r="AI8" s="100" t="s">
        <v>88</v>
      </c>
      <c r="AJ8" s="101" t="s">
        <v>89</v>
      </c>
      <c r="AK8" s="101"/>
      <c r="AL8" s="101"/>
      <c r="AM8" s="101"/>
      <c r="AN8" s="102"/>
      <c r="AO8" s="102"/>
      <c r="AP8" s="102"/>
      <c r="AR8" s="47"/>
      <c r="AS8" s="47"/>
      <c r="AT8" s="47"/>
    </row>
    <row r="9" s="48" customFormat="true" ht="21.75" hidden="false" customHeight="true" outlineLevel="0" collapsed="false">
      <c r="A9" s="103" t="s">
        <v>90</v>
      </c>
      <c r="B9" s="103" t="s">
        <v>91</v>
      </c>
      <c r="C9" s="104" t="s">
        <v>92</v>
      </c>
      <c r="D9" s="105" t="s">
        <v>93</v>
      </c>
      <c r="E9" s="103" t="s">
        <v>94</v>
      </c>
      <c r="F9" s="106" t="s">
        <v>95</v>
      </c>
      <c r="G9" s="107" t="s">
        <v>96</v>
      </c>
      <c r="H9" s="108"/>
      <c r="I9" s="86"/>
      <c r="J9" s="109" t="s">
        <v>97</v>
      </c>
      <c r="K9" s="88" t="s">
        <v>98</v>
      </c>
      <c r="L9" s="88"/>
      <c r="M9" s="110" t="s">
        <v>99</v>
      </c>
      <c r="N9" s="111"/>
      <c r="O9" s="112" t="s">
        <v>100</v>
      </c>
      <c r="P9" s="113" t="s">
        <v>101</v>
      </c>
      <c r="Q9" s="112" t="s">
        <v>102</v>
      </c>
      <c r="R9" s="104"/>
      <c r="S9" s="114"/>
      <c r="T9" s="104"/>
      <c r="U9" s="115" t="s">
        <v>103</v>
      </c>
      <c r="V9" s="116" t="s">
        <v>104</v>
      </c>
      <c r="W9" s="117" t="s">
        <v>105</v>
      </c>
      <c r="X9" s="118" t="s">
        <v>105</v>
      </c>
      <c r="Y9" s="68"/>
      <c r="Z9" s="86" t="s">
        <v>106</v>
      </c>
      <c r="AA9" s="119" t="s">
        <v>107</v>
      </c>
      <c r="AB9" s="119" t="s">
        <v>108</v>
      </c>
      <c r="AC9" s="86" t="s">
        <v>78</v>
      </c>
      <c r="AD9" s="86" t="s">
        <v>106</v>
      </c>
      <c r="AE9" s="119" t="s">
        <v>107</v>
      </c>
      <c r="AF9" s="119" t="s">
        <v>108</v>
      </c>
      <c r="AG9" s="86" t="s">
        <v>78</v>
      </c>
      <c r="AH9" s="86" t="s">
        <v>106</v>
      </c>
      <c r="AI9" s="86" t="s">
        <v>78</v>
      </c>
      <c r="AJ9" s="120" t="s">
        <v>109</v>
      </c>
      <c r="AK9" s="120"/>
      <c r="AL9" s="120"/>
      <c r="AM9" s="120"/>
      <c r="AN9" s="102"/>
      <c r="AO9" s="82"/>
      <c r="AP9" s="82"/>
      <c r="AQ9" s="121"/>
      <c r="AR9" s="121"/>
      <c r="AS9" s="121"/>
      <c r="AT9" s="121"/>
      <c r="AU9" s="121"/>
      <c r="AV9" s="121"/>
      <c r="AW9" s="121"/>
    </row>
    <row r="10" s="48" customFormat="true" ht="21.75" hidden="false" customHeight="true" outlineLevel="0" collapsed="false">
      <c r="A10" s="103"/>
      <c r="B10" s="103"/>
      <c r="C10" s="104" t="s">
        <v>110</v>
      </c>
      <c r="D10" s="105"/>
      <c r="E10" s="103"/>
      <c r="F10" s="122" t="s">
        <v>111</v>
      </c>
      <c r="G10" s="123" t="s">
        <v>111</v>
      </c>
      <c r="H10" s="124"/>
      <c r="I10" s="86"/>
      <c r="J10" s="125" t="s">
        <v>112</v>
      </c>
      <c r="K10" s="126" t="s">
        <v>111</v>
      </c>
      <c r="L10" s="126"/>
      <c r="M10" s="127" t="s">
        <v>111</v>
      </c>
      <c r="N10" s="111"/>
      <c r="O10" s="90" t="s">
        <v>113</v>
      </c>
      <c r="P10" s="128" t="s">
        <v>111</v>
      </c>
      <c r="Q10" s="112" t="s">
        <v>3</v>
      </c>
      <c r="R10" s="104"/>
      <c r="S10" s="114"/>
      <c r="T10" s="104"/>
      <c r="U10" s="129" t="s">
        <v>111</v>
      </c>
      <c r="V10" s="116" t="s">
        <v>114</v>
      </c>
      <c r="W10" s="130" t="s">
        <v>115</v>
      </c>
      <c r="X10" s="131" t="s">
        <v>115</v>
      </c>
      <c r="Y10" s="68"/>
      <c r="Z10" s="86"/>
      <c r="AA10" s="119"/>
      <c r="AB10" s="119"/>
      <c r="AC10" s="86"/>
      <c r="AD10" s="86"/>
      <c r="AE10" s="119"/>
      <c r="AF10" s="119"/>
      <c r="AG10" s="86"/>
      <c r="AH10" s="86"/>
      <c r="AI10" s="86"/>
      <c r="AJ10" s="132" t="s">
        <v>116</v>
      </c>
      <c r="AK10" s="132" t="s">
        <v>117</v>
      </c>
      <c r="AL10" s="132" t="s">
        <v>118</v>
      </c>
      <c r="AM10" s="132" t="s">
        <v>119</v>
      </c>
      <c r="AN10" s="102"/>
      <c r="AO10" s="133" t="s">
        <v>120</v>
      </c>
      <c r="AP10" s="133" t="s">
        <v>121</v>
      </c>
      <c r="AQ10" s="134" t="s">
        <v>122</v>
      </c>
      <c r="AR10" s="135" t="s">
        <v>123</v>
      </c>
      <c r="AS10" s="136" t="s">
        <v>124</v>
      </c>
      <c r="AT10" s="134" t="s">
        <v>125</v>
      </c>
      <c r="AU10" s="136" t="s">
        <v>126</v>
      </c>
      <c r="AV10" s="136" t="s">
        <v>127</v>
      </c>
      <c r="AW10" s="136" t="s">
        <v>128</v>
      </c>
    </row>
    <row r="11" s="102" customFormat="true" ht="21.75" hidden="false" customHeight="true" outlineLevel="0" collapsed="false">
      <c r="A11" s="137"/>
      <c r="B11" s="137"/>
      <c r="C11" s="138"/>
      <c r="D11" s="139"/>
      <c r="E11" s="137"/>
      <c r="F11" s="140"/>
      <c r="G11" s="72"/>
      <c r="H11" s="124"/>
      <c r="I11" s="86"/>
      <c r="J11" s="52"/>
      <c r="K11" s="52"/>
      <c r="L11" s="126"/>
      <c r="M11" s="53"/>
      <c r="N11" s="111"/>
      <c r="O11" s="141" t="s">
        <v>111</v>
      </c>
      <c r="P11" s="142"/>
      <c r="Q11" s="141"/>
      <c r="R11" s="138"/>
      <c r="S11" s="143"/>
      <c r="T11" s="138"/>
      <c r="U11" s="144"/>
      <c r="V11" s="145"/>
      <c r="W11" s="146" t="s">
        <v>115</v>
      </c>
      <c r="X11" s="147" t="s">
        <v>115</v>
      </c>
      <c r="Y11" s="68"/>
      <c r="Z11" s="86"/>
      <c r="AA11" s="119"/>
      <c r="AB11" s="119"/>
      <c r="AC11" s="86"/>
      <c r="AD11" s="86"/>
      <c r="AE11" s="119"/>
      <c r="AF11" s="119"/>
      <c r="AG11" s="86"/>
      <c r="AH11" s="86"/>
      <c r="AI11" s="86"/>
      <c r="AJ11" s="148" t="s">
        <v>129</v>
      </c>
      <c r="AK11" s="148" t="s">
        <v>129</v>
      </c>
      <c r="AL11" s="148" t="s">
        <v>129</v>
      </c>
      <c r="AM11" s="148" t="s">
        <v>129</v>
      </c>
      <c r="AO11" s="98"/>
      <c r="AP11" s="98"/>
      <c r="AQ11" s="149"/>
      <c r="AR11" s="138"/>
      <c r="AS11" s="150"/>
      <c r="AT11" s="149"/>
      <c r="AU11" s="150"/>
      <c r="AV11" s="150"/>
      <c r="AW11" s="150"/>
    </row>
    <row r="12" customFormat="false" ht="21.75" hidden="false" customHeight="true" outlineLevel="0" collapsed="false">
      <c r="A12" s="151"/>
      <c r="B12" s="152" t="s">
        <v>130</v>
      </c>
      <c r="C12" s="153"/>
      <c r="D12" s="154"/>
      <c r="E12" s="155"/>
      <c r="F12" s="156"/>
      <c r="G12" s="157"/>
      <c r="H12" s="16"/>
      <c r="I12" s="158"/>
      <c r="J12" s="158"/>
      <c r="K12" s="158"/>
      <c r="L12" s="159"/>
      <c r="M12" s="160" t="s">
        <v>131</v>
      </c>
      <c r="N12" s="161"/>
      <c r="O12" s="162"/>
      <c r="P12" s="163"/>
      <c r="Q12" s="162"/>
      <c r="R12" s="163"/>
      <c r="S12" s="164"/>
      <c r="T12" s="163"/>
      <c r="U12" s="165"/>
      <c r="V12" s="166"/>
      <c r="W12" s="167"/>
      <c r="X12" s="166"/>
      <c r="Y12" s="168"/>
      <c r="Z12" s="169"/>
      <c r="AA12" s="170" t="s">
        <v>132</v>
      </c>
      <c r="AB12" s="170"/>
      <c r="AC12" s="169"/>
      <c r="AD12" s="158"/>
      <c r="AE12" s="170" t="s">
        <v>133</v>
      </c>
      <c r="AF12" s="170"/>
      <c r="AG12" s="169"/>
      <c r="AH12" s="169"/>
      <c r="AI12" s="169"/>
      <c r="AJ12" s="171" t="s">
        <v>134</v>
      </c>
      <c r="AK12" s="171"/>
      <c r="AL12" s="171"/>
      <c r="AM12" s="171"/>
      <c r="AN12" s="16"/>
      <c r="AO12" s="172"/>
      <c r="AP12" s="172"/>
      <c r="AQ12" s="173"/>
      <c r="AR12" s="174"/>
      <c r="AS12" s="174"/>
      <c r="AT12" s="175"/>
      <c r="AU12" s="172"/>
      <c r="AV12" s="172"/>
      <c r="AW12" s="172"/>
    </row>
    <row r="13" customFormat="false" ht="21.75" hidden="false" customHeight="true" outlineLevel="0" collapsed="false">
      <c r="A13" s="176" t="n">
        <v>1</v>
      </c>
      <c r="B13" s="177"/>
      <c r="C13" s="178"/>
      <c r="D13" s="177"/>
      <c r="E13" s="177"/>
      <c r="F13" s="179"/>
      <c r="G13" s="180" t="n">
        <f aca="false">F13*0.016</f>
        <v>0</v>
      </c>
      <c r="H13" s="181"/>
      <c r="I13" s="182" t="n">
        <f aca="false">AI13</f>
        <v>0</v>
      </c>
      <c r="J13" s="182" t="n">
        <f aca="false">VLOOKUP(I13,$Z$50:$AB$150,3)</f>
        <v>0</v>
      </c>
      <c r="K13" s="183" t="n">
        <f aca="false">(F13*J13)/100</f>
        <v>0</v>
      </c>
      <c r="L13" s="184"/>
      <c r="M13" s="185"/>
      <c r="N13" s="161"/>
      <c r="O13" s="186" t="n">
        <f aca="false">CEILING(G13+K13+M13,10)</f>
        <v>0</v>
      </c>
      <c r="P13" s="187" t="e">
        <f aca="false">IF(F13&gt;VLOOKUP(E13,'ฐานการคำนวณ (ห้ามลบ)'!$B$3:$G$17,6,),VLOOKUP(E13,'ฐานการคำนวณ (ห้ามลบ)'!$B$3:$G$17,3,),VLOOKUP(E13,'ฐานการคำนวณ (ห้ามลบ)'!$B$3:$G$17,4,))</f>
        <v>#N/A</v>
      </c>
      <c r="Q13" s="186" t="e">
        <f aca="false">ROUNDDOWN((O13/P13)*100,2)</f>
        <v>#N/A</v>
      </c>
      <c r="R13" s="187" t="e">
        <f aca="false">VLOOKUP(E13,'ฐานการคำนวณ (ห้ามลบ)'!$B$3:$C$17,2,)</f>
        <v>#N/A</v>
      </c>
      <c r="S13" s="182" t="e">
        <f aca="false">Q13</f>
        <v>#N/A</v>
      </c>
      <c r="T13" s="187" t="e">
        <f aca="false">U13-F13</f>
        <v>#N/A</v>
      </c>
      <c r="U13" s="188" t="e">
        <f aca="false">IF(F13+CEILING(W13,10)&lt;R13,F13+CEILING(W13,10),IF(F13&gt;R13,F13,R13))</f>
        <v>#N/A</v>
      </c>
      <c r="V13" s="189" t="e">
        <f aca="false">IF(F13+W13&gt;R13,(P13*(S13/100))-T13,0)</f>
        <v>#N/A</v>
      </c>
      <c r="W13" s="190" t="e">
        <f aca="false">IF(F13&gt;R13,0,P13*(S13/100))</f>
        <v>#N/A</v>
      </c>
      <c r="X13" s="189" t="e">
        <f aca="false">IF(F13&gt;R13,0,IF((P13*(S13/100))+F13&gt;R13,T13,P13*(S13/100)))</f>
        <v>#N/A</v>
      </c>
      <c r="Y13" s="177"/>
      <c r="Z13" s="191" t="str">
        <f aca="false">VLOOKUP(AC13,$AF$50:$AG$150,2)</f>
        <v>-</v>
      </c>
      <c r="AA13" s="192"/>
      <c r="AB13" s="192"/>
      <c r="AC13" s="191" t="n">
        <f aca="false">AA13+AB13</f>
        <v>0</v>
      </c>
      <c r="AD13" s="191" t="str">
        <f aca="false">VLOOKUP(AG13,$AF$50:$AG$150,2)</f>
        <v>-</v>
      </c>
      <c r="AE13" s="192"/>
      <c r="AF13" s="192"/>
      <c r="AG13" s="191" t="n">
        <f aca="false">AE13+AF13</f>
        <v>0</v>
      </c>
      <c r="AH13" s="191" t="str">
        <f aca="false">VLOOKUP(AI13,$AF$50:$AG$150,2)</f>
        <v>-</v>
      </c>
      <c r="AI13" s="182" t="n">
        <f aca="false">((AC13+AG13)*100)/200</f>
        <v>0</v>
      </c>
      <c r="AJ13" s="193" t="s">
        <v>135</v>
      </c>
      <c r="AK13" s="193" t="s">
        <v>135</v>
      </c>
      <c r="AL13" s="193" t="s">
        <v>135</v>
      </c>
      <c r="AM13" s="193" t="s">
        <v>135</v>
      </c>
      <c r="AN13" s="16"/>
      <c r="AO13" s="194"/>
      <c r="AP13" s="194"/>
      <c r="AQ13" s="194"/>
      <c r="AR13" s="194"/>
      <c r="AS13" s="194"/>
      <c r="AT13" s="195"/>
      <c r="AU13" s="194"/>
      <c r="AV13" s="194"/>
      <c r="AW13" s="194"/>
    </row>
    <row r="14" customFormat="false" ht="21.75" hidden="false" customHeight="true" outlineLevel="0" collapsed="false">
      <c r="A14" s="176" t="n">
        <v>2</v>
      </c>
      <c r="B14" s="177"/>
      <c r="C14" s="178"/>
      <c r="D14" s="177"/>
      <c r="E14" s="177"/>
      <c r="F14" s="179"/>
      <c r="G14" s="180" t="n">
        <f aca="false">F14*0.016</f>
        <v>0</v>
      </c>
      <c r="H14" s="181"/>
      <c r="I14" s="182" t="n">
        <f aca="false">AI14</f>
        <v>0</v>
      </c>
      <c r="J14" s="182" t="n">
        <f aca="false">VLOOKUP(I14,$Z$50:$AB$150,3)</f>
        <v>0</v>
      </c>
      <c r="K14" s="183" t="n">
        <f aca="false">(F14*J14)/100</f>
        <v>0</v>
      </c>
      <c r="L14" s="184"/>
      <c r="M14" s="185"/>
      <c r="N14" s="161"/>
      <c r="O14" s="186" t="n">
        <f aca="false">CEILING(G14+K14+M14,10)</f>
        <v>0</v>
      </c>
      <c r="P14" s="187" t="e">
        <f aca="false">IF(F14&gt;VLOOKUP(E14,'ฐานการคำนวณ (ห้ามลบ)'!$B$3:$G$17,6,),VLOOKUP(E14,'ฐานการคำนวณ (ห้ามลบ)'!$B$3:$G$17,3,),VLOOKUP(E14,'ฐานการคำนวณ (ห้ามลบ)'!$B$3:$G$17,4,))</f>
        <v>#N/A</v>
      </c>
      <c r="Q14" s="186" t="e">
        <f aca="false">ROUNDDOWN((O14/P14)*100,2)</f>
        <v>#N/A</v>
      </c>
      <c r="R14" s="187" t="e">
        <f aca="false">VLOOKUP(E14,'ฐานการคำนวณ (ห้ามลบ)'!$B$3:$C$17,2,)</f>
        <v>#N/A</v>
      </c>
      <c r="S14" s="182" t="e">
        <f aca="false">Q14</f>
        <v>#N/A</v>
      </c>
      <c r="T14" s="187" t="e">
        <f aca="false">U14-F14</f>
        <v>#N/A</v>
      </c>
      <c r="U14" s="188" t="e">
        <f aca="false">IF(F14+CEILING(W14,10)&lt;R14,F14+CEILING(W14,10),IF(F14&gt;R14,F14,R14))</f>
        <v>#N/A</v>
      </c>
      <c r="V14" s="189" t="e">
        <f aca="false">IF(F14+W14&gt;R14,(P14*(S14/100))-T14,0)</f>
        <v>#N/A</v>
      </c>
      <c r="W14" s="190" t="e">
        <f aca="false">IF(F14&gt;R14,0,P14*(S14/100))</f>
        <v>#N/A</v>
      </c>
      <c r="X14" s="189" t="e">
        <f aca="false">IF(F14&gt;R14,0,IF((P14*(S14/100))+F14&gt;R14,T14,P14*(S14/100)))</f>
        <v>#N/A</v>
      </c>
      <c r="Y14" s="177"/>
      <c r="Z14" s="191" t="str">
        <f aca="false">VLOOKUP(AC14,$AF$50:$AG$150,2)</f>
        <v>-</v>
      </c>
      <c r="AA14" s="192"/>
      <c r="AB14" s="192"/>
      <c r="AC14" s="191" t="n">
        <f aca="false">AA14+AB14</f>
        <v>0</v>
      </c>
      <c r="AD14" s="191" t="str">
        <f aca="false">VLOOKUP(AG14,$AF$50:$AG$150,2)</f>
        <v>-</v>
      </c>
      <c r="AE14" s="192"/>
      <c r="AF14" s="192"/>
      <c r="AG14" s="191" t="n">
        <f aca="false">AE14+AF14</f>
        <v>0</v>
      </c>
      <c r="AH14" s="191" t="str">
        <f aca="false">VLOOKUP(AI14,$AF$50:$AG$150,2)</f>
        <v>-</v>
      </c>
      <c r="AI14" s="182" t="n">
        <f aca="false">((AC14+AG14)*100)/200</f>
        <v>0</v>
      </c>
      <c r="AJ14" s="193" t="s">
        <v>135</v>
      </c>
      <c r="AK14" s="193" t="s">
        <v>135</v>
      </c>
      <c r="AL14" s="193" t="s">
        <v>135</v>
      </c>
      <c r="AM14" s="193" t="s">
        <v>135</v>
      </c>
      <c r="AN14" s="16"/>
      <c r="AO14" s="194"/>
      <c r="AP14" s="194"/>
      <c r="AQ14" s="194"/>
      <c r="AR14" s="194"/>
      <c r="AS14" s="194"/>
      <c r="AT14" s="195"/>
      <c r="AU14" s="194"/>
      <c r="AV14" s="194"/>
      <c r="AW14" s="194"/>
    </row>
    <row r="15" customFormat="false" ht="21.75" hidden="false" customHeight="true" outlineLevel="0" collapsed="false">
      <c r="A15" s="176" t="n">
        <v>3</v>
      </c>
      <c r="B15" s="177"/>
      <c r="C15" s="178"/>
      <c r="D15" s="177"/>
      <c r="E15" s="177"/>
      <c r="F15" s="179"/>
      <c r="G15" s="180" t="n">
        <f aca="false">F15*0.016</f>
        <v>0</v>
      </c>
      <c r="H15" s="181"/>
      <c r="I15" s="182" t="n">
        <f aca="false">AI15</f>
        <v>0</v>
      </c>
      <c r="J15" s="182" t="n">
        <f aca="false">VLOOKUP(I15,$Z$50:$AB$150,3)</f>
        <v>0</v>
      </c>
      <c r="K15" s="183" t="n">
        <f aca="false">(F15*J15)/100</f>
        <v>0</v>
      </c>
      <c r="L15" s="184"/>
      <c r="M15" s="185"/>
      <c r="N15" s="161"/>
      <c r="O15" s="186" t="n">
        <f aca="false">CEILING(G15+K15+M15,10)</f>
        <v>0</v>
      </c>
      <c r="P15" s="187" t="e">
        <f aca="false">IF(F15&gt;VLOOKUP(E15,'ฐานการคำนวณ (ห้ามลบ)'!$B$3:$G$17,6,),VLOOKUP(E15,'ฐานการคำนวณ (ห้ามลบ)'!$B$3:$G$17,3,),VLOOKUP(E15,'ฐานการคำนวณ (ห้ามลบ)'!$B$3:$G$17,4,))</f>
        <v>#N/A</v>
      </c>
      <c r="Q15" s="186" t="e">
        <f aca="false">ROUNDDOWN((O15/P15)*100,2)</f>
        <v>#N/A</v>
      </c>
      <c r="R15" s="187" t="e">
        <f aca="false">VLOOKUP(E15,'ฐานการคำนวณ (ห้ามลบ)'!$B$3:$C$17,2,)</f>
        <v>#N/A</v>
      </c>
      <c r="S15" s="182" t="e">
        <f aca="false">Q15</f>
        <v>#N/A</v>
      </c>
      <c r="T15" s="187" t="e">
        <f aca="false">U15-F15</f>
        <v>#N/A</v>
      </c>
      <c r="U15" s="188" t="e">
        <f aca="false">IF(F15+CEILING(W15,10)&lt;R15,F15+CEILING(W15,10),IF(F15&gt;R15,F15,R15))</f>
        <v>#N/A</v>
      </c>
      <c r="V15" s="189" t="e">
        <f aca="false">IF(F15+W15&gt;R15,(P15*(S15/100))-T15,0)</f>
        <v>#N/A</v>
      </c>
      <c r="W15" s="190" t="e">
        <f aca="false">IF(F15&gt;R15,0,P15*(S15/100))</f>
        <v>#N/A</v>
      </c>
      <c r="X15" s="189" t="e">
        <f aca="false">IF(F15&gt;R15,0,IF((P15*(S15/100))+F15&gt;R15,T15,P15*(S15/100)))</f>
        <v>#N/A</v>
      </c>
      <c r="Y15" s="177"/>
      <c r="Z15" s="191" t="str">
        <f aca="false">VLOOKUP(AC15,$AF$50:$AG$150,2)</f>
        <v>-</v>
      </c>
      <c r="AA15" s="192"/>
      <c r="AB15" s="192"/>
      <c r="AC15" s="191" t="n">
        <f aca="false">AA15+AB15</f>
        <v>0</v>
      </c>
      <c r="AD15" s="191" t="str">
        <f aca="false">VLOOKUP(AG15,$AF$50:$AG$150,2)</f>
        <v>-</v>
      </c>
      <c r="AE15" s="192"/>
      <c r="AF15" s="192"/>
      <c r="AG15" s="191" t="n">
        <f aca="false">AE15+AF15</f>
        <v>0</v>
      </c>
      <c r="AH15" s="191" t="str">
        <f aca="false">VLOOKUP(AI15,$AF$50:$AG$150,2)</f>
        <v>-</v>
      </c>
      <c r="AI15" s="182" t="n">
        <f aca="false">((AC15+AG15)*100)/200</f>
        <v>0</v>
      </c>
      <c r="AJ15" s="193" t="s">
        <v>135</v>
      </c>
      <c r="AK15" s="193" t="s">
        <v>135</v>
      </c>
      <c r="AL15" s="193" t="s">
        <v>135</v>
      </c>
      <c r="AM15" s="193" t="s">
        <v>135</v>
      </c>
      <c r="AN15" s="16"/>
      <c r="AO15" s="194"/>
      <c r="AP15" s="194"/>
      <c r="AQ15" s="194"/>
      <c r="AR15" s="194"/>
      <c r="AS15" s="194"/>
      <c r="AT15" s="195"/>
      <c r="AU15" s="194"/>
      <c r="AV15" s="194"/>
      <c r="AW15" s="194"/>
    </row>
    <row r="16" customFormat="false" ht="21.75" hidden="false" customHeight="true" outlineLevel="0" collapsed="false">
      <c r="A16" s="176" t="n">
        <v>4</v>
      </c>
      <c r="B16" s="177"/>
      <c r="C16" s="178"/>
      <c r="D16" s="177"/>
      <c r="E16" s="177"/>
      <c r="F16" s="179"/>
      <c r="G16" s="180" t="n">
        <f aca="false">F16*0.016</f>
        <v>0</v>
      </c>
      <c r="H16" s="181"/>
      <c r="I16" s="182" t="n">
        <f aca="false">AI16</f>
        <v>0</v>
      </c>
      <c r="J16" s="182" t="n">
        <f aca="false">VLOOKUP(I16,$Z$50:$AB$150,3)</f>
        <v>0</v>
      </c>
      <c r="K16" s="183" t="n">
        <f aca="false">(F16*J16)/100</f>
        <v>0</v>
      </c>
      <c r="L16" s="184"/>
      <c r="M16" s="185"/>
      <c r="N16" s="161"/>
      <c r="O16" s="186" t="n">
        <f aca="false">CEILING(G16+K16+M16,10)</f>
        <v>0</v>
      </c>
      <c r="P16" s="187" t="e">
        <f aca="false">IF(F16&gt;VLOOKUP(E16,'ฐานการคำนวณ (ห้ามลบ)'!$B$3:$G$17,6,),VLOOKUP(E16,'ฐานการคำนวณ (ห้ามลบ)'!$B$3:$G$17,3,),VLOOKUP(E16,'ฐานการคำนวณ (ห้ามลบ)'!$B$3:$G$17,4,))</f>
        <v>#N/A</v>
      </c>
      <c r="Q16" s="186" t="e">
        <f aca="false">ROUNDDOWN((O16/P16)*100,2)</f>
        <v>#N/A</v>
      </c>
      <c r="R16" s="187" t="e">
        <f aca="false">VLOOKUP(E16,'ฐานการคำนวณ (ห้ามลบ)'!$B$3:$C$17,2,)</f>
        <v>#N/A</v>
      </c>
      <c r="S16" s="182" t="e">
        <f aca="false">Q16</f>
        <v>#N/A</v>
      </c>
      <c r="T16" s="187" t="e">
        <f aca="false">U16-F16</f>
        <v>#N/A</v>
      </c>
      <c r="U16" s="188" t="e">
        <f aca="false">IF(F16+CEILING(W16,10)&lt;R16,F16+CEILING(W16,10),IF(F16&gt;R16,F16,R16))</f>
        <v>#N/A</v>
      </c>
      <c r="V16" s="189" t="e">
        <f aca="false">IF(F16+W16&gt;R16,(P16*(S16/100))-T16,0)</f>
        <v>#N/A</v>
      </c>
      <c r="W16" s="190" t="e">
        <f aca="false">IF(F16&gt;R16,0,P16*(S16/100))</f>
        <v>#N/A</v>
      </c>
      <c r="X16" s="189" t="e">
        <f aca="false">IF(F16&gt;R16,0,IF((P16*(S16/100))+F16&gt;R16,T16,P16*(S16/100)))</f>
        <v>#N/A</v>
      </c>
      <c r="Y16" s="177"/>
      <c r="Z16" s="191" t="str">
        <f aca="false">VLOOKUP(AC16,$AF$50:$AG$150,2)</f>
        <v>-</v>
      </c>
      <c r="AA16" s="192"/>
      <c r="AB16" s="192"/>
      <c r="AC16" s="191" t="n">
        <f aca="false">AA16+AB16</f>
        <v>0</v>
      </c>
      <c r="AD16" s="191" t="str">
        <f aca="false">VLOOKUP(AG16,$AF$50:$AG$150,2)</f>
        <v>-</v>
      </c>
      <c r="AE16" s="192"/>
      <c r="AF16" s="192"/>
      <c r="AG16" s="191" t="n">
        <f aca="false">AE16+AF16</f>
        <v>0</v>
      </c>
      <c r="AH16" s="191" t="str">
        <f aca="false">VLOOKUP(AI16,$AF$50:$AG$150,2)</f>
        <v>-</v>
      </c>
      <c r="AI16" s="182" t="n">
        <f aca="false">((AC16+AG16)*100)/200</f>
        <v>0</v>
      </c>
      <c r="AJ16" s="193" t="s">
        <v>135</v>
      </c>
      <c r="AK16" s="193" t="s">
        <v>135</v>
      </c>
      <c r="AL16" s="193" t="s">
        <v>135</v>
      </c>
      <c r="AM16" s="193" t="s">
        <v>135</v>
      </c>
      <c r="AN16" s="16"/>
      <c r="AO16" s="194"/>
      <c r="AP16" s="194"/>
      <c r="AQ16" s="194"/>
      <c r="AR16" s="194"/>
      <c r="AS16" s="194"/>
      <c r="AT16" s="195"/>
      <c r="AU16" s="194"/>
      <c r="AV16" s="194"/>
      <c r="AW16" s="194"/>
    </row>
    <row r="17" customFormat="false" ht="21.75" hidden="false" customHeight="true" outlineLevel="0" collapsed="false">
      <c r="A17" s="176" t="n">
        <v>5</v>
      </c>
      <c r="B17" s="177"/>
      <c r="C17" s="178"/>
      <c r="D17" s="177"/>
      <c r="E17" s="177"/>
      <c r="F17" s="179"/>
      <c r="G17" s="180" t="n">
        <f aca="false">F17*0.016</f>
        <v>0</v>
      </c>
      <c r="H17" s="181"/>
      <c r="I17" s="182" t="n">
        <f aca="false">AI17</f>
        <v>0</v>
      </c>
      <c r="J17" s="182" t="n">
        <f aca="false">VLOOKUP(I17,$Z$50:$AB$150,3)</f>
        <v>0</v>
      </c>
      <c r="K17" s="183" t="n">
        <f aca="false">(F17*J17)/100</f>
        <v>0</v>
      </c>
      <c r="L17" s="184"/>
      <c r="M17" s="185"/>
      <c r="N17" s="161"/>
      <c r="O17" s="186" t="n">
        <f aca="false">CEILING(G17+K17+M17,10)</f>
        <v>0</v>
      </c>
      <c r="P17" s="187" t="e">
        <f aca="false">IF(F17&gt;VLOOKUP(E17,'ฐานการคำนวณ (ห้ามลบ)'!$B$3:$G$17,6,),VLOOKUP(E17,'ฐานการคำนวณ (ห้ามลบ)'!$B$3:$G$17,3,),VLOOKUP(E17,'ฐานการคำนวณ (ห้ามลบ)'!$B$3:$G$17,4,))</f>
        <v>#N/A</v>
      </c>
      <c r="Q17" s="186" t="e">
        <f aca="false">ROUNDDOWN((O17/P17)*100,2)</f>
        <v>#N/A</v>
      </c>
      <c r="R17" s="187" t="e">
        <f aca="false">VLOOKUP(E17,'ฐานการคำนวณ (ห้ามลบ)'!$B$3:$C$17,2,)</f>
        <v>#N/A</v>
      </c>
      <c r="S17" s="182" t="e">
        <f aca="false">Q17</f>
        <v>#N/A</v>
      </c>
      <c r="T17" s="187" t="e">
        <f aca="false">U17-F17</f>
        <v>#N/A</v>
      </c>
      <c r="U17" s="188" t="e">
        <f aca="false">IF(F17+CEILING(W17,10)&lt;R17,F17+CEILING(W17,10),IF(F17&gt;R17,F17,R17))</f>
        <v>#N/A</v>
      </c>
      <c r="V17" s="189" t="e">
        <f aca="false">IF(F17+W17&gt;R17,(P17*(S17/100))-T17,0)</f>
        <v>#N/A</v>
      </c>
      <c r="W17" s="190" t="e">
        <f aca="false">IF(F17&gt;R17,0,P17*(S17/100))</f>
        <v>#N/A</v>
      </c>
      <c r="X17" s="189" t="e">
        <f aca="false">IF(F17&gt;R17,0,IF((P17*(S17/100))+F17&gt;R17,T17,P17*(S17/100)))</f>
        <v>#N/A</v>
      </c>
      <c r="Y17" s="177"/>
      <c r="Z17" s="191" t="str">
        <f aca="false">VLOOKUP(AC17,$AF$50:$AG$150,2)</f>
        <v>-</v>
      </c>
      <c r="AA17" s="192"/>
      <c r="AB17" s="192"/>
      <c r="AC17" s="191" t="n">
        <f aca="false">AA17+AB17</f>
        <v>0</v>
      </c>
      <c r="AD17" s="191" t="str">
        <f aca="false">VLOOKUP(AG17,$AF$50:$AG$150,2)</f>
        <v>-</v>
      </c>
      <c r="AE17" s="192"/>
      <c r="AF17" s="192"/>
      <c r="AG17" s="191" t="n">
        <f aca="false">AE17+AF17</f>
        <v>0</v>
      </c>
      <c r="AH17" s="191" t="str">
        <f aca="false">VLOOKUP(AI17,$AF$50:$AG$150,2)</f>
        <v>-</v>
      </c>
      <c r="AI17" s="182" t="n">
        <f aca="false">((AC17+AG17)*100)/200</f>
        <v>0</v>
      </c>
      <c r="AJ17" s="193" t="s">
        <v>135</v>
      </c>
      <c r="AK17" s="193" t="s">
        <v>135</v>
      </c>
      <c r="AL17" s="193" t="s">
        <v>135</v>
      </c>
      <c r="AM17" s="193" t="s">
        <v>135</v>
      </c>
      <c r="AN17" s="16"/>
      <c r="AO17" s="194"/>
      <c r="AP17" s="194"/>
      <c r="AQ17" s="194"/>
      <c r="AR17" s="194"/>
      <c r="AS17" s="194"/>
      <c r="AT17" s="195"/>
      <c r="AU17" s="194"/>
      <c r="AV17" s="194"/>
      <c r="AW17" s="194"/>
    </row>
    <row r="18" customFormat="false" ht="21.75" hidden="false" customHeight="true" outlineLevel="0" collapsed="false">
      <c r="A18" s="176" t="n">
        <v>6</v>
      </c>
      <c r="B18" s="177"/>
      <c r="C18" s="178"/>
      <c r="D18" s="177"/>
      <c r="E18" s="177"/>
      <c r="F18" s="179"/>
      <c r="G18" s="180" t="n">
        <f aca="false">F18*0.016</f>
        <v>0</v>
      </c>
      <c r="H18" s="181"/>
      <c r="I18" s="182" t="n">
        <f aca="false">AI18</f>
        <v>0</v>
      </c>
      <c r="J18" s="182" t="n">
        <f aca="false">VLOOKUP(I18,$Z$50:$AB$150,3)</f>
        <v>0</v>
      </c>
      <c r="K18" s="183" t="n">
        <f aca="false">(F18*J18)/100</f>
        <v>0</v>
      </c>
      <c r="L18" s="184"/>
      <c r="M18" s="185"/>
      <c r="N18" s="161"/>
      <c r="O18" s="186" t="n">
        <f aca="false">CEILING(G18+K18+M18,10)</f>
        <v>0</v>
      </c>
      <c r="P18" s="187" t="e">
        <f aca="false">IF(F18&gt;VLOOKUP(E18,'ฐานการคำนวณ (ห้ามลบ)'!$B$3:$G$17,6,),VLOOKUP(E18,'ฐานการคำนวณ (ห้ามลบ)'!$B$3:$G$17,3,),VLOOKUP(E18,'ฐานการคำนวณ (ห้ามลบ)'!$B$3:$G$17,4,))</f>
        <v>#N/A</v>
      </c>
      <c r="Q18" s="186" t="e">
        <f aca="false">ROUNDDOWN((O18/P18)*100,2)</f>
        <v>#N/A</v>
      </c>
      <c r="R18" s="187" t="e">
        <f aca="false">VLOOKUP(E18,'ฐานการคำนวณ (ห้ามลบ)'!$B$3:$C$17,2,)</f>
        <v>#N/A</v>
      </c>
      <c r="S18" s="182" t="e">
        <f aca="false">Q18</f>
        <v>#N/A</v>
      </c>
      <c r="T18" s="187" t="e">
        <f aca="false">U18-F18</f>
        <v>#N/A</v>
      </c>
      <c r="U18" s="188" t="e">
        <f aca="false">IF(F18+CEILING(W18,10)&lt;R18,F18+CEILING(W18,10),IF(F18&gt;R18,F18,R18))</f>
        <v>#N/A</v>
      </c>
      <c r="V18" s="189" t="e">
        <f aca="false">IF(F18+W18&gt;R18,(P18*(S18/100))-T18,0)</f>
        <v>#N/A</v>
      </c>
      <c r="W18" s="190" t="e">
        <f aca="false">IF(F18&gt;R18,0,P18*(S18/100))</f>
        <v>#N/A</v>
      </c>
      <c r="X18" s="189" t="e">
        <f aca="false">IF(F18&gt;R18,0,IF((P18*(S18/100))+F18&gt;R18,T18,P18*(S18/100)))</f>
        <v>#N/A</v>
      </c>
      <c r="Y18" s="177"/>
      <c r="Z18" s="191" t="str">
        <f aca="false">VLOOKUP(AC18,$AF$50:$AG$150,2)</f>
        <v>-</v>
      </c>
      <c r="AA18" s="192"/>
      <c r="AB18" s="192"/>
      <c r="AC18" s="191" t="n">
        <f aca="false">AA18+AB18</f>
        <v>0</v>
      </c>
      <c r="AD18" s="191" t="str">
        <f aca="false">VLOOKUP(AG18,$AF$50:$AG$150,2)</f>
        <v>-</v>
      </c>
      <c r="AE18" s="192"/>
      <c r="AF18" s="192"/>
      <c r="AG18" s="191" t="n">
        <f aca="false">AE18+AF18</f>
        <v>0</v>
      </c>
      <c r="AH18" s="191" t="str">
        <f aca="false">VLOOKUP(AI18,$AF$50:$AG$150,2)</f>
        <v>-</v>
      </c>
      <c r="AI18" s="182" t="n">
        <f aca="false">((AC18+AG18)*100)/200</f>
        <v>0</v>
      </c>
      <c r="AJ18" s="193" t="s">
        <v>135</v>
      </c>
      <c r="AK18" s="193" t="s">
        <v>135</v>
      </c>
      <c r="AL18" s="193" t="s">
        <v>135</v>
      </c>
      <c r="AM18" s="193" t="s">
        <v>135</v>
      </c>
      <c r="AN18" s="16"/>
      <c r="AO18" s="194"/>
      <c r="AP18" s="194"/>
      <c r="AQ18" s="194"/>
      <c r="AR18" s="194"/>
      <c r="AS18" s="194"/>
      <c r="AT18" s="195"/>
      <c r="AU18" s="194"/>
      <c r="AV18" s="194"/>
      <c r="AW18" s="194"/>
    </row>
    <row r="19" customFormat="false" ht="21.75" hidden="false" customHeight="true" outlineLevel="0" collapsed="false">
      <c r="A19" s="176" t="n">
        <v>7</v>
      </c>
      <c r="B19" s="177"/>
      <c r="C19" s="178"/>
      <c r="D19" s="177"/>
      <c r="E19" s="177"/>
      <c r="F19" s="179"/>
      <c r="G19" s="180" t="n">
        <f aca="false">F19*0.016</f>
        <v>0</v>
      </c>
      <c r="H19" s="181"/>
      <c r="I19" s="182" t="n">
        <f aca="false">AI19</f>
        <v>0</v>
      </c>
      <c r="J19" s="182" t="n">
        <f aca="false">VLOOKUP(I19,$Z$50:$AB$150,3)</f>
        <v>0</v>
      </c>
      <c r="K19" s="183" t="n">
        <f aca="false">(F19*J19)/100</f>
        <v>0</v>
      </c>
      <c r="L19" s="184"/>
      <c r="M19" s="185"/>
      <c r="N19" s="161"/>
      <c r="O19" s="186" t="n">
        <f aca="false">CEILING(G19+K19+M19,10)</f>
        <v>0</v>
      </c>
      <c r="P19" s="187" t="e">
        <f aca="false">IF(F19&gt;VLOOKUP(E19,'ฐานการคำนวณ (ห้ามลบ)'!$B$3:$G$17,6,),VLOOKUP(E19,'ฐานการคำนวณ (ห้ามลบ)'!$B$3:$G$17,3,),VLOOKUP(E19,'ฐานการคำนวณ (ห้ามลบ)'!$B$3:$G$17,4,))</f>
        <v>#N/A</v>
      </c>
      <c r="Q19" s="186" t="e">
        <f aca="false">ROUNDDOWN((O19/P19)*100,2)</f>
        <v>#N/A</v>
      </c>
      <c r="R19" s="187" t="e">
        <f aca="false">VLOOKUP(E19,'ฐานการคำนวณ (ห้ามลบ)'!$B$3:$C$17,2,)</f>
        <v>#N/A</v>
      </c>
      <c r="S19" s="182" t="e">
        <f aca="false">Q19</f>
        <v>#N/A</v>
      </c>
      <c r="T19" s="187" t="e">
        <f aca="false">U19-F19</f>
        <v>#N/A</v>
      </c>
      <c r="U19" s="188" t="e">
        <f aca="false">IF(F19+CEILING(W19,10)&lt;R19,F19+CEILING(W19,10),IF(F19&gt;R19,F19,R19))</f>
        <v>#N/A</v>
      </c>
      <c r="V19" s="189" t="e">
        <f aca="false">IF(F19+W19&gt;R19,(P19*(S19/100))-T19,0)</f>
        <v>#N/A</v>
      </c>
      <c r="W19" s="190" t="e">
        <f aca="false">IF(F19&gt;R19,0,P19*(S19/100))</f>
        <v>#N/A</v>
      </c>
      <c r="X19" s="189" t="e">
        <f aca="false">IF(F19&gt;R19,0,IF((P19*(S19/100))+F19&gt;R19,T19,P19*(S19/100)))</f>
        <v>#N/A</v>
      </c>
      <c r="Y19" s="177"/>
      <c r="Z19" s="191" t="str">
        <f aca="false">VLOOKUP(AC19,$AF$50:$AG$150,2)</f>
        <v>-</v>
      </c>
      <c r="AA19" s="192"/>
      <c r="AB19" s="192"/>
      <c r="AC19" s="191" t="n">
        <f aca="false">AA19+AB19</f>
        <v>0</v>
      </c>
      <c r="AD19" s="191" t="str">
        <f aca="false">VLOOKUP(AG19,$AF$50:$AG$150,2)</f>
        <v>-</v>
      </c>
      <c r="AE19" s="192"/>
      <c r="AF19" s="192"/>
      <c r="AG19" s="191" t="n">
        <f aca="false">AE19+AF19</f>
        <v>0</v>
      </c>
      <c r="AH19" s="191" t="str">
        <f aca="false">VLOOKUP(AI19,$AF$50:$AG$150,2)</f>
        <v>-</v>
      </c>
      <c r="AI19" s="182" t="n">
        <f aca="false">((AC19+AG19)*100)/200</f>
        <v>0</v>
      </c>
      <c r="AJ19" s="193" t="s">
        <v>135</v>
      </c>
      <c r="AK19" s="193" t="s">
        <v>135</v>
      </c>
      <c r="AL19" s="193" t="s">
        <v>135</v>
      </c>
      <c r="AM19" s="193" t="s">
        <v>135</v>
      </c>
      <c r="AN19" s="16"/>
      <c r="AO19" s="194"/>
      <c r="AP19" s="194"/>
      <c r="AQ19" s="194"/>
      <c r="AR19" s="194"/>
      <c r="AS19" s="194"/>
      <c r="AT19" s="195"/>
      <c r="AU19" s="194"/>
      <c r="AV19" s="194"/>
      <c r="AW19" s="194"/>
    </row>
    <row r="20" customFormat="false" ht="21.75" hidden="false" customHeight="true" outlineLevel="0" collapsed="false">
      <c r="A20" s="176" t="n">
        <v>8</v>
      </c>
      <c r="B20" s="177"/>
      <c r="C20" s="178"/>
      <c r="D20" s="177"/>
      <c r="E20" s="177"/>
      <c r="F20" s="179"/>
      <c r="G20" s="180" t="n">
        <f aca="false">F20*0.016</f>
        <v>0</v>
      </c>
      <c r="H20" s="181"/>
      <c r="I20" s="182" t="n">
        <f aca="false">AI20</f>
        <v>0</v>
      </c>
      <c r="J20" s="182" t="n">
        <f aca="false">VLOOKUP(I20,$Z$50:$AB$150,3)</f>
        <v>0</v>
      </c>
      <c r="K20" s="183" t="n">
        <f aca="false">(F20*J20)/100</f>
        <v>0</v>
      </c>
      <c r="L20" s="184"/>
      <c r="M20" s="185"/>
      <c r="N20" s="161"/>
      <c r="O20" s="186" t="n">
        <f aca="false">CEILING(G20+K20+M20,10)</f>
        <v>0</v>
      </c>
      <c r="P20" s="187" t="e">
        <f aca="false">IF(F20&gt;VLOOKUP(E20,'ฐานการคำนวณ (ห้ามลบ)'!$B$3:$G$17,6,),VLOOKUP(E20,'ฐานการคำนวณ (ห้ามลบ)'!$B$3:$G$17,3,),VLOOKUP(E20,'ฐานการคำนวณ (ห้ามลบ)'!$B$3:$G$17,4,))</f>
        <v>#N/A</v>
      </c>
      <c r="Q20" s="186" t="e">
        <f aca="false">ROUNDDOWN((O20/P20)*100,2)</f>
        <v>#N/A</v>
      </c>
      <c r="R20" s="187" t="e">
        <f aca="false">VLOOKUP(E20,'ฐานการคำนวณ (ห้ามลบ)'!$B$3:$C$17,2,)</f>
        <v>#N/A</v>
      </c>
      <c r="S20" s="182" t="e">
        <f aca="false">Q20</f>
        <v>#N/A</v>
      </c>
      <c r="T20" s="187" t="e">
        <f aca="false">U20-F20</f>
        <v>#N/A</v>
      </c>
      <c r="U20" s="188" t="e">
        <f aca="false">IF(F20+CEILING(W20,10)&lt;R20,F20+CEILING(W20,10),IF(F20&gt;R20,F20,R20))</f>
        <v>#N/A</v>
      </c>
      <c r="V20" s="189" t="e">
        <f aca="false">IF(F20+W20&gt;R20,(P20*(S20/100))-T20,0)</f>
        <v>#N/A</v>
      </c>
      <c r="W20" s="190" t="e">
        <f aca="false">IF(F20&gt;R20,0,P20*(S20/100))</f>
        <v>#N/A</v>
      </c>
      <c r="X20" s="189" t="e">
        <f aca="false">IF(F20&gt;R20,0,IF((P20*(S20/100))+F20&gt;R20,T20,P20*(S20/100)))</f>
        <v>#N/A</v>
      </c>
      <c r="Y20" s="177"/>
      <c r="Z20" s="191" t="str">
        <f aca="false">VLOOKUP(AC20,$AF$50:$AG$150,2)</f>
        <v>-</v>
      </c>
      <c r="AA20" s="192"/>
      <c r="AB20" s="192"/>
      <c r="AC20" s="191" t="n">
        <f aca="false">AA20+AB20</f>
        <v>0</v>
      </c>
      <c r="AD20" s="191" t="str">
        <f aca="false">VLOOKUP(AG20,$AF$50:$AG$150,2)</f>
        <v>-</v>
      </c>
      <c r="AE20" s="192"/>
      <c r="AF20" s="192"/>
      <c r="AG20" s="191" t="n">
        <f aca="false">AE20+AF20</f>
        <v>0</v>
      </c>
      <c r="AH20" s="191" t="str">
        <f aca="false">VLOOKUP(AI20,$AF$50:$AG$150,2)</f>
        <v>-</v>
      </c>
      <c r="AI20" s="182" t="n">
        <f aca="false">((AC20+AG20)*100)/200</f>
        <v>0</v>
      </c>
      <c r="AJ20" s="193" t="s">
        <v>135</v>
      </c>
      <c r="AK20" s="193" t="s">
        <v>135</v>
      </c>
      <c r="AL20" s="193" t="s">
        <v>135</v>
      </c>
      <c r="AM20" s="193" t="s">
        <v>135</v>
      </c>
      <c r="AN20" s="16"/>
      <c r="AO20" s="194"/>
      <c r="AP20" s="194"/>
      <c r="AQ20" s="194"/>
      <c r="AR20" s="194"/>
      <c r="AS20" s="194"/>
      <c r="AT20" s="195"/>
      <c r="AU20" s="194"/>
      <c r="AV20" s="194"/>
      <c r="AW20" s="194"/>
    </row>
    <row r="21" customFormat="false" ht="21.75" hidden="false" customHeight="true" outlineLevel="0" collapsed="false">
      <c r="A21" s="176" t="n">
        <v>9</v>
      </c>
      <c r="B21" s="177"/>
      <c r="C21" s="178"/>
      <c r="D21" s="177"/>
      <c r="E21" s="177"/>
      <c r="F21" s="179"/>
      <c r="G21" s="180" t="n">
        <f aca="false">F21*0.016</f>
        <v>0</v>
      </c>
      <c r="H21" s="181"/>
      <c r="I21" s="182" t="n">
        <f aca="false">AI21</f>
        <v>0</v>
      </c>
      <c r="J21" s="182" t="n">
        <f aca="false">VLOOKUP(I21,$Z$50:$AB$150,3)</f>
        <v>0</v>
      </c>
      <c r="K21" s="183" t="n">
        <f aca="false">(F21*J21)/100</f>
        <v>0</v>
      </c>
      <c r="L21" s="184"/>
      <c r="M21" s="185"/>
      <c r="N21" s="161"/>
      <c r="O21" s="186" t="n">
        <f aca="false">CEILING(G21+K21+M21,10)</f>
        <v>0</v>
      </c>
      <c r="P21" s="187" t="e">
        <f aca="false">IF(F21&gt;VLOOKUP(E21,'ฐานการคำนวณ (ห้ามลบ)'!$B$3:$G$17,6,),VLOOKUP(E21,'ฐานการคำนวณ (ห้ามลบ)'!$B$3:$G$17,3,),VLOOKUP(E21,'ฐานการคำนวณ (ห้ามลบ)'!$B$3:$G$17,4,))</f>
        <v>#N/A</v>
      </c>
      <c r="Q21" s="186" t="e">
        <f aca="false">ROUNDDOWN((O21/P21)*100,2)</f>
        <v>#N/A</v>
      </c>
      <c r="R21" s="187" t="e">
        <f aca="false">VLOOKUP(E21,'ฐานการคำนวณ (ห้ามลบ)'!$B$3:$C$17,2,)</f>
        <v>#N/A</v>
      </c>
      <c r="S21" s="182" t="e">
        <f aca="false">Q21</f>
        <v>#N/A</v>
      </c>
      <c r="T21" s="187" t="e">
        <f aca="false">U21-F21</f>
        <v>#N/A</v>
      </c>
      <c r="U21" s="188" t="e">
        <f aca="false">IF(F21+CEILING(W21,10)&lt;R21,F21+CEILING(W21,10),IF(F21&gt;R21,F21,R21))</f>
        <v>#N/A</v>
      </c>
      <c r="V21" s="189" t="e">
        <f aca="false">IF(F21+W21&gt;R21,(P21*(S21/100))-T21,0)</f>
        <v>#N/A</v>
      </c>
      <c r="W21" s="190" t="e">
        <f aca="false">IF(F21&gt;R21,0,P21*(S21/100))</f>
        <v>#N/A</v>
      </c>
      <c r="X21" s="189" t="e">
        <f aca="false">IF(F21&gt;R21,0,IF((P21*(S21/100))+F21&gt;R21,T21,P21*(S21/100)))</f>
        <v>#N/A</v>
      </c>
      <c r="Y21" s="177"/>
      <c r="Z21" s="191" t="str">
        <f aca="false">VLOOKUP(AC21,$AF$50:$AG$150,2)</f>
        <v>-</v>
      </c>
      <c r="AA21" s="192"/>
      <c r="AB21" s="192"/>
      <c r="AC21" s="191" t="n">
        <f aca="false">AA21+AB21</f>
        <v>0</v>
      </c>
      <c r="AD21" s="191" t="str">
        <f aca="false">VLOOKUP(AG21,$AF$50:$AG$150,2)</f>
        <v>-</v>
      </c>
      <c r="AE21" s="192"/>
      <c r="AF21" s="192"/>
      <c r="AG21" s="191" t="n">
        <f aca="false">AE21+AF21</f>
        <v>0</v>
      </c>
      <c r="AH21" s="191" t="str">
        <f aca="false">VLOOKUP(AI21,$AF$50:$AG$150,2)</f>
        <v>-</v>
      </c>
      <c r="AI21" s="182" t="n">
        <f aca="false">((AC21+AG21)*100)/200</f>
        <v>0</v>
      </c>
      <c r="AJ21" s="193" t="s">
        <v>135</v>
      </c>
      <c r="AK21" s="193" t="s">
        <v>135</v>
      </c>
      <c r="AL21" s="193" t="s">
        <v>135</v>
      </c>
      <c r="AM21" s="193" t="s">
        <v>135</v>
      </c>
      <c r="AN21" s="16"/>
      <c r="AO21" s="194"/>
      <c r="AP21" s="194"/>
      <c r="AQ21" s="194"/>
      <c r="AR21" s="194"/>
      <c r="AS21" s="194"/>
      <c r="AT21" s="195"/>
      <c r="AU21" s="194"/>
      <c r="AV21" s="194"/>
      <c r="AW21" s="194"/>
    </row>
    <row r="22" customFormat="false" ht="21.75" hidden="false" customHeight="true" outlineLevel="0" collapsed="false">
      <c r="A22" s="176" t="n">
        <v>10</v>
      </c>
      <c r="B22" s="177"/>
      <c r="C22" s="178"/>
      <c r="D22" s="177"/>
      <c r="E22" s="177"/>
      <c r="F22" s="179"/>
      <c r="G22" s="180" t="n">
        <f aca="false">F22*0.016</f>
        <v>0</v>
      </c>
      <c r="H22" s="181"/>
      <c r="I22" s="182" t="n">
        <f aca="false">AI22</f>
        <v>0</v>
      </c>
      <c r="J22" s="182" t="n">
        <f aca="false">VLOOKUP(I22,$Z$50:$AB$150,3)</f>
        <v>0</v>
      </c>
      <c r="K22" s="183" t="n">
        <f aca="false">(F22*J22)/100</f>
        <v>0</v>
      </c>
      <c r="L22" s="184"/>
      <c r="M22" s="185"/>
      <c r="N22" s="161"/>
      <c r="O22" s="186" t="n">
        <f aca="false">CEILING(G22+K22+M22,10)</f>
        <v>0</v>
      </c>
      <c r="P22" s="187" t="e">
        <f aca="false">IF(F22&gt;VLOOKUP(E22,'ฐานการคำนวณ (ห้ามลบ)'!$B$3:$G$17,6,),VLOOKUP(E22,'ฐานการคำนวณ (ห้ามลบ)'!$B$3:$G$17,3,),VLOOKUP(E22,'ฐานการคำนวณ (ห้ามลบ)'!$B$3:$G$17,4,))</f>
        <v>#N/A</v>
      </c>
      <c r="Q22" s="186" t="e">
        <f aca="false">ROUNDDOWN((O22/P22)*100,2)</f>
        <v>#N/A</v>
      </c>
      <c r="R22" s="187" t="e">
        <f aca="false">VLOOKUP(E22,'ฐานการคำนวณ (ห้ามลบ)'!$B$3:$C$17,2,)</f>
        <v>#N/A</v>
      </c>
      <c r="S22" s="182" t="e">
        <f aca="false">Q22</f>
        <v>#N/A</v>
      </c>
      <c r="T22" s="187" t="e">
        <f aca="false">U22-F22</f>
        <v>#N/A</v>
      </c>
      <c r="U22" s="188" t="e">
        <f aca="false">IF(F22+CEILING(W22,10)&lt;R22,F22+CEILING(W22,10),IF(F22&gt;R22,F22,R22))</f>
        <v>#N/A</v>
      </c>
      <c r="V22" s="189" t="e">
        <f aca="false">IF(F22+W22&gt;R22,(P22*(S22/100))-T22,0)</f>
        <v>#N/A</v>
      </c>
      <c r="W22" s="196" t="e">
        <f aca="false">IF(F22&gt;R22,0,P22*(S22/100))</f>
        <v>#N/A</v>
      </c>
      <c r="X22" s="197" t="e">
        <f aca="false">IF(F22&gt;R22,0,IF((P22*(S22/100))+F22&gt;R22,T22,P22*(S22/100)))</f>
        <v>#N/A</v>
      </c>
      <c r="Y22" s="198"/>
      <c r="Z22" s="199" t="str">
        <f aca="false">VLOOKUP(AC22,$AF$50:$AG$150,2)</f>
        <v>-</v>
      </c>
      <c r="AA22" s="200"/>
      <c r="AB22" s="200"/>
      <c r="AC22" s="199" t="n">
        <f aca="false">AA22+AB22</f>
        <v>0</v>
      </c>
      <c r="AD22" s="199" t="str">
        <f aca="false">VLOOKUP(AG22,$AF$50:$AG$150,2)</f>
        <v>-</v>
      </c>
      <c r="AE22" s="200"/>
      <c r="AF22" s="200"/>
      <c r="AG22" s="199" t="n">
        <f aca="false">AE22+AF22</f>
        <v>0</v>
      </c>
      <c r="AH22" s="199" t="str">
        <f aca="false">VLOOKUP(AI22,$AF$50:$AG$150,2)</f>
        <v>-</v>
      </c>
      <c r="AI22" s="201" t="n">
        <f aca="false">((AC22+AG22)*100)/200</f>
        <v>0</v>
      </c>
      <c r="AJ22" s="193" t="s">
        <v>135</v>
      </c>
      <c r="AK22" s="193" t="s">
        <v>135</v>
      </c>
      <c r="AL22" s="193" t="s">
        <v>135</v>
      </c>
      <c r="AM22" s="193" t="s">
        <v>135</v>
      </c>
      <c r="AN22" s="16"/>
      <c r="AO22" s="194"/>
      <c r="AP22" s="194"/>
      <c r="AQ22" s="194"/>
      <c r="AR22" s="194"/>
      <c r="AS22" s="194"/>
      <c r="AT22" s="195"/>
      <c r="AU22" s="194"/>
      <c r="AV22" s="194"/>
      <c r="AW22" s="194"/>
    </row>
    <row r="23" customFormat="false" ht="21.75" hidden="false" customHeight="true" outlineLevel="0" collapsed="false">
      <c r="A23" s="202"/>
      <c r="B23" s="203"/>
      <c r="C23" s="202"/>
      <c r="D23" s="204"/>
      <c r="E23" s="205" t="s">
        <v>136</v>
      </c>
      <c r="F23" s="206" t="n">
        <f aca="false">SUM(F12:F22)</f>
        <v>0</v>
      </c>
      <c r="G23" s="207" t="n">
        <f aca="false">SUM(G12:G22)</f>
        <v>0</v>
      </c>
      <c r="H23" s="208"/>
      <c r="I23" s="209"/>
      <c r="J23" s="210"/>
      <c r="K23" s="207" t="n">
        <f aca="false">SUM(K12:K22)</f>
        <v>0</v>
      </c>
      <c r="L23" s="211"/>
      <c r="M23" s="212" t="n">
        <f aca="false">SUM(M12:M22)</f>
        <v>0</v>
      </c>
      <c r="N23" s="213"/>
      <c r="O23" s="207" t="n">
        <f aca="false">SUM(O12:O22)</f>
        <v>0</v>
      </c>
      <c r="P23" s="209"/>
      <c r="Q23" s="209"/>
      <c r="R23" s="214"/>
      <c r="S23" s="215"/>
      <c r="T23" s="216" t="e">
        <f aca="false">SUM(T12:T22)</f>
        <v>#N/A</v>
      </c>
      <c r="U23" s="217" t="e">
        <f aca="false">SUM(U12:U22)</f>
        <v>#N/A</v>
      </c>
      <c r="V23" s="218" t="e">
        <f aca="false">SUM(V12:V22)</f>
        <v>#N/A</v>
      </c>
      <c r="W23" s="219"/>
      <c r="X23" s="202"/>
      <c r="Y23" s="203"/>
      <c r="Z23" s="202"/>
      <c r="AA23" s="202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2"/>
    </row>
    <row r="24" customFormat="false" ht="21.75" hidden="false" customHeight="true" outlineLevel="0" collapsed="false">
      <c r="E24" s="220" t="s">
        <v>137</v>
      </c>
      <c r="F24" s="221" t="n">
        <f aca="false">(F23*1.6)/100</f>
        <v>0</v>
      </c>
    </row>
    <row r="25" customFormat="false" ht="21.75" hidden="false" customHeight="true" outlineLevel="0" collapsed="false">
      <c r="E25" s="220" t="s">
        <v>138</v>
      </c>
      <c r="F25" s="222" t="n">
        <f aca="false">(F23*2.4)/100</f>
        <v>0</v>
      </c>
    </row>
    <row r="26" customFormat="false" ht="21.75" hidden="false" customHeight="true" outlineLevel="0" collapsed="false">
      <c r="E26" s="223" t="s">
        <v>139</v>
      </c>
      <c r="F26" s="206" t="n">
        <f aca="false">F23*4/100</f>
        <v>0</v>
      </c>
    </row>
    <row r="27" customFormat="false" ht="21.75" hidden="false" customHeight="true" outlineLevel="0" collapsed="false">
      <c r="E27" s="224" t="s">
        <v>140</v>
      </c>
      <c r="F27" s="225" t="n">
        <v>0</v>
      </c>
    </row>
    <row r="28" customFormat="false" ht="21.75" hidden="false" customHeight="true" outlineLevel="0" collapsed="false">
      <c r="E28" s="223" t="s">
        <v>141</v>
      </c>
      <c r="F28" s="206" t="n">
        <f aca="false">F26-F27</f>
        <v>0</v>
      </c>
    </row>
    <row r="29" customFormat="false" ht="21.75" hidden="false" customHeight="true" outlineLevel="0" collapsed="false">
      <c r="E29" s="223" t="s">
        <v>142</v>
      </c>
      <c r="F29" s="221" t="e">
        <f aca="false">T23+V23</f>
        <v>#N/A</v>
      </c>
    </row>
    <row r="30" customFormat="false" ht="21.75" hidden="false" customHeight="true" outlineLevel="0" collapsed="false">
      <c r="E30" s="223" t="s">
        <v>143</v>
      </c>
      <c r="F30" s="206" t="e">
        <f aca="false">F28-F29</f>
        <v>#N/A</v>
      </c>
    </row>
    <row r="35" customFormat="false" ht="21.75" hidden="false" customHeight="true" outlineLevel="0" collapsed="false">
      <c r="A35" s="226" t="s">
        <v>144</v>
      </c>
      <c r="C35" s="227"/>
    </row>
    <row r="36" customFormat="false" ht="21.75" hidden="false" customHeight="true" outlineLevel="0" collapsed="false">
      <c r="A36" s="228"/>
      <c r="B36" s="229" t="s">
        <v>145</v>
      </c>
    </row>
    <row r="37" customFormat="false" ht="21.75" hidden="false" customHeight="true" outlineLevel="0" collapsed="false">
      <c r="A37" s="230"/>
      <c r="B37" s="231" t="s">
        <v>146</v>
      </c>
    </row>
    <row r="38" customFormat="false" ht="21.75" hidden="false" customHeight="true" outlineLevel="0" collapsed="false">
      <c r="A38" s="232"/>
      <c r="B38" s="233" t="s">
        <v>147</v>
      </c>
    </row>
    <row r="39" customFormat="false" ht="21.75" hidden="false" customHeight="true" outlineLevel="0" collapsed="false">
      <c r="A39" s="232"/>
      <c r="B39" s="233" t="s">
        <v>148</v>
      </c>
    </row>
    <row r="40" customFormat="false" ht="21.75" hidden="false" customHeight="true" outlineLevel="0" collapsed="false">
      <c r="A40" s="232"/>
      <c r="B40" s="233"/>
    </row>
    <row r="41" customFormat="false" ht="21.75" hidden="false" customHeight="true" outlineLevel="0" collapsed="false">
      <c r="A41" s="232"/>
      <c r="B41" s="233"/>
    </row>
    <row r="42" customFormat="false" ht="21.75" hidden="false" customHeight="true" outlineLevel="0" collapsed="false">
      <c r="A42" s="232"/>
      <c r="B42" s="233"/>
    </row>
    <row r="43" customFormat="false" ht="21.75" hidden="false" customHeight="true" outlineLevel="0" collapsed="false">
      <c r="A43" s="232"/>
      <c r="B43" s="233"/>
    </row>
    <row r="44" customFormat="false" ht="21.75" hidden="false" customHeight="true" outlineLevel="0" collapsed="false">
      <c r="A44" s="232"/>
      <c r="B44" s="233"/>
    </row>
    <row r="45" customFormat="false" ht="21.75" hidden="false" customHeight="true" outlineLevel="0" collapsed="false">
      <c r="A45" s="232"/>
      <c r="B45" s="233"/>
    </row>
    <row r="46" customFormat="false" ht="21.75" hidden="false" customHeight="true" outlineLevel="0" collapsed="false">
      <c r="A46" s="232"/>
      <c r="B46" s="233"/>
    </row>
    <row r="47" customFormat="false" ht="21.75" hidden="false" customHeight="true" outlineLevel="0" collapsed="false">
      <c r="A47" s="232"/>
      <c r="B47" s="233"/>
    </row>
    <row r="48" customFormat="false" ht="21.75" hidden="false" customHeight="true" outlineLevel="0" collapsed="false">
      <c r="A48" s="232"/>
      <c r="B48" s="233"/>
    </row>
    <row r="49" customFormat="false" ht="21.75" hidden="false" customHeight="true" outlineLevel="0" collapsed="false">
      <c r="Y49" s="234" t="s">
        <v>1</v>
      </c>
      <c r="Z49" s="234" t="s">
        <v>149</v>
      </c>
      <c r="AA49" s="234" t="s">
        <v>150</v>
      </c>
      <c r="AB49" s="234" t="s">
        <v>151</v>
      </c>
      <c r="AC49" s="235"/>
      <c r="AF49" s="234" t="s">
        <v>149</v>
      </c>
      <c r="AG49" s="234" t="s">
        <v>1</v>
      </c>
      <c r="AH49" s="235"/>
      <c r="AK49" s="236"/>
      <c r="AL49" s="237"/>
      <c r="AM49" s="237"/>
      <c r="AN49" s="237"/>
      <c r="AO49" s="232"/>
      <c r="AP49" s="237"/>
      <c r="AQ49" s="237"/>
    </row>
    <row r="50" customFormat="false" ht="21.75" hidden="false" customHeight="true" outlineLevel="0" collapsed="false">
      <c r="Y50" s="234" t="s">
        <v>152</v>
      </c>
      <c r="Z50" s="234" t="n">
        <v>0</v>
      </c>
      <c r="AA50" s="238" t="s">
        <v>153</v>
      </c>
      <c r="AB50" s="238" t="n">
        <v>0</v>
      </c>
      <c r="AC50" s="235"/>
      <c r="AF50" s="238" t="n">
        <v>0</v>
      </c>
      <c r="AG50" s="238" t="s">
        <v>135</v>
      </c>
      <c r="AH50" s="235"/>
      <c r="AK50" s="237"/>
      <c r="AL50" s="237"/>
      <c r="AM50" s="235"/>
      <c r="AN50" s="239"/>
      <c r="AO50" s="239"/>
      <c r="AP50" s="237"/>
      <c r="AQ50" s="240"/>
    </row>
    <row r="51" customFormat="false" ht="21.75" hidden="false" customHeight="true" outlineLevel="0" collapsed="false">
      <c r="Y51" s="234" t="s">
        <v>152</v>
      </c>
      <c r="Z51" s="238" t="n">
        <v>1</v>
      </c>
      <c r="AA51" s="238" t="s">
        <v>153</v>
      </c>
      <c r="AB51" s="238" t="n">
        <v>0</v>
      </c>
      <c r="AC51" s="235"/>
      <c r="AF51" s="238" t="n">
        <v>1</v>
      </c>
      <c r="AG51" s="241" t="s">
        <v>152</v>
      </c>
      <c r="AH51" s="242"/>
      <c r="AK51" s="237"/>
      <c r="AL51" s="235"/>
      <c r="AM51" s="235"/>
      <c r="AN51" s="239"/>
      <c r="AO51" s="239"/>
      <c r="AP51" s="235"/>
      <c r="AQ51" s="240"/>
    </row>
    <row r="52" customFormat="false" ht="21.75" hidden="false" customHeight="true" outlineLevel="0" collapsed="false">
      <c r="Y52" s="234" t="s">
        <v>152</v>
      </c>
      <c r="Z52" s="238" t="n">
        <v>2</v>
      </c>
      <c r="AA52" s="238" t="s">
        <v>153</v>
      </c>
      <c r="AB52" s="238" t="n">
        <v>0</v>
      </c>
      <c r="AC52" s="235"/>
      <c r="AF52" s="238" t="n">
        <v>2</v>
      </c>
      <c r="AG52" s="241" t="s">
        <v>152</v>
      </c>
      <c r="AH52" s="242"/>
      <c r="AK52" s="237"/>
      <c r="AL52" s="237"/>
      <c r="AM52" s="235"/>
      <c r="AN52" s="239"/>
      <c r="AO52" s="239"/>
      <c r="AP52" s="237"/>
      <c r="AQ52" s="240"/>
    </row>
    <row r="53" customFormat="false" ht="21.75" hidden="false" customHeight="true" outlineLevel="0" collapsed="false">
      <c r="Y53" s="234" t="s">
        <v>152</v>
      </c>
      <c r="Z53" s="238" t="n">
        <v>3</v>
      </c>
      <c r="AA53" s="238" t="s">
        <v>153</v>
      </c>
      <c r="AB53" s="238" t="n">
        <v>0</v>
      </c>
      <c r="AC53" s="235"/>
      <c r="AF53" s="238" t="n">
        <v>3</v>
      </c>
      <c r="AG53" s="241" t="s">
        <v>152</v>
      </c>
      <c r="AH53" s="242"/>
      <c r="AK53" s="237"/>
      <c r="AL53" s="235"/>
      <c r="AM53" s="235"/>
      <c r="AN53" s="239"/>
      <c r="AO53" s="239"/>
      <c r="AP53" s="235"/>
      <c r="AQ53" s="240"/>
    </row>
    <row r="54" customFormat="false" ht="21.75" hidden="false" customHeight="true" outlineLevel="0" collapsed="false">
      <c r="Y54" s="234" t="s">
        <v>152</v>
      </c>
      <c r="Z54" s="238" t="n">
        <v>4</v>
      </c>
      <c r="AA54" s="238" t="s">
        <v>153</v>
      </c>
      <c r="AB54" s="238" t="n">
        <v>0</v>
      </c>
      <c r="AC54" s="235"/>
      <c r="AF54" s="238" t="n">
        <v>4</v>
      </c>
      <c r="AG54" s="241" t="s">
        <v>152</v>
      </c>
      <c r="AH54" s="242"/>
      <c r="AK54" s="237"/>
      <c r="AL54" s="237"/>
      <c r="AM54" s="235"/>
      <c r="AN54" s="239"/>
      <c r="AO54" s="239"/>
      <c r="AP54" s="237"/>
      <c r="AQ54" s="240"/>
    </row>
    <row r="55" customFormat="false" ht="21.75" hidden="false" customHeight="true" outlineLevel="0" collapsed="false">
      <c r="Y55" s="234" t="s">
        <v>152</v>
      </c>
      <c r="Z55" s="238" t="n">
        <v>5</v>
      </c>
      <c r="AA55" s="238" t="s">
        <v>153</v>
      </c>
      <c r="AB55" s="238" t="n">
        <v>0</v>
      </c>
      <c r="AC55" s="235"/>
      <c r="AF55" s="238" t="n">
        <v>5</v>
      </c>
      <c r="AG55" s="241" t="s">
        <v>152</v>
      </c>
      <c r="AH55" s="242"/>
      <c r="AK55" s="237"/>
      <c r="AL55" s="235"/>
      <c r="AM55" s="235"/>
      <c r="AN55" s="239"/>
      <c r="AO55" s="239"/>
      <c r="AP55" s="235"/>
      <c r="AQ55" s="240"/>
    </row>
    <row r="56" customFormat="false" ht="21.75" hidden="false" customHeight="true" outlineLevel="0" collapsed="false">
      <c r="M56" s="16"/>
      <c r="N56" s="16"/>
      <c r="O56" s="16"/>
      <c r="P56" s="16"/>
      <c r="Q56" s="16"/>
      <c r="R56" s="16"/>
      <c r="S56" s="16"/>
      <c r="Y56" s="234" t="s">
        <v>152</v>
      </c>
      <c r="Z56" s="238" t="n">
        <v>6</v>
      </c>
      <c r="AA56" s="238" t="s">
        <v>153</v>
      </c>
      <c r="AB56" s="238" t="n">
        <v>0</v>
      </c>
      <c r="AC56" s="235"/>
      <c r="AF56" s="238" t="n">
        <v>6</v>
      </c>
      <c r="AG56" s="241" t="s">
        <v>152</v>
      </c>
      <c r="AH56" s="242"/>
      <c r="AK56" s="237"/>
      <c r="AL56" s="237"/>
      <c r="AM56" s="235"/>
      <c r="AN56" s="239"/>
      <c r="AO56" s="239"/>
      <c r="AP56" s="237"/>
      <c r="AQ56" s="240"/>
    </row>
    <row r="57" customFormat="false" ht="21.75" hidden="false" customHeight="true" outlineLevel="0" collapsed="false">
      <c r="M57" s="16"/>
      <c r="N57" s="16"/>
      <c r="O57" s="16"/>
      <c r="P57" s="16"/>
      <c r="Q57" s="16"/>
      <c r="R57" s="16"/>
      <c r="S57" s="16"/>
      <c r="Y57" s="234" t="s">
        <v>152</v>
      </c>
      <c r="Z57" s="238" t="n">
        <v>7</v>
      </c>
      <c r="AA57" s="238" t="s">
        <v>153</v>
      </c>
      <c r="AB57" s="238" t="n">
        <v>0</v>
      </c>
      <c r="AC57" s="235"/>
      <c r="AF57" s="238" t="n">
        <v>7</v>
      </c>
      <c r="AG57" s="241" t="s">
        <v>152</v>
      </c>
      <c r="AH57" s="242"/>
      <c r="AK57" s="237"/>
      <c r="AL57" s="235"/>
      <c r="AM57" s="235"/>
      <c r="AN57" s="239"/>
      <c r="AO57" s="239"/>
      <c r="AP57" s="235"/>
      <c r="AQ57" s="240"/>
    </row>
    <row r="58" customFormat="false" ht="21.75" hidden="false" customHeight="true" outlineLevel="0" collapsed="false">
      <c r="Y58" s="234" t="s">
        <v>152</v>
      </c>
      <c r="Z58" s="238" t="n">
        <v>8</v>
      </c>
      <c r="AA58" s="238" t="s">
        <v>153</v>
      </c>
      <c r="AB58" s="238" t="n">
        <v>0</v>
      </c>
      <c r="AC58" s="235"/>
      <c r="AF58" s="238" t="n">
        <v>8</v>
      </c>
      <c r="AG58" s="241" t="s">
        <v>152</v>
      </c>
      <c r="AH58" s="242"/>
      <c r="AK58" s="237"/>
      <c r="AL58" s="237"/>
      <c r="AM58" s="235"/>
      <c r="AN58" s="239"/>
      <c r="AO58" s="239"/>
      <c r="AP58" s="237"/>
      <c r="AQ58" s="240"/>
    </row>
    <row r="59" customFormat="false" ht="21.75" hidden="false" customHeight="true" outlineLevel="0" collapsed="false">
      <c r="Y59" s="234" t="s">
        <v>152</v>
      </c>
      <c r="Z59" s="238" t="n">
        <v>9</v>
      </c>
      <c r="AA59" s="238" t="s">
        <v>153</v>
      </c>
      <c r="AB59" s="238" t="n">
        <v>0</v>
      </c>
      <c r="AC59" s="235"/>
      <c r="AF59" s="238" t="n">
        <v>9</v>
      </c>
      <c r="AG59" s="241" t="s">
        <v>152</v>
      </c>
      <c r="AH59" s="242"/>
      <c r="AK59" s="237"/>
      <c r="AL59" s="235"/>
      <c r="AM59" s="235"/>
      <c r="AN59" s="239"/>
      <c r="AO59" s="239"/>
      <c r="AP59" s="235"/>
      <c r="AQ59" s="240"/>
    </row>
    <row r="60" customFormat="false" ht="21.75" hidden="false" customHeight="true" outlineLevel="0" collapsed="false">
      <c r="Y60" s="234" t="s">
        <v>152</v>
      </c>
      <c r="Z60" s="238" t="n">
        <v>10</v>
      </c>
      <c r="AA60" s="238" t="s">
        <v>153</v>
      </c>
      <c r="AB60" s="238" t="n">
        <v>0</v>
      </c>
      <c r="AC60" s="235"/>
      <c r="AF60" s="238" t="n">
        <v>10</v>
      </c>
      <c r="AG60" s="241" t="s">
        <v>152</v>
      </c>
      <c r="AH60" s="242"/>
      <c r="AK60" s="237"/>
      <c r="AL60" s="237"/>
      <c r="AM60" s="235"/>
      <c r="AN60" s="239"/>
      <c r="AO60" s="239"/>
      <c r="AP60" s="237"/>
      <c r="AQ60" s="240"/>
    </row>
    <row r="61" customFormat="false" ht="21.75" hidden="false" customHeight="true" outlineLevel="0" collapsed="false">
      <c r="Y61" s="234" t="s">
        <v>152</v>
      </c>
      <c r="Z61" s="238" t="n">
        <v>11</v>
      </c>
      <c r="AA61" s="238" t="s">
        <v>153</v>
      </c>
      <c r="AB61" s="238" t="n">
        <v>0</v>
      </c>
      <c r="AC61" s="235"/>
      <c r="AF61" s="238" t="n">
        <v>11</v>
      </c>
      <c r="AG61" s="241" t="s">
        <v>152</v>
      </c>
      <c r="AH61" s="242"/>
      <c r="AK61" s="237"/>
      <c r="AL61" s="235"/>
      <c r="AM61" s="235"/>
      <c r="AN61" s="239"/>
      <c r="AO61" s="239"/>
      <c r="AP61" s="235"/>
      <c r="AQ61" s="240"/>
    </row>
    <row r="62" customFormat="false" ht="21.75" hidden="false" customHeight="true" outlineLevel="0" collapsed="false">
      <c r="Y62" s="234" t="s">
        <v>152</v>
      </c>
      <c r="Z62" s="238" t="n">
        <v>12</v>
      </c>
      <c r="AA62" s="238" t="s">
        <v>153</v>
      </c>
      <c r="AB62" s="238" t="n">
        <v>0</v>
      </c>
      <c r="AC62" s="235"/>
      <c r="AF62" s="238" t="n">
        <v>12</v>
      </c>
      <c r="AG62" s="241" t="s">
        <v>152</v>
      </c>
      <c r="AH62" s="242"/>
      <c r="AK62" s="237"/>
      <c r="AL62" s="237"/>
      <c r="AM62" s="235"/>
      <c r="AN62" s="239"/>
      <c r="AO62" s="239"/>
      <c r="AP62" s="237"/>
      <c r="AQ62" s="240"/>
    </row>
    <row r="63" customFormat="false" ht="21.75" hidden="false" customHeight="true" outlineLevel="0" collapsed="false">
      <c r="Y63" s="234" t="s">
        <v>152</v>
      </c>
      <c r="Z63" s="238" t="n">
        <v>13</v>
      </c>
      <c r="AA63" s="238" t="s">
        <v>153</v>
      </c>
      <c r="AB63" s="238" t="n">
        <v>0</v>
      </c>
      <c r="AC63" s="235"/>
      <c r="AF63" s="238" t="n">
        <v>13</v>
      </c>
      <c r="AG63" s="241" t="s">
        <v>152</v>
      </c>
      <c r="AH63" s="242"/>
      <c r="AK63" s="237"/>
      <c r="AL63" s="235"/>
      <c r="AM63" s="235"/>
      <c r="AN63" s="239"/>
      <c r="AO63" s="239"/>
      <c r="AP63" s="235"/>
      <c r="AQ63" s="240"/>
    </row>
    <row r="64" customFormat="false" ht="21.75" hidden="false" customHeight="true" outlineLevel="0" collapsed="false">
      <c r="Y64" s="234" t="s">
        <v>152</v>
      </c>
      <c r="Z64" s="238" t="n">
        <v>14</v>
      </c>
      <c r="AA64" s="238" t="s">
        <v>153</v>
      </c>
      <c r="AB64" s="238" t="n">
        <v>0</v>
      </c>
      <c r="AC64" s="235"/>
      <c r="AF64" s="238" t="n">
        <v>14</v>
      </c>
      <c r="AG64" s="241" t="s">
        <v>152</v>
      </c>
      <c r="AH64" s="242"/>
      <c r="AK64" s="237"/>
      <c r="AL64" s="237"/>
      <c r="AM64" s="235"/>
      <c r="AN64" s="239"/>
      <c r="AO64" s="239"/>
      <c r="AP64" s="237"/>
      <c r="AQ64" s="240"/>
    </row>
    <row r="65" customFormat="false" ht="21.75" hidden="false" customHeight="true" outlineLevel="0" collapsed="false">
      <c r="Y65" s="234" t="s">
        <v>152</v>
      </c>
      <c r="Z65" s="238" t="n">
        <v>15</v>
      </c>
      <c r="AA65" s="238" t="s">
        <v>153</v>
      </c>
      <c r="AB65" s="238" t="n">
        <v>0</v>
      </c>
      <c r="AC65" s="235"/>
      <c r="AF65" s="238" t="n">
        <v>15</v>
      </c>
      <c r="AG65" s="241" t="s">
        <v>152</v>
      </c>
      <c r="AH65" s="242"/>
      <c r="AK65" s="237"/>
      <c r="AL65" s="235"/>
      <c r="AM65" s="235"/>
      <c r="AN65" s="239"/>
      <c r="AO65" s="239"/>
      <c r="AP65" s="235"/>
      <c r="AQ65" s="240"/>
    </row>
    <row r="66" customFormat="false" ht="21.75" hidden="false" customHeight="true" outlineLevel="0" collapsed="false">
      <c r="Y66" s="234" t="s">
        <v>152</v>
      </c>
      <c r="Z66" s="238" t="n">
        <v>16</v>
      </c>
      <c r="AA66" s="238" t="s">
        <v>153</v>
      </c>
      <c r="AB66" s="238" t="n">
        <v>0</v>
      </c>
      <c r="AC66" s="235"/>
      <c r="AF66" s="238" t="n">
        <v>16</v>
      </c>
      <c r="AG66" s="241" t="s">
        <v>152</v>
      </c>
      <c r="AH66" s="242"/>
      <c r="AK66" s="237"/>
      <c r="AL66" s="237"/>
      <c r="AM66" s="235"/>
      <c r="AN66" s="239"/>
      <c r="AO66" s="239"/>
      <c r="AP66" s="237"/>
      <c r="AQ66" s="240"/>
    </row>
    <row r="67" customFormat="false" ht="21.75" hidden="false" customHeight="true" outlineLevel="0" collapsed="false">
      <c r="Y67" s="234" t="s">
        <v>152</v>
      </c>
      <c r="Z67" s="238" t="n">
        <v>17</v>
      </c>
      <c r="AA67" s="238" t="s">
        <v>153</v>
      </c>
      <c r="AB67" s="238" t="n">
        <v>0</v>
      </c>
      <c r="AC67" s="235"/>
      <c r="AF67" s="238" t="n">
        <v>17</v>
      </c>
      <c r="AG67" s="241" t="s">
        <v>152</v>
      </c>
      <c r="AH67" s="242"/>
      <c r="AK67" s="237"/>
      <c r="AL67" s="235"/>
      <c r="AM67" s="235"/>
      <c r="AN67" s="239"/>
      <c r="AO67" s="239"/>
      <c r="AP67" s="235"/>
      <c r="AQ67" s="240"/>
    </row>
    <row r="68" customFormat="false" ht="21.75" hidden="false" customHeight="true" outlineLevel="0" collapsed="false">
      <c r="Y68" s="234" t="s">
        <v>152</v>
      </c>
      <c r="Z68" s="238" t="n">
        <v>18</v>
      </c>
      <c r="AA68" s="238" t="s">
        <v>153</v>
      </c>
      <c r="AB68" s="238" t="n">
        <v>0</v>
      </c>
      <c r="AC68" s="235"/>
      <c r="AF68" s="238" t="n">
        <v>18</v>
      </c>
      <c r="AG68" s="241" t="s">
        <v>152</v>
      </c>
      <c r="AH68" s="242"/>
      <c r="AK68" s="237"/>
      <c r="AL68" s="237"/>
      <c r="AM68" s="235"/>
      <c r="AN68" s="239"/>
      <c r="AO68" s="239"/>
      <c r="AP68" s="237"/>
      <c r="AQ68" s="240"/>
    </row>
    <row r="69" customFormat="false" ht="21.75" hidden="false" customHeight="true" outlineLevel="0" collapsed="false">
      <c r="Y69" s="234" t="s">
        <v>152</v>
      </c>
      <c r="Z69" s="238" t="n">
        <v>19</v>
      </c>
      <c r="AA69" s="238" t="s">
        <v>153</v>
      </c>
      <c r="AB69" s="238" t="n">
        <v>0</v>
      </c>
      <c r="AC69" s="235"/>
      <c r="AF69" s="238" t="n">
        <v>19</v>
      </c>
      <c r="AG69" s="241" t="s">
        <v>152</v>
      </c>
      <c r="AH69" s="242"/>
      <c r="AK69" s="237"/>
      <c r="AL69" s="235"/>
      <c r="AM69" s="235"/>
      <c r="AN69" s="239"/>
      <c r="AO69" s="239"/>
      <c r="AP69" s="235"/>
      <c r="AQ69" s="240"/>
    </row>
    <row r="70" customFormat="false" ht="21.75" hidden="false" customHeight="true" outlineLevel="0" collapsed="false">
      <c r="Y70" s="234" t="s">
        <v>152</v>
      </c>
      <c r="Z70" s="238" t="n">
        <v>20</v>
      </c>
      <c r="AA70" s="238" t="s">
        <v>153</v>
      </c>
      <c r="AB70" s="238" t="n">
        <v>0</v>
      </c>
      <c r="AC70" s="235"/>
      <c r="AF70" s="238" t="n">
        <v>20</v>
      </c>
      <c r="AG70" s="241" t="s">
        <v>152</v>
      </c>
      <c r="AH70" s="242"/>
      <c r="AK70" s="237"/>
      <c r="AL70" s="237"/>
      <c r="AM70" s="235"/>
      <c r="AN70" s="239"/>
      <c r="AO70" s="239"/>
      <c r="AP70" s="237"/>
      <c r="AQ70" s="240"/>
    </row>
    <row r="71" customFormat="false" ht="21.75" hidden="false" customHeight="true" outlineLevel="0" collapsed="false">
      <c r="Y71" s="234" t="s">
        <v>152</v>
      </c>
      <c r="Z71" s="238" t="n">
        <v>21</v>
      </c>
      <c r="AA71" s="238" t="s">
        <v>153</v>
      </c>
      <c r="AB71" s="238" t="n">
        <v>0</v>
      </c>
      <c r="AC71" s="235"/>
      <c r="AF71" s="238" t="n">
        <v>21</v>
      </c>
      <c r="AG71" s="241" t="s">
        <v>152</v>
      </c>
      <c r="AH71" s="242"/>
      <c r="AK71" s="237"/>
      <c r="AL71" s="235"/>
      <c r="AM71" s="235"/>
      <c r="AN71" s="239"/>
      <c r="AO71" s="239"/>
      <c r="AP71" s="235"/>
      <c r="AQ71" s="240"/>
    </row>
    <row r="72" customFormat="false" ht="21.75" hidden="false" customHeight="true" outlineLevel="0" collapsed="false">
      <c r="Y72" s="234" t="s">
        <v>152</v>
      </c>
      <c r="Z72" s="238" t="n">
        <v>22</v>
      </c>
      <c r="AA72" s="238" t="s">
        <v>153</v>
      </c>
      <c r="AB72" s="238" t="n">
        <v>0</v>
      </c>
      <c r="AC72" s="235"/>
      <c r="AF72" s="238" t="n">
        <v>22</v>
      </c>
      <c r="AG72" s="241" t="s">
        <v>152</v>
      </c>
      <c r="AH72" s="242"/>
      <c r="AK72" s="237"/>
      <c r="AL72" s="237"/>
      <c r="AM72" s="235"/>
      <c r="AN72" s="239"/>
      <c r="AO72" s="239"/>
      <c r="AP72" s="237"/>
      <c r="AQ72" s="240"/>
    </row>
    <row r="73" customFormat="false" ht="21.75" hidden="false" customHeight="true" outlineLevel="0" collapsed="false">
      <c r="Y73" s="234" t="s">
        <v>152</v>
      </c>
      <c r="Z73" s="238" t="n">
        <v>23</v>
      </c>
      <c r="AA73" s="238" t="s">
        <v>153</v>
      </c>
      <c r="AB73" s="238" t="n">
        <v>0</v>
      </c>
      <c r="AC73" s="235"/>
      <c r="AF73" s="238" t="n">
        <v>23</v>
      </c>
      <c r="AG73" s="241" t="s">
        <v>152</v>
      </c>
      <c r="AH73" s="242"/>
      <c r="AK73" s="237"/>
      <c r="AL73" s="235"/>
      <c r="AM73" s="235"/>
      <c r="AN73" s="239"/>
      <c r="AO73" s="239"/>
      <c r="AP73" s="235"/>
      <c r="AQ73" s="240"/>
    </row>
    <row r="74" customFormat="false" ht="21.75" hidden="false" customHeight="true" outlineLevel="0" collapsed="false">
      <c r="Y74" s="234" t="s">
        <v>152</v>
      </c>
      <c r="Z74" s="238" t="n">
        <v>24</v>
      </c>
      <c r="AA74" s="238" t="s">
        <v>153</v>
      </c>
      <c r="AB74" s="238" t="n">
        <v>0</v>
      </c>
      <c r="AC74" s="235"/>
      <c r="AF74" s="238" t="n">
        <v>24</v>
      </c>
      <c r="AG74" s="241" t="s">
        <v>152</v>
      </c>
      <c r="AH74" s="242"/>
      <c r="AK74" s="237"/>
      <c r="AL74" s="237"/>
      <c r="AM74" s="235"/>
      <c r="AN74" s="239"/>
      <c r="AO74" s="239"/>
      <c r="AP74" s="237"/>
      <c r="AQ74" s="240"/>
    </row>
    <row r="75" customFormat="false" ht="21.75" hidden="false" customHeight="true" outlineLevel="0" collapsed="false">
      <c r="Y75" s="234" t="s">
        <v>152</v>
      </c>
      <c r="Z75" s="238" t="n">
        <v>25</v>
      </c>
      <c r="AA75" s="238" t="s">
        <v>153</v>
      </c>
      <c r="AB75" s="238" t="n">
        <v>0</v>
      </c>
      <c r="AC75" s="235"/>
      <c r="AF75" s="238" t="n">
        <v>25</v>
      </c>
      <c r="AG75" s="241" t="s">
        <v>152</v>
      </c>
      <c r="AH75" s="242"/>
      <c r="AK75" s="237"/>
      <c r="AL75" s="235"/>
      <c r="AM75" s="235"/>
      <c r="AN75" s="239"/>
      <c r="AO75" s="239"/>
      <c r="AP75" s="235"/>
      <c r="AQ75" s="240"/>
    </row>
    <row r="76" customFormat="false" ht="21.75" hidden="false" customHeight="true" outlineLevel="0" collapsed="false">
      <c r="Y76" s="234" t="s">
        <v>152</v>
      </c>
      <c r="Z76" s="238" t="n">
        <v>26</v>
      </c>
      <c r="AA76" s="238" t="s">
        <v>153</v>
      </c>
      <c r="AB76" s="238" t="n">
        <v>0</v>
      </c>
      <c r="AC76" s="235"/>
      <c r="AF76" s="238" t="n">
        <v>26</v>
      </c>
      <c r="AG76" s="241" t="s">
        <v>152</v>
      </c>
      <c r="AH76" s="242"/>
      <c r="AK76" s="237"/>
      <c r="AL76" s="237"/>
      <c r="AM76" s="235"/>
      <c r="AN76" s="239"/>
      <c r="AO76" s="239"/>
      <c r="AP76" s="237"/>
      <c r="AQ76" s="240"/>
    </row>
    <row r="77" customFormat="false" ht="21.75" hidden="false" customHeight="true" outlineLevel="0" collapsed="false">
      <c r="Y77" s="234" t="s">
        <v>152</v>
      </c>
      <c r="Z77" s="238" t="n">
        <v>27</v>
      </c>
      <c r="AA77" s="238" t="s">
        <v>153</v>
      </c>
      <c r="AB77" s="238" t="n">
        <v>0</v>
      </c>
      <c r="AC77" s="235"/>
      <c r="AF77" s="238" t="n">
        <v>27</v>
      </c>
      <c r="AG77" s="241" t="s">
        <v>152</v>
      </c>
      <c r="AH77" s="242"/>
      <c r="AK77" s="237"/>
      <c r="AL77" s="235"/>
      <c r="AM77" s="235"/>
      <c r="AN77" s="239"/>
      <c r="AO77" s="239"/>
      <c r="AP77" s="235"/>
      <c r="AQ77" s="240"/>
    </row>
    <row r="78" customFormat="false" ht="21.75" hidden="false" customHeight="true" outlineLevel="0" collapsed="false">
      <c r="Y78" s="234" t="s">
        <v>152</v>
      </c>
      <c r="Z78" s="238" t="n">
        <v>28</v>
      </c>
      <c r="AA78" s="238" t="s">
        <v>153</v>
      </c>
      <c r="AB78" s="238" t="n">
        <v>0</v>
      </c>
      <c r="AC78" s="235"/>
      <c r="AF78" s="238" t="n">
        <v>28</v>
      </c>
      <c r="AG78" s="241" t="s">
        <v>152</v>
      </c>
      <c r="AH78" s="242"/>
      <c r="AK78" s="237"/>
      <c r="AL78" s="237"/>
      <c r="AM78" s="235"/>
      <c r="AN78" s="239"/>
      <c r="AO78" s="239"/>
      <c r="AP78" s="237"/>
      <c r="AQ78" s="240"/>
    </row>
    <row r="79" customFormat="false" ht="21.75" hidden="false" customHeight="true" outlineLevel="0" collapsed="false">
      <c r="Y79" s="234" t="s">
        <v>152</v>
      </c>
      <c r="Z79" s="238" t="n">
        <v>29</v>
      </c>
      <c r="AA79" s="238" t="s">
        <v>153</v>
      </c>
      <c r="AB79" s="238" t="n">
        <v>0</v>
      </c>
      <c r="AC79" s="235"/>
      <c r="AF79" s="238" t="n">
        <v>29</v>
      </c>
      <c r="AG79" s="241" t="s">
        <v>152</v>
      </c>
      <c r="AH79" s="242"/>
      <c r="AK79" s="237"/>
      <c r="AL79" s="235"/>
      <c r="AM79" s="235"/>
      <c r="AN79" s="239"/>
      <c r="AO79" s="239"/>
      <c r="AP79" s="235"/>
      <c r="AQ79" s="240"/>
    </row>
    <row r="80" customFormat="false" ht="21.75" hidden="false" customHeight="true" outlineLevel="0" collapsed="false">
      <c r="Y80" s="234" t="s">
        <v>152</v>
      </c>
      <c r="Z80" s="238" t="n">
        <v>30</v>
      </c>
      <c r="AA80" s="238" t="s">
        <v>153</v>
      </c>
      <c r="AB80" s="238" t="n">
        <v>0</v>
      </c>
      <c r="AC80" s="235"/>
      <c r="AF80" s="238" t="n">
        <v>30</v>
      </c>
      <c r="AG80" s="241" t="s">
        <v>152</v>
      </c>
      <c r="AH80" s="242"/>
      <c r="AK80" s="237"/>
      <c r="AL80" s="237"/>
      <c r="AM80" s="235"/>
      <c r="AN80" s="239"/>
      <c r="AO80" s="239"/>
      <c r="AP80" s="237"/>
      <c r="AQ80" s="240"/>
    </row>
    <row r="81" customFormat="false" ht="21.75" hidden="false" customHeight="true" outlineLevel="0" collapsed="false">
      <c r="Y81" s="234" t="s">
        <v>152</v>
      </c>
      <c r="Z81" s="238" t="n">
        <v>31</v>
      </c>
      <c r="AA81" s="238" t="s">
        <v>153</v>
      </c>
      <c r="AB81" s="238" t="n">
        <v>0</v>
      </c>
      <c r="AC81" s="235"/>
      <c r="AF81" s="238" t="n">
        <v>31</v>
      </c>
      <c r="AG81" s="241" t="s">
        <v>152</v>
      </c>
      <c r="AH81" s="242"/>
      <c r="AK81" s="237"/>
      <c r="AL81" s="235"/>
      <c r="AM81" s="235"/>
      <c r="AN81" s="239"/>
      <c r="AO81" s="239"/>
      <c r="AP81" s="235"/>
      <c r="AQ81" s="240"/>
    </row>
    <row r="82" customFormat="false" ht="21.75" hidden="false" customHeight="true" outlineLevel="0" collapsed="false">
      <c r="Y82" s="234" t="s">
        <v>152</v>
      </c>
      <c r="Z82" s="238" t="n">
        <v>32</v>
      </c>
      <c r="AA82" s="238" t="s">
        <v>153</v>
      </c>
      <c r="AB82" s="238" t="n">
        <v>0</v>
      </c>
      <c r="AC82" s="235"/>
      <c r="AF82" s="238" t="n">
        <v>32</v>
      </c>
      <c r="AG82" s="241" t="s">
        <v>152</v>
      </c>
      <c r="AH82" s="242"/>
      <c r="AK82" s="237"/>
      <c r="AL82" s="237"/>
      <c r="AM82" s="235"/>
      <c r="AN82" s="239"/>
      <c r="AO82" s="239"/>
      <c r="AP82" s="237"/>
      <c r="AQ82" s="240"/>
    </row>
    <row r="83" customFormat="false" ht="21.75" hidden="false" customHeight="true" outlineLevel="0" collapsed="false">
      <c r="Y83" s="234" t="s">
        <v>152</v>
      </c>
      <c r="Z83" s="238" t="n">
        <v>33</v>
      </c>
      <c r="AA83" s="238" t="s">
        <v>153</v>
      </c>
      <c r="AB83" s="238" t="n">
        <v>0</v>
      </c>
      <c r="AC83" s="235"/>
      <c r="AF83" s="238" t="n">
        <v>33</v>
      </c>
      <c r="AG83" s="241" t="s">
        <v>152</v>
      </c>
      <c r="AH83" s="242"/>
      <c r="AK83" s="237"/>
      <c r="AL83" s="235"/>
      <c r="AM83" s="235"/>
      <c r="AN83" s="239"/>
      <c r="AO83" s="239"/>
      <c r="AP83" s="235"/>
      <c r="AQ83" s="240"/>
    </row>
    <row r="84" customFormat="false" ht="21.75" hidden="false" customHeight="true" outlineLevel="0" collapsed="false">
      <c r="Y84" s="234" t="s">
        <v>152</v>
      </c>
      <c r="Z84" s="238" t="n">
        <v>34</v>
      </c>
      <c r="AA84" s="238" t="s">
        <v>153</v>
      </c>
      <c r="AB84" s="238" t="n">
        <v>0</v>
      </c>
      <c r="AC84" s="235"/>
      <c r="AF84" s="238" t="n">
        <v>34</v>
      </c>
      <c r="AG84" s="241" t="s">
        <v>152</v>
      </c>
      <c r="AH84" s="242"/>
      <c r="AK84" s="237"/>
      <c r="AL84" s="237"/>
      <c r="AM84" s="235"/>
      <c r="AN84" s="239"/>
      <c r="AO84" s="239"/>
      <c r="AP84" s="237"/>
      <c r="AQ84" s="240"/>
    </row>
    <row r="85" customFormat="false" ht="21.75" hidden="false" customHeight="true" outlineLevel="0" collapsed="false">
      <c r="Y85" s="234" t="s">
        <v>152</v>
      </c>
      <c r="Z85" s="238" t="n">
        <v>35</v>
      </c>
      <c r="AA85" s="238" t="s">
        <v>153</v>
      </c>
      <c r="AB85" s="238" t="n">
        <v>0</v>
      </c>
      <c r="AC85" s="235"/>
      <c r="AF85" s="238" t="n">
        <v>35</v>
      </c>
      <c r="AG85" s="241" t="s">
        <v>152</v>
      </c>
      <c r="AH85" s="242"/>
      <c r="AK85" s="237"/>
      <c r="AL85" s="235"/>
      <c r="AM85" s="235"/>
      <c r="AN85" s="239"/>
      <c r="AO85" s="239"/>
      <c r="AP85" s="235"/>
      <c r="AQ85" s="240"/>
    </row>
    <row r="86" customFormat="false" ht="21.75" hidden="false" customHeight="true" outlineLevel="0" collapsed="false">
      <c r="Y86" s="234" t="s">
        <v>152</v>
      </c>
      <c r="Z86" s="238" t="n">
        <v>36</v>
      </c>
      <c r="AA86" s="238" t="s">
        <v>153</v>
      </c>
      <c r="AB86" s="238" t="n">
        <v>0</v>
      </c>
      <c r="AC86" s="235"/>
      <c r="AF86" s="238" t="n">
        <v>36</v>
      </c>
      <c r="AG86" s="241" t="s">
        <v>152</v>
      </c>
      <c r="AH86" s="242"/>
      <c r="AK86" s="237"/>
      <c r="AL86" s="237"/>
      <c r="AM86" s="235"/>
      <c r="AN86" s="239"/>
      <c r="AO86" s="239"/>
      <c r="AP86" s="237"/>
      <c r="AQ86" s="240"/>
    </row>
    <row r="87" customFormat="false" ht="21.75" hidden="false" customHeight="true" outlineLevel="0" collapsed="false">
      <c r="Y87" s="234" t="s">
        <v>152</v>
      </c>
      <c r="Z87" s="238" t="n">
        <v>37</v>
      </c>
      <c r="AA87" s="238" t="s">
        <v>153</v>
      </c>
      <c r="AB87" s="238" t="n">
        <v>0</v>
      </c>
      <c r="AC87" s="235"/>
      <c r="AF87" s="238" t="n">
        <v>37</v>
      </c>
      <c r="AG87" s="241" t="s">
        <v>152</v>
      </c>
      <c r="AH87" s="242"/>
      <c r="AK87" s="237"/>
      <c r="AL87" s="235"/>
      <c r="AM87" s="235"/>
      <c r="AN87" s="239"/>
      <c r="AO87" s="239"/>
      <c r="AP87" s="235"/>
      <c r="AQ87" s="240"/>
    </row>
    <row r="88" customFormat="false" ht="21.75" hidden="false" customHeight="true" outlineLevel="0" collapsed="false">
      <c r="Y88" s="234" t="s">
        <v>152</v>
      </c>
      <c r="Z88" s="238" t="n">
        <v>38</v>
      </c>
      <c r="AA88" s="238" t="s">
        <v>153</v>
      </c>
      <c r="AB88" s="238" t="n">
        <v>0</v>
      </c>
      <c r="AC88" s="235"/>
      <c r="AF88" s="238" t="n">
        <v>38</v>
      </c>
      <c r="AG88" s="241" t="s">
        <v>152</v>
      </c>
      <c r="AH88" s="242"/>
      <c r="AK88" s="237"/>
      <c r="AL88" s="237"/>
      <c r="AM88" s="235"/>
      <c r="AN88" s="239"/>
      <c r="AO88" s="239"/>
      <c r="AP88" s="237"/>
      <c r="AQ88" s="240"/>
    </row>
    <row r="89" customFormat="false" ht="21.75" hidden="false" customHeight="true" outlineLevel="0" collapsed="false">
      <c r="Y89" s="234" t="s">
        <v>152</v>
      </c>
      <c r="Z89" s="238" t="n">
        <v>39</v>
      </c>
      <c r="AA89" s="238" t="s">
        <v>153</v>
      </c>
      <c r="AB89" s="238" t="n">
        <v>0</v>
      </c>
      <c r="AC89" s="235"/>
      <c r="AF89" s="238" t="n">
        <v>39</v>
      </c>
      <c r="AG89" s="241" t="s">
        <v>152</v>
      </c>
      <c r="AH89" s="242"/>
      <c r="AK89" s="237"/>
      <c r="AL89" s="235"/>
      <c r="AM89" s="235"/>
      <c r="AN89" s="239"/>
      <c r="AO89" s="239"/>
      <c r="AP89" s="235"/>
      <c r="AQ89" s="240"/>
    </row>
    <row r="90" customFormat="false" ht="21.75" hidden="false" customHeight="true" outlineLevel="0" collapsed="false">
      <c r="Y90" s="234" t="s">
        <v>152</v>
      </c>
      <c r="Z90" s="238" t="n">
        <v>40</v>
      </c>
      <c r="AA90" s="238" t="s">
        <v>153</v>
      </c>
      <c r="AB90" s="238" t="n">
        <v>0</v>
      </c>
      <c r="AC90" s="235"/>
      <c r="AF90" s="238" t="n">
        <v>40</v>
      </c>
      <c r="AG90" s="241" t="s">
        <v>152</v>
      </c>
      <c r="AH90" s="242"/>
      <c r="AK90" s="237"/>
      <c r="AL90" s="237"/>
      <c r="AM90" s="235"/>
      <c r="AN90" s="239"/>
      <c r="AO90" s="239"/>
      <c r="AP90" s="237"/>
      <c r="AQ90" s="240"/>
    </row>
    <row r="91" customFormat="false" ht="21.75" hidden="false" customHeight="true" outlineLevel="0" collapsed="false">
      <c r="Y91" s="234" t="s">
        <v>152</v>
      </c>
      <c r="Z91" s="238" t="n">
        <v>41</v>
      </c>
      <c r="AA91" s="238" t="s">
        <v>153</v>
      </c>
      <c r="AB91" s="238" t="n">
        <v>0</v>
      </c>
      <c r="AC91" s="235"/>
      <c r="AF91" s="238" t="n">
        <v>41</v>
      </c>
      <c r="AG91" s="241" t="s">
        <v>152</v>
      </c>
      <c r="AH91" s="242"/>
      <c r="AK91" s="237"/>
      <c r="AL91" s="235"/>
      <c r="AM91" s="235"/>
      <c r="AN91" s="239"/>
      <c r="AO91" s="239"/>
      <c r="AP91" s="235"/>
      <c r="AQ91" s="240"/>
    </row>
    <row r="92" customFormat="false" ht="21.75" hidden="false" customHeight="true" outlineLevel="0" collapsed="false">
      <c r="Y92" s="234" t="s">
        <v>152</v>
      </c>
      <c r="Z92" s="238" t="n">
        <v>42</v>
      </c>
      <c r="AA92" s="238" t="s">
        <v>153</v>
      </c>
      <c r="AB92" s="238" t="n">
        <v>0</v>
      </c>
      <c r="AC92" s="235"/>
      <c r="AF92" s="238" t="n">
        <v>42</v>
      </c>
      <c r="AG92" s="241" t="s">
        <v>152</v>
      </c>
      <c r="AH92" s="242"/>
      <c r="AK92" s="237"/>
      <c r="AL92" s="237"/>
      <c r="AM92" s="235"/>
      <c r="AN92" s="239"/>
      <c r="AO92" s="232"/>
      <c r="AP92" s="237"/>
      <c r="AQ92" s="240"/>
    </row>
    <row r="93" customFormat="false" ht="21.75" hidden="false" customHeight="true" outlineLevel="0" collapsed="false">
      <c r="Y93" s="234" t="s">
        <v>152</v>
      </c>
      <c r="Z93" s="238" t="n">
        <v>43</v>
      </c>
      <c r="AA93" s="238" t="s">
        <v>153</v>
      </c>
      <c r="AB93" s="238" t="n">
        <v>0</v>
      </c>
      <c r="AC93" s="235"/>
      <c r="AF93" s="238" t="n">
        <v>43</v>
      </c>
      <c r="AG93" s="241" t="s">
        <v>152</v>
      </c>
      <c r="AH93" s="242"/>
      <c r="AK93" s="237"/>
      <c r="AL93" s="235"/>
      <c r="AM93" s="235"/>
      <c r="AN93" s="239"/>
      <c r="AO93" s="232"/>
      <c r="AP93" s="235"/>
      <c r="AQ93" s="240"/>
    </row>
    <row r="94" customFormat="false" ht="21.75" hidden="false" customHeight="true" outlineLevel="0" collapsed="false">
      <c r="Y94" s="234" t="s">
        <v>152</v>
      </c>
      <c r="Z94" s="238" t="n">
        <v>44</v>
      </c>
      <c r="AA94" s="238" t="s">
        <v>153</v>
      </c>
      <c r="AB94" s="238" t="n">
        <v>0</v>
      </c>
      <c r="AC94" s="235"/>
      <c r="AF94" s="238" t="n">
        <v>44</v>
      </c>
      <c r="AG94" s="241" t="s">
        <v>152</v>
      </c>
      <c r="AH94" s="242"/>
      <c r="AK94" s="237"/>
      <c r="AL94" s="237"/>
      <c r="AM94" s="235"/>
      <c r="AN94" s="239"/>
      <c r="AO94" s="232"/>
      <c r="AP94" s="237"/>
      <c r="AQ94" s="240"/>
    </row>
    <row r="95" customFormat="false" ht="21.75" hidden="false" customHeight="true" outlineLevel="0" collapsed="false">
      <c r="Y95" s="234" t="s">
        <v>152</v>
      </c>
      <c r="Z95" s="238" t="n">
        <v>45</v>
      </c>
      <c r="AA95" s="238" t="s">
        <v>153</v>
      </c>
      <c r="AB95" s="238" t="n">
        <v>0</v>
      </c>
      <c r="AC95" s="235"/>
      <c r="AF95" s="238" t="n">
        <v>45</v>
      </c>
      <c r="AG95" s="241" t="s">
        <v>152</v>
      </c>
      <c r="AH95" s="242"/>
      <c r="AK95" s="237"/>
      <c r="AL95" s="235"/>
      <c r="AM95" s="235"/>
      <c r="AN95" s="239"/>
      <c r="AO95" s="232"/>
      <c r="AP95" s="235"/>
      <c r="AQ95" s="240"/>
    </row>
    <row r="96" customFormat="false" ht="21.75" hidden="false" customHeight="true" outlineLevel="0" collapsed="false">
      <c r="Y96" s="234" t="s">
        <v>152</v>
      </c>
      <c r="Z96" s="238" t="n">
        <v>46</v>
      </c>
      <c r="AA96" s="238" t="s">
        <v>153</v>
      </c>
      <c r="AB96" s="238" t="n">
        <v>0</v>
      </c>
      <c r="AC96" s="235"/>
      <c r="AF96" s="238" t="n">
        <v>46</v>
      </c>
      <c r="AG96" s="241" t="s">
        <v>152</v>
      </c>
      <c r="AH96" s="242"/>
      <c r="AK96" s="237"/>
      <c r="AL96" s="237"/>
      <c r="AM96" s="235"/>
      <c r="AN96" s="239"/>
      <c r="AO96" s="232"/>
      <c r="AP96" s="237"/>
      <c r="AQ96" s="240"/>
    </row>
    <row r="97" customFormat="false" ht="21.75" hidden="false" customHeight="true" outlineLevel="0" collapsed="false">
      <c r="Y97" s="234" t="s">
        <v>152</v>
      </c>
      <c r="Z97" s="238" t="n">
        <v>47</v>
      </c>
      <c r="AA97" s="238" t="s">
        <v>153</v>
      </c>
      <c r="AB97" s="238" t="n">
        <v>0</v>
      </c>
      <c r="AC97" s="235"/>
      <c r="AF97" s="238" t="n">
        <v>47</v>
      </c>
      <c r="AG97" s="241" t="s">
        <v>152</v>
      </c>
      <c r="AH97" s="242"/>
      <c r="AK97" s="237"/>
      <c r="AL97" s="235"/>
      <c r="AM97" s="235"/>
      <c r="AN97" s="239"/>
      <c r="AO97" s="232"/>
      <c r="AP97" s="235"/>
      <c r="AQ97" s="240"/>
    </row>
    <row r="98" customFormat="false" ht="21.75" hidden="false" customHeight="true" outlineLevel="0" collapsed="false">
      <c r="Y98" s="234" t="s">
        <v>152</v>
      </c>
      <c r="Z98" s="238" t="n">
        <v>48</v>
      </c>
      <c r="AA98" s="238" t="s">
        <v>153</v>
      </c>
      <c r="AB98" s="238" t="n">
        <v>0</v>
      </c>
      <c r="AC98" s="235"/>
      <c r="AF98" s="238" t="n">
        <v>48</v>
      </c>
      <c r="AG98" s="241" t="s">
        <v>152</v>
      </c>
      <c r="AH98" s="242"/>
      <c r="AK98" s="237"/>
      <c r="AL98" s="237"/>
      <c r="AM98" s="235"/>
      <c r="AN98" s="239"/>
      <c r="AO98" s="232"/>
      <c r="AP98" s="237"/>
      <c r="AQ98" s="240"/>
    </row>
    <row r="99" customFormat="false" ht="21.75" hidden="false" customHeight="true" outlineLevel="0" collapsed="false">
      <c r="Y99" s="234" t="s">
        <v>152</v>
      </c>
      <c r="Z99" s="238" t="n">
        <v>49</v>
      </c>
      <c r="AA99" s="238" t="s">
        <v>153</v>
      </c>
      <c r="AB99" s="238" t="n">
        <v>0</v>
      </c>
      <c r="AC99" s="235"/>
      <c r="AF99" s="238" t="n">
        <v>49</v>
      </c>
      <c r="AG99" s="241" t="s">
        <v>152</v>
      </c>
      <c r="AH99" s="242"/>
      <c r="AK99" s="237"/>
      <c r="AL99" s="235"/>
      <c r="AM99" s="235"/>
      <c r="AN99" s="239"/>
      <c r="AO99" s="232"/>
      <c r="AP99" s="235"/>
      <c r="AQ99" s="240"/>
    </row>
    <row r="100" customFormat="false" ht="21.75" hidden="false" customHeight="true" outlineLevel="0" collapsed="false">
      <c r="Y100" s="234" t="s">
        <v>152</v>
      </c>
      <c r="Z100" s="238" t="n">
        <v>50</v>
      </c>
      <c r="AA100" s="238" t="s">
        <v>153</v>
      </c>
      <c r="AB100" s="238" t="n">
        <v>0</v>
      </c>
      <c r="AC100" s="235"/>
      <c r="AF100" s="238" t="n">
        <v>50</v>
      </c>
      <c r="AG100" s="241" t="s">
        <v>152</v>
      </c>
      <c r="AH100" s="242"/>
      <c r="AK100" s="237"/>
      <c r="AL100" s="237"/>
      <c r="AM100" s="235"/>
      <c r="AN100" s="239"/>
      <c r="AO100" s="232"/>
      <c r="AP100" s="237"/>
      <c r="AQ100" s="240"/>
    </row>
    <row r="101" customFormat="false" ht="21.75" hidden="false" customHeight="true" outlineLevel="0" collapsed="false">
      <c r="Y101" s="234" t="s">
        <v>152</v>
      </c>
      <c r="Z101" s="238" t="n">
        <v>51</v>
      </c>
      <c r="AA101" s="238" t="s">
        <v>153</v>
      </c>
      <c r="AB101" s="238" t="n">
        <v>0</v>
      </c>
      <c r="AC101" s="235"/>
      <c r="AF101" s="238" t="n">
        <v>51</v>
      </c>
      <c r="AG101" s="241" t="s">
        <v>152</v>
      </c>
      <c r="AH101" s="242"/>
      <c r="AK101" s="237"/>
      <c r="AL101" s="235"/>
      <c r="AM101" s="235"/>
      <c r="AN101" s="239"/>
      <c r="AO101" s="232"/>
      <c r="AP101" s="235"/>
      <c r="AQ101" s="240"/>
    </row>
    <row r="102" customFormat="false" ht="21.75" hidden="false" customHeight="true" outlineLevel="0" collapsed="false">
      <c r="Y102" s="234" t="s">
        <v>152</v>
      </c>
      <c r="Z102" s="238" t="n">
        <v>52</v>
      </c>
      <c r="AA102" s="238" t="s">
        <v>153</v>
      </c>
      <c r="AB102" s="238" t="n">
        <v>0</v>
      </c>
      <c r="AC102" s="235"/>
      <c r="AF102" s="238" t="n">
        <v>52</v>
      </c>
      <c r="AG102" s="241" t="s">
        <v>152</v>
      </c>
      <c r="AH102" s="242"/>
      <c r="AK102" s="237"/>
      <c r="AL102" s="237"/>
      <c r="AM102" s="235"/>
      <c r="AN102" s="239"/>
      <c r="AO102" s="232"/>
      <c r="AP102" s="237"/>
      <c r="AQ102" s="240"/>
    </row>
    <row r="103" customFormat="false" ht="21.75" hidden="false" customHeight="true" outlineLevel="0" collapsed="false">
      <c r="Y103" s="234" t="s">
        <v>152</v>
      </c>
      <c r="Z103" s="238" t="n">
        <v>53</v>
      </c>
      <c r="AA103" s="238" t="s">
        <v>153</v>
      </c>
      <c r="AB103" s="238" t="n">
        <v>0</v>
      </c>
      <c r="AC103" s="235"/>
      <c r="AF103" s="238" t="n">
        <v>53</v>
      </c>
      <c r="AG103" s="241" t="s">
        <v>152</v>
      </c>
      <c r="AH103" s="242"/>
      <c r="AK103" s="237"/>
      <c r="AL103" s="235"/>
      <c r="AM103" s="235"/>
      <c r="AN103" s="239"/>
      <c r="AO103" s="232"/>
      <c r="AP103" s="235"/>
      <c r="AQ103" s="240"/>
    </row>
    <row r="104" customFormat="false" ht="21.75" hidden="false" customHeight="true" outlineLevel="0" collapsed="false">
      <c r="Y104" s="234" t="s">
        <v>152</v>
      </c>
      <c r="Z104" s="238" t="n">
        <v>54</v>
      </c>
      <c r="AA104" s="238" t="s">
        <v>153</v>
      </c>
      <c r="AB104" s="238" t="n">
        <v>0</v>
      </c>
      <c r="AC104" s="235"/>
      <c r="AF104" s="238" t="n">
        <v>54</v>
      </c>
      <c r="AG104" s="241" t="s">
        <v>152</v>
      </c>
      <c r="AH104" s="242"/>
      <c r="AK104" s="237"/>
      <c r="AL104" s="237"/>
      <c r="AM104" s="235"/>
      <c r="AN104" s="239"/>
      <c r="AO104" s="232"/>
      <c r="AP104" s="237"/>
      <c r="AQ104" s="240"/>
    </row>
    <row r="105" customFormat="false" ht="21.75" hidden="false" customHeight="true" outlineLevel="0" collapsed="false">
      <c r="Y105" s="234" t="s">
        <v>152</v>
      </c>
      <c r="Z105" s="238" t="n">
        <v>55</v>
      </c>
      <c r="AA105" s="238" t="s">
        <v>153</v>
      </c>
      <c r="AB105" s="238" t="n">
        <v>0</v>
      </c>
      <c r="AC105" s="235"/>
      <c r="AF105" s="238" t="n">
        <v>55</v>
      </c>
      <c r="AG105" s="241" t="s">
        <v>152</v>
      </c>
      <c r="AH105" s="242"/>
      <c r="AK105" s="237"/>
      <c r="AL105" s="235"/>
      <c r="AM105" s="235"/>
      <c r="AN105" s="239"/>
      <c r="AO105" s="232"/>
      <c r="AP105" s="235"/>
      <c r="AQ105" s="240"/>
    </row>
    <row r="106" customFormat="false" ht="21.75" hidden="false" customHeight="true" outlineLevel="0" collapsed="false">
      <c r="Y106" s="234" t="s">
        <v>152</v>
      </c>
      <c r="Z106" s="238" t="n">
        <v>56</v>
      </c>
      <c r="AA106" s="238" t="s">
        <v>153</v>
      </c>
      <c r="AB106" s="238" t="n">
        <v>0</v>
      </c>
      <c r="AC106" s="235"/>
      <c r="AF106" s="238" t="n">
        <v>56</v>
      </c>
      <c r="AG106" s="241" t="s">
        <v>152</v>
      </c>
      <c r="AH106" s="242"/>
      <c r="AK106" s="237"/>
      <c r="AL106" s="237"/>
      <c r="AM106" s="235"/>
      <c r="AN106" s="239"/>
      <c r="AO106" s="232"/>
      <c r="AP106" s="237"/>
      <c r="AQ106" s="240"/>
    </row>
    <row r="107" customFormat="false" ht="21.75" hidden="false" customHeight="true" outlineLevel="0" collapsed="false">
      <c r="Y107" s="234" t="s">
        <v>152</v>
      </c>
      <c r="Z107" s="238" t="n">
        <v>57</v>
      </c>
      <c r="AA107" s="238" t="s">
        <v>153</v>
      </c>
      <c r="AB107" s="238" t="n">
        <v>0</v>
      </c>
      <c r="AC107" s="235"/>
      <c r="AF107" s="238" t="n">
        <v>57</v>
      </c>
      <c r="AG107" s="241" t="s">
        <v>152</v>
      </c>
      <c r="AH107" s="242"/>
      <c r="AK107" s="237"/>
      <c r="AL107" s="235"/>
      <c r="AM107" s="235"/>
      <c r="AN107" s="239"/>
      <c r="AO107" s="232"/>
      <c r="AP107" s="235"/>
      <c r="AQ107" s="240"/>
    </row>
    <row r="108" customFormat="false" ht="21.75" hidden="false" customHeight="true" outlineLevel="0" collapsed="false">
      <c r="Y108" s="234" t="s">
        <v>152</v>
      </c>
      <c r="Z108" s="238" t="n">
        <v>58</v>
      </c>
      <c r="AA108" s="238" t="s">
        <v>153</v>
      </c>
      <c r="AB108" s="238" t="n">
        <v>0</v>
      </c>
      <c r="AC108" s="235"/>
      <c r="AF108" s="238" t="n">
        <v>58</v>
      </c>
      <c r="AG108" s="241" t="s">
        <v>152</v>
      </c>
      <c r="AH108" s="242"/>
      <c r="AK108" s="237"/>
      <c r="AL108" s="237"/>
      <c r="AM108" s="235"/>
      <c r="AN108" s="239"/>
      <c r="AO108" s="232"/>
      <c r="AP108" s="237"/>
      <c r="AQ108" s="240"/>
    </row>
    <row r="109" customFormat="false" ht="21.75" hidden="false" customHeight="true" outlineLevel="0" collapsed="false">
      <c r="Y109" s="234" t="s">
        <v>152</v>
      </c>
      <c r="Z109" s="238" t="n">
        <v>59</v>
      </c>
      <c r="AA109" s="238" t="s">
        <v>153</v>
      </c>
      <c r="AB109" s="238" t="n">
        <v>0</v>
      </c>
      <c r="AC109" s="235"/>
      <c r="AF109" s="238" t="n">
        <v>59</v>
      </c>
      <c r="AG109" s="241" t="s">
        <v>152</v>
      </c>
      <c r="AH109" s="242"/>
      <c r="AK109" s="237"/>
      <c r="AL109" s="235"/>
      <c r="AM109" s="235"/>
      <c r="AN109" s="239"/>
      <c r="AO109" s="232"/>
      <c r="AP109" s="235"/>
      <c r="AQ109" s="240"/>
    </row>
    <row r="110" customFormat="false" ht="21.75" hidden="false" customHeight="true" outlineLevel="0" collapsed="false">
      <c r="Y110" s="234" t="s">
        <v>154</v>
      </c>
      <c r="Z110" s="238" t="n">
        <v>60</v>
      </c>
      <c r="AA110" s="238" t="s">
        <v>155</v>
      </c>
      <c r="AB110" s="238" t="n">
        <v>0.3</v>
      </c>
      <c r="AC110" s="235"/>
      <c r="AF110" s="238" t="n">
        <v>60</v>
      </c>
      <c r="AG110" s="234" t="s">
        <v>154</v>
      </c>
      <c r="AH110" s="235"/>
      <c r="AK110" s="237"/>
      <c r="AL110" s="235"/>
      <c r="AM110" s="237"/>
      <c r="AN110" s="239"/>
      <c r="AO110" s="232"/>
      <c r="AP110" s="235"/>
      <c r="AQ110" s="237"/>
    </row>
    <row r="111" customFormat="false" ht="21.75" hidden="false" customHeight="true" outlineLevel="0" collapsed="false">
      <c r="Y111" s="234" t="s">
        <v>154</v>
      </c>
      <c r="Z111" s="238" t="n">
        <v>61</v>
      </c>
      <c r="AA111" s="238" t="s">
        <v>155</v>
      </c>
      <c r="AB111" s="238" t="n">
        <v>0.3</v>
      </c>
      <c r="AC111" s="235"/>
      <c r="AF111" s="238" t="n">
        <v>61</v>
      </c>
      <c r="AG111" s="234" t="s">
        <v>154</v>
      </c>
      <c r="AH111" s="235"/>
      <c r="AK111" s="237"/>
      <c r="AL111" s="235"/>
      <c r="AM111" s="237"/>
      <c r="AN111" s="239"/>
      <c r="AO111" s="232"/>
      <c r="AP111" s="235"/>
      <c r="AQ111" s="237"/>
    </row>
    <row r="112" customFormat="false" ht="21.75" hidden="false" customHeight="true" outlineLevel="0" collapsed="false">
      <c r="Y112" s="234" t="s">
        <v>154</v>
      </c>
      <c r="Z112" s="238" t="n">
        <v>62</v>
      </c>
      <c r="AA112" s="238" t="s">
        <v>155</v>
      </c>
      <c r="AB112" s="238" t="n">
        <v>0.3</v>
      </c>
      <c r="AC112" s="235"/>
      <c r="AF112" s="238" t="n">
        <v>62</v>
      </c>
      <c r="AG112" s="234" t="s">
        <v>154</v>
      </c>
      <c r="AH112" s="235"/>
      <c r="AK112" s="237"/>
      <c r="AL112" s="235"/>
      <c r="AM112" s="237"/>
      <c r="AN112" s="239"/>
      <c r="AO112" s="232"/>
      <c r="AP112" s="235"/>
      <c r="AQ112" s="237"/>
    </row>
    <row r="113" customFormat="false" ht="21.75" hidden="false" customHeight="true" outlineLevel="0" collapsed="false">
      <c r="Y113" s="234" t="s">
        <v>154</v>
      </c>
      <c r="Z113" s="238" t="n">
        <v>63</v>
      </c>
      <c r="AA113" s="238" t="s">
        <v>155</v>
      </c>
      <c r="AB113" s="238" t="n">
        <v>0.3</v>
      </c>
      <c r="AC113" s="235"/>
      <c r="AF113" s="238" t="n">
        <v>63</v>
      </c>
      <c r="AG113" s="234" t="s">
        <v>154</v>
      </c>
      <c r="AH113" s="235"/>
      <c r="AK113" s="237"/>
      <c r="AL113" s="235"/>
      <c r="AM113" s="237"/>
      <c r="AN113" s="239"/>
      <c r="AO113" s="232"/>
      <c r="AP113" s="235"/>
      <c r="AQ113" s="237"/>
    </row>
    <row r="114" customFormat="false" ht="21.75" hidden="false" customHeight="true" outlineLevel="0" collapsed="false">
      <c r="Y114" s="234" t="s">
        <v>154</v>
      </c>
      <c r="Z114" s="238" t="n">
        <v>64</v>
      </c>
      <c r="AA114" s="238" t="s">
        <v>155</v>
      </c>
      <c r="AB114" s="238" t="n">
        <v>0.3</v>
      </c>
      <c r="AC114" s="235"/>
      <c r="AF114" s="238" t="n">
        <v>64</v>
      </c>
      <c r="AG114" s="234" t="s">
        <v>154</v>
      </c>
      <c r="AH114" s="235"/>
      <c r="AK114" s="237"/>
      <c r="AL114" s="235"/>
      <c r="AM114" s="237"/>
      <c r="AN114" s="239"/>
      <c r="AO114" s="232"/>
      <c r="AP114" s="235"/>
      <c r="AQ114" s="237"/>
    </row>
    <row r="115" customFormat="false" ht="21.75" hidden="false" customHeight="true" outlineLevel="0" collapsed="false">
      <c r="Y115" s="234" t="s">
        <v>154</v>
      </c>
      <c r="Z115" s="238" t="n">
        <v>65</v>
      </c>
      <c r="AA115" s="238" t="s">
        <v>156</v>
      </c>
      <c r="AB115" s="238" t="n">
        <v>0.6</v>
      </c>
      <c r="AC115" s="235"/>
      <c r="AF115" s="238" t="n">
        <v>65</v>
      </c>
      <c r="AG115" s="234" t="s">
        <v>154</v>
      </c>
      <c r="AH115" s="235"/>
      <c r="AK115" s="237"/>
      <c r="AL115" s="235"/>
      <c r="AM115" s="237"/>
      <c r="AN115" s="239"/>
      <c r="AO115" s="232"/>
      <c r="AP115" s="235"/>
      <c r="AQ115" s="237"/>
    </row>
    <row r="116" customFormat="false" ht="21.75" hidden="false" customHeight="true" outlineLevel="0" collapsed="false">
      <c r="Y116" s="234" t="s">
        <v>154</v>
      </c>
      <c r="Z116" s="238" t="n">
        <v>66</v>
      </c>
      <c r="AA116" s="238" t="s">
        <v>156</v>
      </c>
      <c r="AB116" s="238" t="n">
        <v>0.6</v>
      </c>
      <c r="AC116" s="235"/>
      <c r="AF116" s="238" t="n">
        <v>66</v>
      </c>
      <c r="AG116" s="234" t="s">
        <v>154</v>
      </c>
      <c r="AH116" s="235"/>
      <c r="AK116" s="237"/>
      <c r="AL116" s="235"/>
      <c r="AM116" s="237"/>
      <c r="AN116" s="239"/>
      <c r="AO116" s="232"/>
      <c r="AP116" s="235"/>
      <c r="AQ116" s="237"/>
    </row>
    <row r="117" customFormat="false" ht="21.75" hidden="false" customHeight="true" outlineLevel="0" collapsed="false">
      <c r="Y117" s="234" t="s">
        <v>154</v>
      </c>
      <c r="Z117" s="238" t="n">
        <v>67</v>
      </c>
      <c r="AA117" s="238" t="s">
        <v>156</v>
      </c>
      <c r="AB117" s="238" t="n">
        <v>0.6</v>
      </c>
      <c r="AC117" s="235"/>
      <c r="AF117" s="238" t="n">
        <v>67</v>
      </c>
      <c r="AG117" s="234" t="s">
        <v>154</v>
      </c>
      <c r="AH117" s="235"/>
      <c r="AK117" s="237"/>
      <c r="AL117" s="235"/>
      <c r="AM117" s="237"/>
      <c r="AN117" s="239"/>
      <c r="AO117" s="232"/>
      <c r="AP117" s="235"/>
      <c r="AQ117" s="237"/>
    </row>
    <row r="118" customFormat="false" ht="21.75" hidden="false" customHeight="true" outlineLevel="0" collapsed="false">
      <c r="Y118" s="234" t="s">
        <v>154</v>
      </c>
      <c r="Z118" s="238" t="n">
        <v>68</v>
      </c>
      <c r="AA118" s="238" t="s">
        <v>156</v>
      </c>
      <c r="AB118" s="238" t="n">
        <v>0.6</v>
      </c>
      <c r="AC118" s="235"/>
      <c r="AF118" s="238" t="n">
        <v>68</v>
      </c>
      <c r="AG118" s="234" t="s">
        <v>154</v>
      </c>
      <c r="AH118" s="235"/>
      <c r="AK118" s="237"/>
      <c r="AL118" s="235"/>
      <c r="AM118" s="237"/>
      <c r="AN118" s="239"/>
      <c r="AO118" s="232"/>
      <c r="AP118" s="235"/>
      <c r="AQ118" s="237"/>
    </row>
    <row r="119" customFormat="false" ht="21.75" hidden="false" customHeight="true" outlineLevel="0" collapsed="false">
      <c r="Y119" s="234" t="s">
        <v>154</v>
      </c>
      <c r="Z119" s="238" t="n">
        <v>69</v>
      </c>
      <c r="AA119" s="238" t="s">
        <v>156</v>
      </c>
      <c r="AB119" s="238" t="n">
        <v>0.6</v>
      </c>
      <c r="AC119" s="235"/>
      <c r="AF119" s="238" t="n">
        <v>69</v>
      </c>
      <c r="AG119" s="234" t="s">
        <v>154</v>
      </c>
      <c r="AH119" s="235"/>
      <c r="AK119" s="237"/>
      <c r="AL119" s="235"/>
      <c r="AM119" s="237"/>
      <c r="AN119" s="239"/>
      <c r="AO119" s="232"/>
      <c r="AP119" s="235"/>
      <c r="AQ119" s="237"/>
    </row>
    <row r="120" customFormat="false" ht="21.75" hidden="false" customHeight="true" outlineLevel="0" collapsed="false">
      <c r="Y120" s="234" t="s">
        <v>157</v>
      </c>
      <c r="Z120" s="238" t="n">
        <v>70</v>
      </c>
      <c r="AA120" s="238" t="s">
        <v>158</v>
      </c>
      <c r="AB120" s="238" t="n">
        <v>0.9</v>
      </c>
      <c r="AC120" s="235"/>
      <c r="AF120" s="238" t="n">
        <v>70</v>
      </c>
      <c r="AG120" s="234" t="s">
        <v>157</v>
      </c>
      <c r="AH120" s="235"/>
      <c r="AK120" s="243"/>
      <c r="AL120" s="235"/>
      <c r="AM120" s="237"/>
      <c r="AN120" s="239"/>
      <c r="AO120" s="232"/>
      <c r="AP120" s="235"/>
      <c r="AQ120" s="243"/>
    </row>
    <row r="121" customFormat="false" ht="21.75" hidden="false" customHeight="true" outlineLevel="0" collapsed="false">
      <c r="Y121" s="234" t="s">
        <v>157</v>
      </c>
      <c r="Z121" s="238" t="n">
        <v>71</v>
      </c>
      <c r="AA121" s="238" t="s">
        <v>158</v>
      </c>
      <c r="AB121" s="238" t="n">
        <v>0.9</v>
      </c>
      <c r="AC121" s="235"/>
      <c r="AF121" s="238" t="n">
        <v>71</v>
      </c>
      <c r="AG121" s="234" t="s">
        <v>157</v>
      </c>
      <c r="AH121" s="235"/>
      <c r="AK121" s="243"/>
      <c r="AL121" s="235"/>
      <c r="AM121" s="237"/>
      <c r="AN121" s="239"/>
      <c r="AO121" s="232"/>
      <c r="AP121" s="235"/>
      <c r="AQ121" s="243"/>
    </row>
    <row r="122" customFormat="false" ht="21.75" hidden="false" customHeight="true" outlineLevel="0" collapsed="false">
      <c r="Y122" s="234" t="s">
        <v>157</v>
      </c>
      <c r="Z122" s="238" t="n">
        <v>72</v>
      </c>
      <c r="AA122" s="238" t="s">
        <v>158</v>
      </c>
      <c r="AB122" s="238" t="n">
        <v>0.9</v>
      </c>
      <c r="AC122" s="235"/>
      <c r="AF122" s="238" t="n">
        <v>72</v>
      </c>
      <c r="AG122" s="234" t="s">
        <v>157</v>
      </c>
      <c r="AH122" s="235"/>
      <c r="AK122" s="243"/>
      <c r="AL122" s="235"/>
      <c r="AM122" s="237"/>
      <c r="AN122" s="239"/>
      <c r="AO122" s="232"/>
      <c r="AP122" s="235"/>
      <c r="AQ122" s="243"/>
    </row>
    <row r="123" customFormat="false" ht="21.75" hidden="false" customHeight="true" outlineLevel="0" collapsed="false">
      <c r="Y123" s="234" t="s">
        <v>157</v>
      </c>
      <c r="Z123" s="238" t="n">
        <v>73</v>
      </c>
      <c r="AA123" s="238" t="s">
        <v>158</v>
      </c>
      <c r="AB123" s="238" t="n">
        <v>0.9</v>
      </c>
      <c r="AC123" s="235"/>
      <c r="AF123" s="238" t="n">
        <v>73</v>
      </c>
      <c r="AG123" s="234" t="s">
        <v>157</v>
      </c>
      <c r="AH123" s="235"/>
      <c r="AK123" s="243"/>
      <c r="AL123" s="235"/>
      <c r="AM123" s="237"/>
      <c r="AN123" s="239"/>
      <c r="AO123" s="232"/>
      <c r="AP123" s="235"/>
      <c r="AQ123" s="243"/>
    </row>
    <row r="124" customFormat="false" ht="21.75" hidden="false" customHeight="true" outlineLevel="0" collapsed="false">
      <c r="Y124" s="234" t="s">
        <v>157</v>
      </c>
      <c r="Z124" s="238" t="n">
        <v>74</v>
      </c>
      <c r="AA124" s="238" t="s">
        <v>158</v>
      </c>
      <c r="AB124" s="238" t="n">
        <v>0.9</v>
      </c>
      <c r="AC124" s="235"/>
      <c r="AF124" s="238" t="n">
        <v>74</v>
      </c>
      <c r="AG124" s="234" t="s">
        <v>157</v>
      </c>
      <c r="AH124" s="235"/>
      <c r="AK124" s="243"/>
      <c r="AL124" s="235"/>
      <c r="AM124" s="237"/>
      <c r="AN124" s="239"/>
      <c r="AO124" s="232"/>
      <c r="AP124" s="235"/>
      <c r="AQ124" s="243"/>
    </row>
    <row r="125" customFormat="false" ht="21.75" hidden="false" customHeight="true" outlineLevel="0" collapsed="false">
      <c r="Y125" s="234" t="s">
        <v>157</v>
      </c>
      <c r="Z125" s="238" t="n">
        <v>75</v>
      </c>
      <c r="AA125" s="238" t="s">
        <v>159</v>
      </c>
      <c r="AB125" s="238" t="n">
        <v>1.2</v>
      </c>
      <c r="AC125" s="235"/>
      <c r="AF125" s="238" t="n">
        <v>75</v>
      </c>
      <c r="AG125" s="234" t="s">
        <v>157</v>
      </c>
      <c r="AH125" s="235"/>
      <c r="AK125" s="243"/>
      <c r="AL125" s="235"/>
      <c r="AM125" s="237"/>
      <c r="AN125" s="239"/>
      <c r="AO125" s="232"/>
      <c r="AP125" s="235"/>
      <c r="AQ125" s="243"/>
    </row>
    <row r="126" customFormat="false" ht="21.75" hidden="false" customHeight="true" outlineLevel="0" collapsed="false">
      <c r="Y126" s="234" t="s">
        <v>157</v>
      </c>
      <c r="Z126" s="238" t="n">
        <v>76</v>
      </c>
      <c r="AA126" s="238" t="s">
        <v>159</v>
      </c>
      <c r="AB126" s="238" t="n">
        <v>1.2</v>
      </c>
      <c r="AC126" s="235"/>
      <c r="AF126" s="238" t="n">
        <v>76</v>
      </c>
      <c r="AG126" s="234" t="s">
        <v>157</v>
      </c>
      <c r="AH126" s="235"/>
      <c r="AK126" s="243"/>
      <c r="AL126" s="235"/>
      <c r="AM126" s="237"/>
      <c r="AN126" s="239"/>
      <c r="AO126" s="232"/>
      <c r="AP126" s="235"/>
      <c r="AQ126" s="243"/>
    </row>
    <row r="127" customFormat="false" ht="21.75" hidden="false" customHeight="true" outlineLevel="0" collapsed="false">
      <c r="Y127" s="234" t="s">
        <v>157</v>
      </c>
      <c r="Z127" s="238" t="n">
        <v>77</v>
      </c>
      <c r="AA127" s="238" t="s">
        <v>159</v>
      </c>
      <c r="AB127" s="238" t="n">
        <v>1.2</v>
      </c>
      <c r="AC127" s="235"/>
      <c r="AF127" s="238" t="n">
        <v>77</v>
      </c>
      <c r="AG127" s="234" t="s">
        <v>157</v>
      </c>
      <c r="AH127" s="235"/>
      <c r="AK127" s="243"/>
      <c r="AL127" s="235"/>
      <c r="AM127" s="237"/>
      <c r="AN127" s="239"/>
      <c r="AO127" s="232"/>
      <c r="AP127" s="235"/>
      <c r="AQ127" s="243"/>
    </row>
    <row r="128" customFormat="false" ht="21.75" hidden="false" customHeight="true" outlineLevel="0" collapsed="false">
      <c r="Y128" s="234" t="s">
        <v>157</v>
      </c>
      <c r="Z128" s="238" t="n">
        <v>78</v>
      </c>
      <c r="AA128" s="238" t="s">
        <v>159</v>
      </c>
      <c r="AB128" s="238" t="n">
        <v>1.2</v>
      </c>
      <c r="AC128" s="235"/>
      <c r="AF128" s="238" t="n">
        <v>78</v>
      </c>
      <c r="AG128" s="234" t="s">
        <v>157</v>
      </c>
      <c r="AH128" s="235"/>
      <c r="AK128" s="243"/>
      <c r="AL128" s="235"/>
      <c r="AM128" s="237"/>
      <c r="AN128" s="239"/>
      <c r="AO128" s="232"/>
      <c r="AP128" s="235"/>
      <c r="AQ128" s="243"/>
    </row>
    <row r="129" customFormat="false" ht="21.75" hidden="false" customHeight="true" outlineLevel="0" collapsed="false">
      <c r="Y129" s="234" t="s">
        <v>157</v>
      </c>
      <c r="Z129" s="238" t="n">
        <v>79</v>
      </c>
      <c r="AA129" s="238" t="s">
        <v>159</v>
      </c>
      <c r="AB129" s="238" t="n">
        <v>1.2</v>
      </c>
      <c r="AC129" s="235"/>
      <c r="AF129" s="238" t="n">
        <v>79</v>
      </c>
      <c r="AG129" s="234" t="s">
        <v>157</v>
      </c>
      <c r="AH129" s="235"/>
      <c r="AK129" s="243"/>
      <c r="AL129" s="235"/>
      <c r="AM129" s="237"/>
      <c r="AN129" s="239"/>
      <c r="AO129" s="232"/>
      <c r="AP129" s="235"/>
      <c r="AQ129" s="243"/>
    </row>
    <row r="130" customFormat="false" ht="21.75" hidden="false" customHeight="true" outlineLevel="0" collapsed="false">
      <c r="Y130" s="234" t="s">
        <v>160</v>
      </c>
      <c r="Z130" s="238" t="n">
        <v>80</v>
      </c>
      <c r="AA130" s="238" t="s">
        <v>161</v>
      </c>
      <c r="AB130" s="238" t="n">
        <v>1.5</v>
      </c>
      <c r="AC130" s="235"/>
      <c r="AF130" s="238" t="n">
        <v>80</v>
      </c>
      <c r="AG130" s="234" t="s">
        <v>160</v>
      </c>
      <c r="AH130" s="235"/>
      <c r="AK130" s="243"/>
      <c r="AL130" s="235"/>
      <c r="AM130" s="237"/>
      <c r="AN130" s="239"/>
      <c r="AO130" s="232"/>
      <c r="AP130" s="235"/>
      <c r="AQ130" s="243"/>
    </row>
    <row r="131" customFormat="false" ht="21.75" hidden="false" customHeight="true" outlineLevel="0" collapsed="false">
      <c r="Y131" s="234" t="s">
        <v>160</v>
      </c>
      <c r="Z131" s="238" t="n">
        <v>81</v>
      </c>
      <c r="AA131" s="238" t="s">
        <v>161</v>
      </c>
      <c r="AB131" s="238" t="n">
        <v>1.5</v>
      </c>
      <c r="AC131" s="235"/>
      <c r="AF131" s="238" t="n">
        <v>81</v>
      </c>
      <c r="AG131" s="234" t="s">
        <v>160</v>
      </c>
      <c r="AH131" s="235"/>
      <c r="AK131" s="243"/>
      <c r="AL131" s="235"/>
      <c r="AM131" s="237"/>
      <c r="AN131" s="239"/>
      <c r="AO131" s="232"/>
      <c r="AP131" s="235"/>
      <c r="AQ131" s="243"/>
    </row>
    <row r="132" customFormat="false" ht="21.75" hidden="false" customHeight="true" outlineLevel="0" collapsed="false">
      <c r="Y132" s="234" t="s">
        <v>160</v>
      </c>
      <c r="Z132" s="238" t="n">
        <v>82</v>
      </c>
      <c r="AA132" s="238" t="s">
        <v>161</v>
      </c>
      <c r="AB132" s="238" t="n">
        <v>1.5</v>
      </c>
      <c r="AC132" s="235"/>
      <c r="AF132" s="238" t="n">
        <v>82</v>
      </c>
      <c r="AG132" s="234" t="s">
        <v>160</v>
      </c>
      <c r="AH132" s="235"/>
      <c r="AK132" s="243"/>
      <c r="AL132" s="235"/>
      <c r="AM132" s="237"/>
      <c r="AN132" s="239"/>
      <c r="AO132" s="232"/>
      <c r="AP132" s="235"/>
      <c r="AQ132" s="243"/>
    </row>
    <row r="133" customFormat="false" ht="21.75" hidden="false" customHeight="true" outlineLevel="0" collapsed="false">
      <c r="Y133" s="234" t="s">
        <v>160</v>
      </c>
      <c r="Z133" s="238" t="n">
        <v>83</v>
      </c>
      <c r="AA133" s="238" t="s">
        <v>161</v>
      </c>
      <c r="AB133" s="238" t="n">
        <v>1.5</v>
      </c>
      <c r="AC133" s="235"/>
      <c r="AF133" s="238" t="n">
        <v>83</v>
      </c>
      <c r="AG133" s="234" t="s">
        <v>160</v>
      </c>
      <c r="AH133" s="235"/>
      <c r="AK133" s="243"/>
      <c r="AL133" s="235"/>
      <c r="AM133" s="237"/>
      <c r="AN133" s="239"/>
      <c r="AO133" s="232"/>
      <c r="AP133" s="235"/>
      <c r="AQ133" s="243"/>
    </row>
    <row r="134" customFormat="false" ht="21.75" hidden="false" customHeight="true" outlineLevel="0" collapsed="false">
      <c r="Y134" s="234" t="s">
        <v>160</v>
      </c>
      <c r="Z134" s="238" t="n">
        <v>84</v>
      </c>
      <c r="AA134" s="238" t="s">
        <v>161</v>
      </c>
      <c r="AB134" s="238" t="n">
        <v>1.5</v>
      </c>
      <c r="AC134" s="235"/>
      <c r="AF134" s="238" t="n">
        <v>84</v>
      </c>
      <c r="AG134" s="234" t="s">
        <v>160</v>
      </c>
      <c r="AH134" s="235"/>
      <c r="AK134" s="243"/>
      <c r="AL134" s="235"/>
      <c r="AM134" s="237"/>
      <c r="AN134" s="239"/>
      <c r="AO134" s="232"/>
      <c r="AP134" s="235"/>
      <c r="AQ134" s="243"/>
    </row>
    <row r="135" customFormat="false" ht="21.75" hidden="false" customHeight="true" outlineLevel="0" collapsed="false">
      <c r="Y135" s="234" t="s">
        <v>160</v>
      </c>
      <c r="Z135" s="238" t="n">
        <v>85</v>
      </c>
      <c r="AA135" s="238" t="s">
        <v>162</v>
      </c>
      <c r="AB135" s="238" t="n">
        <v>1.8</v>
      </c>
      <c r="AC135" s="235"/>
      <c r="AF135" s="238" t="n">
        <v>85</v>
      </c>
      <c r="AG135" s="234" t="s">
        <v>160</v>
      </c>
      <c r="AH135" s="235"/>
      <c r="AK135" s="243"/>
      <c r="AL135" s="235"/>
      <c r="AM135" s="237"/>
      <c r="AN135" s="239"/>
      <c r="AO135" s="232"/>
      <c r="AP135" s="235"/>
      <c r="AQ135" s="243"/>
    </row>
    <row r="136" customFormat="false" ht="21.75" hidden="false" customHeight="true" outlineLevel="0" collapsed="false">
      <c r="Y136" s="234" t="s">
        <v>160</v>
      </c>
      <c r="Z136" s="238" t="n">
        <v>86</v>
      </c>
      <c r="AA136" s="238" t="s">
        <v>162</v>
      </c>
      <c r="AB136" s="238" t="n">
        <v>1.8</v>
      </c>
      <c r="AC136" s="235"/>
      <c r="AF136" s="238" t="n">
        <v>86</v>
      </c>
      <c r="AG136" s="234" t="s">
        <v>160</v>
      </c>
      <c r="AH136" s="235"/>
      <c r="AK136" s="243"/>
      <c r="AL136" s="235"/>
      <c r="AM136" s="237"/>
      <c r="AN136" s="239"/>
      <c r="AO136" s="232"/>
      <c r="AP136" s="235"/>
      <c r="AQ136" s="243"/>
    </row>
    <row r="137" customFormat="false" ht="21.75" hidden="false" customHeight="true" outlineLevel="0" collapsed="false">
      <c r="Y137" s="234" t="s">
        <v>160</v>
      </c>
      <c r="Z137" s="238" t="n">
        <v>87</v>
      </c>
      <c r="AA137" s="238" t="s">
        <v>162</v>
      </c>
      <c r="AB137" s="238" t="n">
        <v>1.8</v>
      </c>
      <c r="AC137" s="235"/>
      <c r="AF137" s="238" t="n">
        <v>87</v>
      </c>
      <c r="AG137" s="234" t="s">
        <v>160</v>
      </c>
      <c r="AH137" s="235"/>
      <c r="AK137" s="243"/>
      <c r="AL137" s="235"/>
      <c r="AM137" s="237"/>
      <c r="AN137" s="239"/>
      <c r="AO137" s="232"/>
      <c r="AP137" s="235"/>
      <c r="AQ137" s="243"/>
    </row>
    <row r="138" customFormat="false" ht="21.75" hidden="false" customHeight="true" outlineLevel="0" collapsed="false">
      <c r="Y138" s="234" t="s">
        <v>160</v>
      </c>
      <c r="Z138" s="238" t="n">
        <v>88</v>
      </c>
      <c r="AA138" s="238" t="s">
        <v>162</v>
      </c>
      <c r="AB138" s="238" t="n">
        <v>1.8</v>
      </c>
      <c r="AC138" s="235"/>
      <c r="AF138" s="238" t="n">
        <v>88</v>
      </c>
      <c r="AG138" s="234" t="s">
        <v>160</v>
      </c>
      <c r="AH138" s="235"/>
      <c r="AK138" s="243"/>
      <c r="AL138" s="235"/>
      <c r="AM138" s="237"/>
      <c r="AN138" s="239"/>
      <c r="AO138" s="232"/>
      <c r="AP138" s="235"/>
      <c r="AQ138" s="243"/>
    </row>
    <row r="139" customFormat="false" ht="21.75" hidden="false" customHeight="true" outlineLevel="0" collapsed="false">
      <c r="Y139" s="234" t="s">
        <v>160</v>
      </c>
      <c r="Z139" s="238" t="n">
        <v>89</v>
      </c>
      <c r="AA139" s="238" t="s">
        <v>162</v>
      </c>
      <c r="AB139" s="238" t="n">
        <v>1.8</v>
      </c>
      <c r="AC139" s="235"/>
      <c r="AF139" s="238" t="n">
        <v>89</v>
      </c>
      <c r="AG139" s="234" t="s">
        <v>160</v>
      </c>
      <c r="AH139" s="235"/>
      <c r="AK139" s="243"/>
      <c r="AL139" s="235"/>
      <c r="AM139" s="237"/>
      <c r="AN139" s="239"/>
      <c r="AO139" s="232"/>
      <c r="AP139" s="235"/>
      <c r="AQ139" s="243"/>
    </row>
    <row r="140" customFormat="false" ht="21.75" hidden="false" customHeight="true" outlineLevel="0" collapsed="false">
      <c r="Y140" s="234" t="s">
        <v>163</v>
      </c>
      <c r="Z140" s="238" t="n">
        <v>90</v>
      </c>
      <c r="AA140" s="238" t="s">
        <v>164</v>
      </c>
      <c r="AB140" s="238" t="n">
        <v>2.1</v>
      </c>
      <c r="AC140" s="235"/>
      <c r="AF140" s="238" t="n">
        <v>90</v>
      </c>
      <c r="AG140" s="234" t="s">
        <v>163</v>
      </c>
      <c r="AH140" s="235"/>
      <c r="AK140" s="243"/>
      <c r="AL140" s="235"/>
      <c r="AM140" s="237"/>
      <c r="AN140" s="239"/>
      <c r="AO140" s="232"/>
      <c r="AP140" s="235"/>
      <c r="AQ140" s="243"/>
    </row>
    <row r="141" customFormat="false" ht="21.75" hidden="false" customHeight="true" outlineLevel="0" collapsed="false">
      <c r="Y141" s="234" t="s">
        <v>163</v>
      </c>
      <c r="Z141" s="238" t="n">
        <v>91</v>
      </c>
      <c r="AA141" s="238" t="s">
        <v>164</v>
      </c>
      <c r="AB141" s="238" t="n">
        <v>2.1</v>
      </c>
      <c r="AC141" s="235"/>
      <c r="AF141" s="238" t="n">
        <v>91</v>
      </c>
      <c r="AG141" s="234" t="s">
        <v>163</v>
      </c>
      <c r="AH141" s="235"/>
      <c r="AK141" s="243"/>
      <c r="AL141" s="235"/>
      <c r="AM141" s="237"/>
      <c r="AN141" s="239"/>
      <c r="AO141" s="232"/>
      <c r="AP141" s="235"/>
      <c r="AQ141" s="243"/>
    </row>
    <row r="142" customFormat="false" ht="21.75" hidden="false" customHeight="true" outlineLevel="0" collapsed="false">
      <c r="Y142" s="234" t="s">
        <v>163</v>
      </c>
      <c r="Z142" s="238" t="n">
        <v>92</v>
      </c>
      <c r="AA142" s="238" t="s">
        <v>164</v>
      </c>
      <c r="AB142" s="238" t="n">
        <v>2.1</v>
      </c>
      <c r="AC142" s="235"/>
      <c r="AF142" s="238" t="n">
        <v>92</v>
      </c>
      <c r="AG142" s="234" t="s">
        <v>163</v>
      </c>
      <c r="AH142" s="235"/>
      <c r="AK142" s="243"/>
      <c r="AL142" s="235"/>
      <c r="AM142" s="237"/>
      <c r="AN142" s="239"/>
      <c r="AO142" s="232"/>
      <c r="AP142" s="235"/>
      <c r="AQ142" s="243"/>
    </row>
    <row r="143" customFormat="false" ht="21.75" hidden="false" customHeight="true" outlineLevel="0" collapsed="false">
      <c r="Y143" s="234" t="s">
        <v>163</v>
      </c>
      <c r="Z143" s="238" t="n">
        <v>93</v>
      </c>
      <c r="AA143" s="238" t="s">
        <v>164</v>
      </c>
      <c r="AB143" s="238" t="n">
        <v>2.1</v>
      </c>
      <c r="AC143" s="235"/>
      <c r="AF143" s="238" t="n">
        <v>93</v>
      </c>
      <c r="AG143" s="234" t="s">
        <v>163</v>
      </c>
      <c r="AH143" s="235"/>
      <c r="AK143" s="243"/>
      <c r="AL143" s="235"/>
      <c r="AM143" s="237"/>
      <c r="AN143" s="239"/>
      <c r="AO143" s="232"/>
      <c r="AP143" s="235"/>
      <c r="AQ143" s="243"/>
    </row>
    <row r="144" customFormat="false" ht="21.75" hidden="false" customHeight="true" outlineLevel="0" collapsed="false">
      <c r="Y144" s="234" t="s">
        <v>163</v>
      </c>
      <c r="Z144" s="238" t="n">
        <v>94</v>
      </c>
      <c r="AA144" s="238" t="s">
        <v>164</v>
      </c>
      <c r="AB144" s="238" t="n">
        <v>2.1</v>
      </c>
      <c r="AC144" s="235"/>
      <c r="AF144" s="238" t="n">
        <v>94</v>
      </c>
      <c r="AG144" s="234" t="s">
        <v>163</v>
      </c>
      <c r="AH144" s="235"/>
      <c r="AK144" s="243"/>
      <c r="AL144" s="235"/>
      <c r="AM144" s="237"/>
      <c r="AN144" s="239"/>
      <c r="AO144" s="232"/>
      <c r="AP144" s="235"/>
      <c r="AQ144" s="243"/>
    </row>
    <row r="145" customFormat="false" ht="21.75" hidden="false" customHeight="true" outlineLevel="0" collapsed="false">
      <c r="Y145" s="234" t="s">
        <v>163</v>
      </c>
      <c r="Z145" s="238" t="n">
        <v>95</v>
      </c>
      <c r="AA145" s="238" t="s">
        <v>165</v>
      </c>
      <c r="AB145" s="238" t="n">
        <v>2.4</v>
      </c>
      <c r="AC145" s="235"/>
      <c r="AF145" s="238" t="n">
        <v>95</v>
      </c>
      <c r="AG145" s="234" t="s">
        <v>163</v>
      </c>
      <c r="AH145" s="235"/>
      <c r="AK145" s="243"/>
      <c r="AL145" s="235"/>
      <c r="AM145" s="237"/>
      <c r="AN145" s="239"/>
      <c r="AO145" s="232"/>
      <c r="AP145" s="235"/>
      <c r="AQ145" s="243"/>
    </row>
    <row r="146" customFormat="false" ht="21.75" hidden="false" customHeight="true" outlineLevel="0" collapsed="false">
      <c r="Y146" s="234" t="s">
        <v>163</v>
      </c>
      <c r="Z146" s="238" t="n">
        <v>96</v>
      </c>
      <c r="AA146" s="238" t="s">
        <v>165</v>
      </c>
      <c r="AB146" s="238" t="n">
        <v>2.4</v>
      </c>
      <c r="AC146" s="235"/>
      <c r="AF146" s="238" t="n">
        <v>96</v>
      </c>
      <c r="AG146" s="234" t="s">
        <v>163</v>
      </c>
      <c r="AH146" s="235"/>
      <c r="AK146" s="243"/>
      <c r="AL146" s="235"/>
      <c r="AM146" s="237"/>
      <c r="AN146" s="239"/>
      <c r="AO146" s="232"/>
      <c r="AP146" s="235"/>
      <c r="AQ146" s="243"/>
    </row>
    <row r="147" customFormat="false" ht="21.75" hidden="false" customHeight="true" outlineLevel="0" collapsed="false">
      <c r="Y147" s="234" t="s">
        <v>163</v>
      </c>
      <c r="Z147" s="238" t="n">
        <v>97</v>
      </c>
      <c r="AA147" s="238" t="s">
        <v>165</v>
      </c>
      <c r="AB147" s="238" t="n">
        <v>2.4</v>
      </c>
      <c r="AC147" s="235"/>
      <c r="AF147" s="238" t="n">
        <v>97</v>
      </c>
      <c r="AG147" s="234" t="s">
        <v>163</v>
      </c>
      <c r="AH147" s="235"/>
      <c r="AK147" s="243"/>
      <c r="AL147" s="235"/>
      <c r="AM147" s="237"/>
      <c r="AN147" s="239"/>
      <c r="AO147" s="232"/>
      <c r="AP147" s="235"/>
      <c r="AQ147" s="243"/>
    </row>
    <row r="148" customFormat="false" ht="21.75" hidden="false" customHeight="true" outlineLevel="0" collapsed="false">
      <c r="Y148" s="234" t="s">
        <v>163</v>
      </c>
      <c r="Z148" s="238" t="n">
        <v>98</v>
      </c>
      <c r="AA148" s="238" t="s">
        <v>165</v>
      </c>
      <c r="AB148" s="238" t="n">
        <v>2.4</v>
      </c>
      <c r="AC148" s="235"/>
      <c r="AF148" s="238" t="n">
        <v>98</v>
      </c>
      <c r="AG148" s="234" t="s">
        <v>163</v>
      </c>
      <c r="AH148" s="235"/>
      <c r="AK148" s="243"/>
      <c r="AL148" s="235"/>
      <c r="AM148" s="237"/>
      <c r="AN148" s="239"/>
      <c r="AO148" s="232"/>
      <c r="AP148" s="235"/>
      <c r="AQ148" s="243"/>
    </row>
    <row r="149" customFormat="false" ht="21.75" hidden="false" customHeight="true" outlineLevel="0" collapsed="false">
      <c r="Y149" s="234" t="s">
        <v>163</v>
      </c>
      <c r="Z149" s="238" t="n">
        <v>99</v>
      </c>
      <c r="AA149" s="238" t="s">
        <v>165</v>
      </c>
      <c r="AB149" s="238" t="n">
        <v>2.4</v>
      </c>
      <c r="AC149" s="235"/>
      <c r="AF149" s="238" t="n">
        <v>99</v>
      </c>
      <c r="AG149" s="234" t="s">
        <v>163</v>
      </c>
      <c r="AH149" s="235"/>
      <c r="AK149" s="243"/>
      <c r="AL149" s="235"/>
      <c r="AM149" s="237"/>
      <c r="AN149" s="239"/>
      <c r="AO149" s="232"/>
      <c r="AP149" s="235"/>
      <c r="AQ149" s="243"/>
    </row>
    <row r="150" customFormat="false" ht="21.75" hidden="false" customHeight="true" outlineLevel="0" collapsed="false">
      <c r="Y150" s="234" t="s">
        <v>163</v>
      </c>
      <c r="Z150" s="238" t="n">
        <v>100</v>
      </c>
      <c r="AA150" s="238" t="s">
        <v>165</v>
      </c>
      <c r="AB150" s="238" t="n">
        <v>2.4</v>
      </c>
      <c r="AC150" s="235"/>
      <c r="AF150" s="238" t="n">
        <v>100</v>
      </c>
      <c r="AG150" s="234" t="s">
        <v>163</v>
      </c>
      <c r="AH150" s="235"/>
      <c r="AK150" s="243"/>
      <c r="AL150" s="235"/>
      <c r="AM150" s="237"/>
      <c r="AN150" s="239"/>
      <c r="AO150" s="232"/>
      <c r="AP150" s="235"/>
      <c r="AQ150" s="243"/>
    </row>
  </sheetData>
  <autoFilter ref="A1:AR739"/>
  <mergeCells count="32">
    <mergeCell ref="F4:G4"/>
    <mergeCell ref="I4:K4"/>
    <mergeCell ref="O4:V4"/>
    <mergeCell ref="F5:G5"/>
    <mergeCell ref="I5:K5"/>
    <mergeCell ref="O5:V5"/>
    <mergeCell ref="Z5:AG5"/>
    <mergeCell ref="AH5:AI6"/>
    <mergeCell ref="Y6:Y11"/>
    <mergeCell ref="Z6:AC6"/>
    <mergeCell ref="AD6:AG6"/>
    <mergeCell ref="I8:I11"/>
    <mergeCell ref="AJ8:AM8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M9"/>
    <mergeCell ref="AQ9:AW9"/>
    <mergeCell ref="AA12:AB12"/>
    <mergeCell ref="AE12:AF12"/>
    <mergeCell ref="AJ12:AM12"/>
    <mergeCell ref="AK110:AK119"/>
    <mergeCell ref="AK120:AK129"/>
    <mergeCell ref="AK130:AK139"/>
    <mergeCell ref="AK140:AK150"/>
  </mergeCells>
  <printOptions headings="false" gridLines="false" gridLinesSet="true" horizontalCentered="true" verticalCentered="false"/>
  <pageMargins left="0.196527777777778" right="0.196527777777778" top="0.551388888888889" bottom="0.236111111111111" header="0.315277777777778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7T03:17:53Z</dcterms:modified>
  <cp:revision>0</cp:revision>
  <dc:subject/>
  <dc:title/>
</cp:coreProperties>
</file>