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ฐานการคำนวณ (ห้ามลบ)" sheetId="1" state="visible" r:id="rId2"/>
    <sheet name="ข้อมูล" sheetId="2" state="visible" r:id="rId3"/>
  </sheets>
  <definedNames>
    <definedName function="false" hidden="false" localSheetId="1" name="_xlnm.Print_Area" vbProcedure="false">ข้อมูล!$A$1:$AO$680</definedName>
    <definedName function="false" hidden="true" localSheetId="1" name="_xlnm._FilterDatabase" vbProcedure="false">ข้อมูล!$A$3:$AP$5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1" uniqueCount="144">
  <si>
    <t xml:space="preserve">ประเภท</t>
  </si>
  <si>
    <t xml:space="preserve">ระดับ</t>
  </si>
  <si>
    <t xml:space="preserve">เงินเดือนขั้นสูง</t>
  </si>
  <si>
    <t xml:space="preserve">ฐานในการคำนวณ</t>
  </si>
  <si>
    <t xml:space="preserve">Mid Point</t>
  </si>
  <si>
    <t xml:space="preserve">ใช้คำนวณ</t>
  </si>
  <si>
    <t xml:space="preserve">บน</t>
  </si>
  <si>
    <t xml:space="preserve">ล่าง</t>
  </si>
  <si>
    <t xml:space="preserve">วิชาการ</t>
  </si>
  <si>
    <r>
      <rPr>
        <sz val="16"/>
        <rFont val="Noto Sans Devanagari"/>
        <family val="2"/>
      </rPr>
      <t xml:space="preserve">ศาสตราจารย์</t>
    </r>
    <r>
      <rPr>
        <sz val="16"/>
        <rFont val="TH SarabunPSK"/>
        <family val="2"/>
      </rPr>
      <t xml:space="preserve">*</t>
    </r>
  </si>
  <si>
    <t xml:space="preserve">ศาสตราจารย์</t>
  </si>
  <si>
    <t xml:space="preserve">รองศาสตราจารย์</t>
  </si>
  <si>
    <t xml:space="preserve">ผู้ช่วยศาสตราจารย์</t>
  </si>
  <si>
    <t xml:space="preserve">อาจารย์</t>
  </si>
  <si>
    <t xml:space="preserve">บริหาร</t>
  </si>
  <si>
    <t xml:space="preserve">ผู้อำนวยการสำนักงานอธิการบดีหรือเทียบเท่า</t>
  </si>
  <si>
    <t xml:space="preserve">ผู้อำนวยการกองหรือเทียบเท่า</t>
  </si>
  <si>
    <r>
      <rPr>
        <sz val="16"/>
        <rFont val="Noto Sans Devanagari"/>
        <family val="2"/>
      </rPr>
      <t xml:space="preserve">วิชาชีพเฉพาะ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ชี่ยวชาญเฉพาะ</t>
    </r>
  </si>
  <si>
    <t xml:space="preserve">เชี่ยวชาญพิเศษ</t>
  </si>
  <si>
    <t xml:space="preserve">เชี่ยวชาญ</t>
  </si>
  <si>
    <t xml:space="preserve">ชำนาญการพิเศษ</t>
  </si>
  <si>
    <t xml:space="preserve">ชำนาญการ</t>
  </si>
  <si>
    <t xml:space="preserve">ปฏิบัติการ</t>
  </si>
  <si>
    <t xml:space="preserve">ทั่วไป</t>
  </si>
  <si>
    <r>
      <rPr>
        <sz val="16"/>
        <rFont val="Noto Sans Devanagari"/>
        <family val="2"/>
      </rPr>
      <t xml:space="preserve">ชำนาญงานพิเศษ</t>
    </r>
    <r>
      <rPr>
        <sz val="16"/>
        <rFont val="TH SarabunPSK"/>
        <family val="2"/>
      </rPr>
      <t xml:space="preserve">*</t>
    </r>
  </si>
  <si>
    <t xml:space="preserve">ชำนาญงานพิเศษ</t>
  </si>
  <si>
    <t xml:space="preserve">ชำนาญงาน</t>
  </si>
  <si>
    <t xml:space="preserve">ปฏิบัติงาน</t>
  </si>
  <si>
    <r>
      <rPr>
        <b val="true"/>
        <sz val="16"/>
        <color rgb="FF000000"/>
        <rFont val="Noto Sans Devanagari"/>
        <family val="2"/>
      </rPr>
      <t xml:space="preserve">แบบสรุปการพิจารณาเลื่อนเงินเดือนข้าราชการพลเรือนในสถาบันอุดมศึกษา ครั้งที่ </t>
    </r>
    <r>
      <rPr>
        <b val="true"/>
        <sz val="16"/>
        <color rgb="FF000000"/>
        <rFont val="TH SarabunPSK"/>
        <family val="2"/>
      </rPr>
      <t xml:space="preserve">2 (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PSK"/>
        <family val="2"/>
      </rPr>
      <t xml:space="preserve">2563)</t>
    </r>
  </si>
  <si>
    <r>
      <rPr>
        <b val="true"/>
        <sz val="14"/>
        <color rgb="FFFF0000"/>
        <rFont val="TH SarabunPSK"/>
        <family val="2"/>
      </rPr>
      <t xml:space="preserve">(</t>
    </r>
    <r>
      <rPr>
        <b val="true"/>
        <sz val="14"/>
        <color rgb="FFFF0000"/>
        <rFont val="Noto Sans Devanagari"/>
        <family val="2"/>
      </rPr>
      <t xml:space="preserve">ใส่ข้อมูล ลำดับที่ </t>
    </r>
    <r>
      <rPr>
        <b val="true"/>
        <sz val="14"/>
        <color rgb="FFFF0000"/>
        <rFont val="TH SarabunPSK"/>
        <family val="2"/>
      </rPr>
      <t xml:space="preserve">2)</t>
    </r>
  </si>
  <si>
    <r>
      <rPr>
        <b val="true"/>
        <sz val="14"/>
        <color rgb="FF000000"/>
        <rFont val="Noto Sans Devanagari"/>
        <family val="2"/>
      </rPr>
      <t xml:space="preserve">ส่วนที่ </t>
    </r>
    <r>
      <rPr>
        <b val="true"/>
        <sz val="14"/>
        <color rgb="FF000000"/>
        <rFont val="TH SarabunPSK"/>
        <family val="2"/>
      </rPr>
      <t xml:space="preserve">1 </t>
    </r>
  </si>
  <si>
    <r>
      <rPr>
        <b val="true"/>
        <sz val="14"/>
        <rFont val="Noto Sans Devanagari"/>
        <family val="2"/>
      </rPr>
      <t xml:space="preserve">ส่วน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ส่วนที่ </t>
    </r>
    <r>
      <rPr>
        <b val="true"/>
        <sz val="14"/>
        <rFont val="TH SarabunPSK"/>
        <family val="2"/>
      </rPr>
      <t xml:space="preserve">3  </t>
    </r>
  </si>
  <si>
    <r>
      <rPr>
        <b val="true"/>
        <sz val="14"/>
        <color rgb="FF000000"/>
        <rFont val="Noto Sans Devanagari"/>
        <family val="2"/>
      </rPr>
      <t xml:space="preserve">เงินที่ได้เลื่อน ณ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ตุลาคม </t>
    </r>
    <r>
      <rPr>
        <b val="true"/>
        <sz val="14"/>
        <color rgb="FF000000"/>
        <rFont val="TH SarabunPSK"/>
        <family val="2"/>
      </rPr>
      <t xml:space="preserve">2563</t>
    </r>
  </si>
  <si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วงเงินที่ใช้เลื่อน </t>
    </r>
    <r>
      <rPr>
        <b val="true"/>
        <sz val="13"/>
        <color rgb="FF000000"/>
        <rFont val="TH SarabunPSK"/>
        <family val="2"/>
      </rPr>
      <t xml:space="preserve">COLA </t>
    </r>
    <r>
      <rPr>
        <b val="true"/>
        <sz val="13"/>
        <color rgb="FF000000"/>
        <rFont val="Noto Sans Devanagari"/>
        <family val="2"/>
      </rPr>
      <t xml:space="preserve">ร้อยละ </t>
    </r>
    <r>
      <rPr>
        <b val="true"/>
        <sz val="13"/>
        <color rgb="FF000000"/>
        <rFont val="TH SarabunPSK"/>
        <family val="2"/>
      </rPr>
      <t xml:space="preserve">1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วงเงินที่ใช้เลื่อน </t>
    </r>
    <r>
      <rPr>
        <b val="true"/>
        <sz val="14"/>
        <rFont val="TH SarabunPSK"/>
        <family val="2"/>
      </rPr>
      <t xml:space="preserve">Merit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วงเงินที่ใช้เลื่อน </t>
    </r>
    <r>
      <rPr>
        <b val="true"/>
        <sz val="14"/>
        <rFont val="TH SarabunPSK"/>
        <family val="2"/>
      </rPr>
      <t xml:space="preserve">Reward/Star)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ส่วนที่ </t>
    </r>
    <r>
      <rPr>
        <b val="true"/>
        <sz val="14"/>
        <rFont val="TH SarabunPSK"/>
        <family val="2"/>
      </rPr>
      <t xml:space="preserve">1 + </t>
    </r>
    <r>
      <rPr>
        <b val="true"/>
        <sz val="14"/>
        <rFont val="Noto Sans Devanagari"/>
        <family val="2"/>
      </rPr>
      <t xml:space="preserve">ส่วนที่ </t>
    </r>
    <r>
      <rPr>
        <b val="true"/>
        <sz val="14"/>
        <rFont val="TH SarabunPSK"/>
        <family val="2"/>
      </rPr>
      <t xml:space="preserve">2 + </t>
    </r>
    <r>
      <rPr>
        <b val="true"/>
        <sz val="14"/>
        <rFont val="Noto Sans Devanagari"/>
        <family val="2"/>
      </rPr>
      <t xml:space="preserve">ส่วนที่ </t>
    </r>
    <r>
      <rPr>
        <b val="true"/>
        <sz val="14"/>
        <rFont val="TH SarabunPSK"/>
        <family val="2"/>
      </rPr>
      <t xml:space="preserve">3 = </t>
    </r>
    <r>
      <rPr>
        <b val="true"/>
        <sz val="14"/>
        <rFont val="Noto Sans Devanagari"/>
        <family val="2"/>
      </rPr>
      <t xml:space="preserve">วงเงินเลื่อนร้อยละ </t>
    </r>
    <r>
      <rPr>
        <b val="true"/>
        <sz val="14"/>
        <rFont val="TH SarabunPSK"/>
        <family val="2"/>
      </rPr>
      <t xml:space="preserve">3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= (1) x 1%</t>
  </si>
  <si>
    <t xml:space="preserve"> = (1) x (4)</t>
  </si>
  <si>
    <t xml:space="preserve"> = (2)+(5)+(6)</t>
  </si>
  <si>
    <t xml:space="preserve"> = ((7)x100)/(8)</t>
  </si>
  <si>
    <t xml:space="preserve"> = (5)</t>
  </si>
  <si>
    <t xml:space="preserve"> = (6) x (8)</t>
  </si>
  <si>
    <t xml:space="preserve"> = (1) + (7)</t>
  </si>
  <si>
    <t xml:space="preserve"> = (8) x (9)</t>
  </si>
  <si>
    <r>
      <rPr>
        <b val="true"/>
        <sz val="14"/>
        <color rgb="FFFF0000"/>
        <rFont val="TH SarabunPSK"/>
        <family val="2"/>
      </rPr>
      <t xml:space="preserve">(</t>
    </r>
    <r>
      <rPr>
        <b val="true"/>
        <sz val="14"/>
        <color rgb="FFFF0000"/>
        <rFont val="Noto Sans Devanagari"/>
        <family val="2"/>
      </rPr>
      <t xml:space="preserve">ใส่ข้อมูล ลำดับที่ </t>
    </r>
    <r>
      <rPr>
        <b val="true"/>
        <sz val="14"/>
        <color rgb="FFFF0000"/>
        <rFont val="TH SarabunPSK"/>
        <family val="2"/>
      </rPr>
      <t xml:space="preserve">1)</t>
    </r>
  </si>
  <si>
    <r>
      <rPr>
        <b val="true"/>
        <sz val="14"/>
        <color rgb="FFFF0000"/>
        <rFont val="TH SarabunPSK"/>
        <family val="2"/>
      </rPr>
      <t xml:space="preserve">(</t>
    </r>
    <r>
      <rPr>
        <b val="true"/>
        <sz val="14"/>
        <color rgb="FFFF0000"/>
        <rFont val="Noto Sans Devanagari"/>
        <family val="2"/>
      </rPr>
      <t xml:space="preserve">ใส่ข้อมูล ลำดับที่ </t>
    </r>
    <r>
      <rPr>
        <b val="true"/>
        <sz val="14"/>
        <color rgb="FFFF0000"/>
        <rFont val="TH SarabunPSK"/>
        <family val="2"/>
      </rPr>
      <t xml:space="preserve">3)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ชื่อ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สกุล</t>
    </r>
  </si>
  <si>
    <t xml:space="preserve">เลขที่ตำแหน่ง</t>
  </si>
  <si>
    <t xml:space="preserve">ชื่อตำแหน่ง</t>
  </si>
  <si>
    <t xml:space="preserve">ระดับตำแหน่ง</t>
  </si>
  <si>
    <t xml:space="preserve">เงินเดือน</t>
  </si>
  <si>
    <t xml:space="preserve">เงินที่ใช้เลื่อน</t>
  </si>
  <si>
    <t xml:space="preserve">คะแนน ประเมิน</t>
  </si>
  <si>
    <t xml:space="preserve">ร้อยละที่</t>
  </si>
  <si>
    <t xml:space="preserve">จำนวนเงินที่</t>
  </si>
  <si>
    <t xml:space="preserve">ฐานในการ</t>
  </si>
  <si>
    <t xml:space="preserve">คิดเป็นร้อยละ</t>
  </si>
  <si>
    <t xml:space="preserve">ร้อยละที่ได้เลื่อน</t>
  </si>
  <si>
    <t xml:space="preserve">จำนวนเงินที่ได้เลื่อน</t>
  </si>
  <si>
    <t xml:space="preserve">จำนวนเงิน</t>
  </si>
  <si>
    <t xml:space="preserve">หมายเหตุ</t>
  </si>
  <si>
    <t xml:space="preserve">ระดับผลการประเมิน</t>
  </si>
  <si>
    <t xml:space="preserve">คะแนนผลสัมฤทธิ์ของงาน</t>
  </si>
  <si>
    <t xml:space="preserve">คะแนนพฤติกรรมการปฏิบัติงาน</t>
  </si>
  <si>
    <t xml:space="preserve">คะแนนประเมินรวม</t>
  </si>
  <si>
    <t xml:space="preserve">ข้อมูลการลา</t>
  </si>
  <si>
    <t xml:space="preserve">เดิม</t>
  </si>
  <si>
    <t xml:space="preserve">COLA</t>
  </si>
  <si>
    <t xml:space="preserve">ได้เลื่อน</t>
  </si>
  <si>
    <t xml:space="preserve">Merit</t>
  </si>
  <si>
    <t xml:space="preserve">Reward/Star</t>
  </si>
  <si>
    <r>
      <rPr>
        <b val="true"/>
        <sz val="14"/>
        <rFont val="Noto Sans Devanagari"/>
        <family val="2"/>
      </rPr>
      <t xml:space="preserve">ได้เลื่อนทั้ง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ส่วน</t>
    </r>
  </si>
  <si>
    <t xml:space="preserve">คำนวณ</t>
  </si>
  <si>
    <t xml:space="preserve">การเลื่อนของ</t>
  </si>
  <si>
    <t xml:space="preserve">หลังเลื่อน</t>
  </si>
  <si>
    <t xml:space="preserve">เงินตอบแทน</t>
  </si>
  <si>
    <t xml:space="preserve">ที่ได้เลื่อน</t>
  </si>
  <si>
    <r>
      <rPr>
        <b val="true"/>
        <sz val="14"/>
        <rFont val="Noto Sans Devanagari"/>
        <family val="2"/>
      </rPr>
      <t xml:space="preserve">ตั้งแต่วัน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3-30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3</t>
    </r>
  </si>
  <si>
    <t xml:space="preserve">ข้อมูลประกอบ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t xml:space="preserve">ตามวงเงิน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ปัดเศษเป็นสิบ</t>
    </r>
    <r>
      <rPr>
        <b val="true"/>
        <sz val="14"/>
        <rFont val="TH SarabunPSK"/>
        <family val="2"/>
      </rPr>
      <t xml:space="preserve">)</t>
    </r>
  </si>
  <si>
    <t xml:space="preserve">พิเศษ</t>
  </si>
  <si>
    <t xml:space="preserve">จริง</t>
  </si>
  <si>
    <t xml:space="preserve">ลาป่วย</t>
  </si>
  <si>
    <t xml:space="preserve">ลากิจ</t>
  </si>
  <si>
    <t xml:space="preserve">ขาด</t>
  </si>
  <si>
    <t xml:space="preserve">สาย</t>
  </si>
  <si>
    <t xml:space="preserve">ผู้บริหาร</t>
  </si>
  <si>
    <t xml:space="preserve">เลขประจำตัวประชาชน</t>
  </si>
  <si>
    <t xml:space="preserve">สถานะ</t>
  </si>
  <si>
    <t xml:space="preserve">วันบรรจุ</t>
  </si>
  <si>
    <t xml:space="preserve">งาน</t>
  </si>
  <si>
    <t xml:space="preserve">ภาค</t>
  </si>
  <si>
    <t xml:space="preserve">คณะ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วัน</t>
    </r>
    <r>
      <rPr>
        <b val="true"/>
        <sz val="14"/>
        <rFont val="TH SarabunPSK"/>
        <family val="2"/>
      </rPr>
      <t xml:space="preserve">)</t>
    </r>
  </si>
  <si>
    <t xml:space="preserve">มหาวิทยาลัยนเรศวร</t>
  </si>
  <si>
    <t xml:space="preserve">-</t>
  </si>
  <si>
    <r>
      <rPr>
        <b val="true"/>
        <sz val="14"/>
        <rFont val="Noto Sans Devanagari"/>
        <family val="2"/>
      </rPr>
      <t xml:space="preserve">เงินเดือนรวม ณ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 </t>
    </r>
    <r>
      <rPr>
        <b val="true"/>
        <sz val="14"/>
        <rFont val="TH SarabunPSK"/>
        <family val="2"/>
      </rPr>
      <t xml:space="preserve">63</t>
    </r>
  </si>
  <si>
    <r>
      <rPr>
        <b val="true"/>
        <sz val="14"/>
        <rFont val="Noto Sans Devanagari"/>
        <family val="2"/>
      </rPr>
      <t xml:space="preserve">วงเงินที่ใช้เลื่อน </t>
    </r>
    <r>
      <rPr>
        <b val="true"/>
        <sz val="14"/>
        <rFont val="TH SarabunPSK"/>
        <family val="2"/>
      </rPr>
      <t xml:space="preserve">COLA </t>
    </r>
    <r>
      <rPr>
        <b val="true"/>
        <sz val="14"/>
        <rFont val="Noto Sans Devanagari"/>
        <family val="2"/>
      </rPr>
      <t xml:space="preserve">ร้อยละ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วงเงินที่ใช้เลื่อน </t>
    </r>
    <r>
      <rPr>
        <b val="true"/>
        <sz val="14"/>
        <rFont val="TH SarabunPSK"/>
        <family val="2"/>
      </rPr>
      <t xml:space="preserve">Merit/Reward/Star </t>
    </r>
    <r>
      <rPr>
        <b val="true"/>
        <sz val="14"/>
        <rFont val="Noto Sans Devanagari"/>
        <family val="2"/>
      </rPr>
      <t xml:space="preserve">ร้อยละ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รวมวงเงินเลื่อนร้อยละ </t>
    </r>
    <r>
      <rPr>
        <b val="true"/>
        <sz val="14"/>
        <rFont val="TH SarabunPSK"/>
        <family val="2"/>
      </rPr>
      <t xml:space="preserve">3</t>
    </r>
  </si>
  <si>
    <r>
      <rPr>
        <b val="true"/>
        <u val="single"/>
        <sz val="14"/>
        <color rgb="FFFF0000"/>
        <rFont val="Noto Sans Devanagari"/>
        <family val="2"/>
      </rPr>
      <t xml:space="preserve">หัก </t>
    </r>
    <r>
      <rPr>
        <b val="true"/>
        <sz val="14"/>
        <color rgb="FFFF0000"/>
        <rFont val="Noto Sans Devanagari"/>
        <family val="2"/>
      </rPr>
      <t xml:space="preserve">วงเงินกรณีลาศึกษาต่อ</t>
    </r>
  </si>
  <si>
    <r>
      <rPr>
        <b val="true"/>
        <sz val="14"/>
        <rFont val="Noto Sans Devanagari"/>
        <family val="2"/>
      </rPr>
      <t xml:space="preserve">วงเงินสำหรับใช้เลื่อน ณ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3</t>
    </r>
  </si>
  <si>
    <r>
      <rPr>
        <b val="true"/>
        <u val="single"/>
        <sz val="14"/>
        <rFont val="Noto Sans Devanagari"/>
        <family val="2"/>
      </rPr>
      <t xml:space="preserve">หัก</t>
    </r>
    <r>
      <rPr>
        <b val="true"/>
        <sz val="14"/>
        <rFont val="Noto Sans Devanagari"/>
        <family val="2"/>
      </rPr>
      <t xml:space="preserve"> เงินที่ใช้เลื่อน ณ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3</t>
    </r>
  </si>
  <si>
    <t xml:space="preserve">วงเงินคงเหลือ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sz val="16"/>
        <color rgb="FFFF0000"/>
        <rFont val="Noto Sans Devanagari"/>
        <family val="2"/>
      </rPr>
      <t xml:space="preserve"> กรุณาตรวจสอบข้อมูลให้เป็นไปตามระเบียบ</t>
    </r>
    <r>
      <rPr>
        <b val="true"/>
        <sz val="16"/>
        <color rgb="FFFF0000"/>
        <rFont val="TH SarabunPSK"/>
        <family val="2"/>
      </rPr>
      <t xml:space="preserve">/</t>
    </r>
    <r>
      <rPr>
        <b val="true"/>
        <sz val="16"/>
        <color rgb="FFFF0000"/>
        <rFont val="Noto Sans Devanagari"/>
        <family val="2"/>
      </rPr>
      <t xml:space="preserve">ข้อบังคับ และให้เป็นปัจจุบันอีกครั้ง </t>
    </r>
  </si>
  <si>
    <t xml:space="preserve">งดเลื่อน</t>
  </si>
  <si>
    <r>
      <rPr>
        <b val="true"/>
        <sz val="14"/>
        <color rgb="FF000000"/>
        <rFont val="Noto Sans Devanagari"/>
        <family val="2"/>
      </rPr>
      <t xml:space="preserve">ได้ไม่เกิน </t>
    </r>
    <r>
      <rPr>
        <b val="true"/>
        <sz val="14"/>
        <color rgb="FF000000"/>
        <rFont val="TH SarabunPSK"/>
        <family val="2"/>
      </rPr>
      <t xml:space="preserve">1% (</t>
    </r>
    <r>
      <rPr>
        <b val="true"/>
        <sz val="14"/>
        <color rgb="FF000000"/>
        <rFont val="Noto Sans Devanagari"/>
        <family val="2"/>
      </rPr>
      <t xml:space="preserve">ตามข้อบังคับมหาวิทยาลัยฯ ข้อ </t>
    </r>
    <r>
      <rPr>
        <b val="true"/>
        <sz val="14"/>
        <color rgb="FF000000"/>
        <rFont val="TH SarabunPSK"/>
        <family val="2"/>
      </rPr>
      <t xml:space="preserve">10)</t>
    </r>
  </si>
  <si>
    <r>
      <rPr>
        <b val="true"/>
        <sz val="14"/>
        <color rgb="FF000000"/>
        <rFont val="Noto Sans Devanagari"/>
        <family val="2"/>
      </rPr>
      <t xml:space="preserve">กรณีคะแนนประเมินต่ำกว่า </t>
    </r>
    <r>
      <rPr>
        <b val="true"/>
        <sz val="14"/>
        <color rgb="FF000000"/>
        <rFont val="TH SarabunPSK"/>
        <family val="2"/>
      </rPr>
      <t xml:space="preserve">60 </t>
    </r>
    <r>
      <rPr>
        <b val="true"/>
        <sz val="14"/>
        <color rgb="FF000000"/>
        <rFont val="Noto Sans Devanagari"/>
        <family val="2"/>
      </rPr>
      <t xml:space="preserve">ไม่มีสิทธิเลื่อนเงินเดือน </t>
    </r>
    <r>
      <rPr>
        <b val="true"/>
        <sz val="14"/>
        <color rgb="FF000000"/>
        <rFont val="TH SarabunPSK"/>
        <family val="2"/>
      </rPr>
      <t xml:space="preserve">COLA Merit Reward Star  </t>
    </r>
  </si>
  <si>
    <r>
      <rPr>
        <b val="true"/>
        <sz val="14"/>
        <color rgb="FF000000"/>
        <rFont val="Noto Sans Devanagari"/>
        <family val="2"/>
      </rPr>
      <t xml:space="preserve">กรณีลาป่วยและลากิจส่วนตัวรวมกันเกิน </t>
    </r>
    <r>
      <rPr>
        <b val="true"/>
        <sz val="14"/>
        <color rgb="FF000000"/>
        <rFont val="TH SarabunPSK"/>
        <family val="2"/>
      </rPr>
      <t xml:space="preserve">23 </t>
    </r>
    <r>
      <rPr>
        <b val="true"/>
        <sz val="14"/>
        <color rgb="FF000000"/>
        <rFont val="Noto Sans Devanagari"/>
        <family val="2"/>
      </rPr>
      <t xml:space="preserve">วันทำการ ไม่มีสิทธิเลื่อนเงินเดือน </t>
    </r>
    <r>
      <rPr>
        <b val="true"/>
        <sz val="14"/>
        <color rgb="FF000000"/>
        <rFont val="TH SarabunPSK"/>
        <family val="2"/>
      </rPr>
      <t xml:space="preserve">COLA Merit Reward Star  </t>
    </r>
  </si>
  <si>
    <t xml:space="preserve">คะแนน</t>
  </si>
  <si>
    <t xml:space="preserve">เกรด</t>
  </si>
  <si>
    <t xml:space="preserve">ร้อยละ</t>
  </si>
  <si>
    <t xml:space="preserve">ต้องรับปรุง</t>
  </si>
  <si>
    <t xml:space="preserve">F</t>
  </si>
  <si>
    <t xml:space="preserve">ต้องปรับปรุง</t>
  </si>
  <si>
    <t xml:space="preserve">พอใช้</t>
  </si>
  <si>
    <t xml:space="preserve">D</t>
  </si>
  <si>
    <t xml:space="preserve">D+</t>
  </si>
  <si>
    <t xml:space="preserve">ดี</t>
  </si>
  <si>
    <t xml:space="preserve">C</t>
  </si>
  <si>
    <t xml:space="preserve">C+</t>
  </si>
  <si>
    <t xml:space="preserve">ดีมาก</t>
  </si>
  <si>
    <t xml:space="preserve">B</t>
  </si>
  <si>
    <t xml:space="preserve">B+</t>
  </si>
  <si>
    <t xml:space="preserve">ดีเด่น</t>
  </si>
  <si>
    <t xml:space="preserve">A</t>
  </si>
  <si>
    <t xml:space="preserve">A+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@"/>
    <numFmt numFmtId="168" formatCode="#,##0.00"/>
    <numFmt numFmtId="169" formatCode="0.00"/>
    <numFmt numFmtId="170" formatCode="0.00;[RED]0.00"/>
    <numFmt numFmtId="171" formatCode="_(* #,##0_);_(* \(#,##0\);_(* \-??_);_(@_)"/>
    <numFmt numFmtId="172" formatCode="[$-409]mmm\-yy"/>
    <numFmt numFmtId="173" formatCode="[$-107041E]d\ mmm\ yy;@"/>
    <numFmt numFmtId="174" formatCode="0"/>
    <numFmt numFmtId="175" formatCode="[$-409]m/d/yyyy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0"/>
      <color rgb="FF000000"/>
      <name val="Tahoma"/>
      <family val="2"/>
    </font>
    <font>
      <sz val="14"/>
      <name val="Cordia New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  <charset val="222"/>
    </font>
    <font>
      <b val="true"/>
      <sz val="10"/>
      <color rgb="FF000000"/>
      <name val="Arial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000000"/>
      <name val="TH SarabunPSK"/>
      <family val="2"/>
    </font>
    <font>
      <sz val="15"/>
      <name val="Arial"/>
      <family val="2"/>
    </font>
    <font>
      <sz val="14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FF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u val="single"/>
      <sz val="14"/>
      <name val="TH SarabunPSK"/>
      <family val="2"/>
    </font>
    <font>
      <sz val="14"/>
      <color rgb="FF000000"/>
      <name val="TH Sarabun New"/>
      <family val="2"/>
    </font>
    <font>
      <sz val="14"/>
      <name val="TH SarabunPSK"/>
      <family val="2"/>
    </font>
    <font>
      <b val="true"/>
      <u val="single"/>
      <sz val="14"/>
      <color rgb="FFFF0000"/>
      <name val="Noto Sans Devanagari"/>
      <family val="2"/>
    </font>
    <font>
      <b val="true"/>
      <u val="single"/>
      <sz val="16"/>
      <color rgb="FFFF0000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sz val="14"/>
      <color rgb="FF000000"/>
      <name val="Noto Sans Devanagari"/>
      <family val="2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sz val="11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3" fillId="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  <cellStyle name="Normal_ฐานคำนวณ(ห้ามลบ)" xfId="23"/>
    <cellStyle name="ปกติ 2" xfId="24"/>
    <cellStyle name="ปกติ 2 2" xfId="25"/>
    <cellStyle name="ปกติ 3" xfId="26"/>
    <cellStyle name="ปกติ 4" xfId="27"/>
    <cellStyle name="ปกติ 5" xfId="28"/>
    <cellStyle name="ปกติ 6" xfId="29"/>
    <cellStyle name="ปกติ_Sheet1" xfId="30"/>
    <cellStyle name="เครื่องหมายจุลภาค 2" xfId="31"/>
    <cellStyle name="เครื่องหมายจุลภาค 2 2" xfId="32"/>
    <cellStyle name="เครื่องหมายจุลภาค 3" xfId="3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9640</xdr:colOff>
      <xdr:row>544</xdr:row>
      <xdr:rowOff>-720</xdr:rowOff>
    </xdr:from>
    <xdr:to>
      <xdr:col>9</xdr:col>
      <xdr:colOff>368280</xdr:colOff>
      <xdr:row>547</xdr:row>
      <xdr:rowOff>7560</xdr:rowOff>
    </xdr:to>
    <xdr:cxnSp>
      <xdr:nvCxnSpPr>
        <xdr:cNvPr id="0" name="Straight Arrow Connector 1"/>
        <xdr:cNvCxnSpPr/>
      </xdr:nvCxnSpPr>
      <xdr:spPr>
        <a:xfrm flipV="1">
          <a:off x="6736320" y="155447280"/>
          <a:ext cx="9000" cy="86580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610560</xdr:colOff>
      <xdr:row>547</xdr:row>
      <xdr:rowOff>0</xdr:rowOff>
    </xdr:from>
    <xdr:to>
      <xdr:col>12</xdr:col>
      <xdr:colOff>174240</xdr:colOff>
      <xdr:row>547</xdr:row>
      <xdr:rowOff>274680</xdr:rowOff>
    </xdr:to>
    <xdr:sp>
      <xdr:nvSpPr>
        <xdr:cNvPr id="1" name="TextBox 2"/>
        <xdr:cNvSpPr/>
      </xdr:nvSpPr>
      <xdr:spPr>
        <a:xfrm>
          <a:off x="5532480" y="156305160"/>
          <a:ext cx="2520360" cy="2746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ของวงเงินที่ใช้ในการเลื่อน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erit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400</xdr:colOff>
      <xdr:row>555</xdr:row>
      <xdr:rowOff>38160</xdr:rowOff>
    </xdr:from>
    <xdr:to>
      <xdr:col>10</xdr:col>
      <xdr:colOff>509400</xdr:colOff>
      <xdr:row>556</xdr:row>
      <xdr:rowOff>75960</xdr:rowOff>
    </xdr:to>
    <xdr:sp>
      <xdr:nvSpPr>
        <xdr:cNvPr id="2" name="TextBox 3"/>
        <xdr:cNvSpPr/>
      </xdr:nvSpPr>
      <xdr:spPr>
        <a:xfrm>
          <a:off x="5720040" y="158629320"/>
          <a:ext cx="1776240" cy="323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นำไปใช้เลื่อน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eward/St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7760</xdr:colOff>
      <xdr:row>552</xdr:row>
      <xdr:rowOff>7920</xdr:rowOff>
    </xdr:from>
    <xdr:to>
      <xdr:col>5</xdr:col>
      <xdr:colOff>438840</xdr:colOff>
      <xdr:row>554</xdr:row>
      <xdr:rowOff>285480</xdr:rowOff>
    </xdr:to>
    <xdr:sp>
      <xdr:nvSpPr>
        <xdr:cNvPr id="3" name="Straight Connector 4"/>
        <xdr:cNvSpPr/>
      </xdr:nvSpPr>
      <xdr:spPr>
        <a:xfrm>
          <a:off x="4452120" y="157741920"/>
          <a:ext cx="1080" cy="849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920</xdr:colOff>
      <xdr:row>555</xdr:row>
      <xdr:rowOff>7920</xdr:rowOff>
    </xdr:from>
    <xdr:to>
      <xdr:col>12</xdr:col>
      <xdr:colOff>901080</xdr:colOff>
      <xdr:row>555</xdr:row>
      <xdr:rowOff>7920</xdr:rowOff>
    </xdr:to>
    <xdr:sp>
      <xdr:nvSpPr>
        <xdr:cNvPr id="4" name="Straight Connector 5"/>
        <xdr:cNvSpPr/>
      </xdr:nvSpPr>
      <xdr:spPr>
        <a:xfrm>
          <a:off x="4445280" y="158599080"/>
          <a:ext cx="4334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69400</xdr:colOff>
      <xdr:row>544</xdr:row>
      <xdr:rowOff>266400</xdr:rowOff>
    </xdr:from>
    <xdr:to>
      <xdr:col>12</xdr:col>
      <xdr:colOff>900720</xdr:colOff>
      <xdr:row>554</xdr:row>
      <xdr:rowOff>285480</xdr:rowOff>
    </xdr:to>
    <xdr:cxnSp>
      <xdr:nvCxnSpPr>
        <xdr:cNvPr id="5" name="Straight Arrow Connector 6"/>
        <xdr:cNvCxnSpPr/>
      </xdr:nvCxnSpPr>
      <xdr:spPr>
        <a:xfrm flipH="1" flipV="1">
          <a:off x="8748000" y="155714400"/>
          <a:ext cx="31680" cy="287712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837360</xdr:colOff>
      <xdr:row>547</xdr:row>
      <xdr:rowOff>22320</xdr:rowOff>
    </xdr:from>
    <xdr:to>
      <xdr:col>21</xdr:col>
      <xdr:colOff>8280</xdr:colOff>
      <xdr:row>548</xdr:row>
      <xdr:rowOff>15480</xdr:rowOff>
    </xdr:to>
    <xdr:sp>
      <xdr:nvSpPr>
        <xdr:cNvPr id="6" name="TextBox 7"/>
        <xdr:cNvSpPr/>
      </xdr:nvSpPr>
      <xdr:spPr>
        <a:xfrm>
          <a:off x="10632960" y="156327480"/>
          <a:ext cx="2339640" cy="279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ตามข้อบังคับ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 ก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อ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85280</xdr:colOff>
      <xdr:row>544</xdr:row>
      <xdr:rowOff>21600</xdr:rowOff>
    </xdr:from>
    <xdr:to>
      <xdr:col>16</xdr:col>
      <xdr:colOff>493920</xdr:colOff>
      <xdr:row>547</xdr:row>
      <xdr:rowOff>37800</xdr:rowOff>
    </xdr:to>
    <xdr:cxnSp>
      <xdr:nvCxnSpPr>
        <xdr:cNvPr id="7" name="Straight Arrow Connector 8"/>
        <xdr:cNvCxnSpPr/>
      </xdr:nvCxnSpPr>
      <xdr:spPr>
        <a:xfrm flipV="1">
          <a:off x="11790720" y="155469600"/>
          <a:ext cx="9000" cy="87372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36.88"/>
    <col collapsed="false" customWidth="true" hidden="false" outlineLevel="0" max="6" min="3" style="0" width="20.43"/>
    <col collapsed="false" customWidth="true" hidden="false" outlineLevel="0" max="7" min="7" style="2" width="9.87"/>
  </cols>
  <sheetData>
    <row r="1" customFormat="false" ht="24.6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/>
      <c r="F1" s="5" t="s">
        <v>4</v>
      </c>
      <c r="G1" s="6" t="s">
        <v>5</v>
      </c>
    </row>
    <row r="2" customFormat="false" ht="24.6" hidden="false" customHeight="false" outlineLevel="0" collapsed="false">
      <c r="A2" s="3"/>
      <c r="B2" s="3"/>
      <c r="C2" s="4"/>
      <c r="D2" s="4" t="s">
        <v>6</v>
      </c>
      <c r="E2" s="4" t="s">
        <v>7</v>
      </c>
      <c r="F2" s="5"/>
      <c r="G2" s="6"/>
    </row>
    <row r="3" customFormat="false" ht="24.6" hidden="false" customHeight="false" outlineLevel="0" collapsed="false">
      <c r="A3" s="7" t="s">
        <v>8</v>
      </c>
      <c r="B3" s="8" t="s">
        <v>9</v>
      </c>
      <c r="C3" s="9" t="n">
        <v>76800</v>
      </c>
      <c r="D3" s="10" t="n">
        <v>68560</v>
      </c>
      <c r="E3" s="10" t="n">
        <v>62210</v>
      </c>
      <c r="F3" s="9" t="n">
        <v>60310</v>
      </c>
      <c r="G3" s="11" t="n">
        <v>62210</v>
      </c>
    </row>
    <row r="4" customFormat="false" ht="24.6" hidden="false" customHeight="false" outlineLevel="0" collapsed="false">
      <c r="A4" s="7"/>
      <c r="B4" s="8" t="s">
        <v>10</v>
      </c>
      <c r="C4" s="10" t="n">
        <v>76800</v>
      </c>
      <c r="D4" s="10" t="n">
        <v>68560</v>
      </c>
      <c r="E4" s="10" t="n">
        <v>62210</v>
      </c>
      <c r="F4" s="9" t="n">
        <v>60310</v>
      </c>
      <c r="G4" s="11" t="n">
        <v>62210</v>
      </c>
    </row>
    <row r="5" customFormat="false" ht="24.6" hidden="false" customHeight="false" outlineLevel="0" collapsed="false">
      <c r="A5" s="7"/>
      <c r="B5" s="8" t="s">
        <v>11</v>
      </c>
      <c r="C5" s="10" t="n">
        <v>76800</v>
      </c>
      <c r="D5" s="10" t="n">
        <v>60990</v>
      </c>
      <c r="E5" s="10" t="n">
        <v>52320</v>
      </c>
      <c r="F5" s="9" t="n">
        <v>50880</v>
      </c>
      <c r="G5" s="11" t="n">
        <v>52320</v>
      </c>
    </row>
    <row r="6" customFormat="false" ht="24.6" hidden="false" customHeight="false" outlineLevel="0" collapsed="false">
      <c r="A6" s="7"/>
      <c r="B6" s="8" t="s">
        <v>12</v>
      </c>
      <c r="C6" s="10" t="n">
        <v>70360</v>
      </c>
      <c r="D6" s="10" t="n">
        <v>51290</v>
      </c>
      <c r="E6" s="10" t="n">
        <v>37830</v>
      </c>
      <c r="F6" s="9" t="n">
        <v>40820</v>
      </c>
      <c r="G6" s="11" t="n">
        <v>40820</v>
      </c>
    </row>
    <row r="7" customFormat="false" ht="24.6" hidden="false" customHeight="false" outlineLevel="0" collapsed="false">
      <c r="A7" s="7"/>
      <c r="B7" s="8" t="s">
        <v>13</v>
      </c>
      <c r="C7" s="10" t="n">
        <v>59500</v>
      </c>
      <c r="D7" s="10" t="n">
        <v>37080</v>
      </c>
      <c r="E7" s="10" t="n">
        <v>24030</v>
      </c>
      <c r="F7" s="9" t="n">
        <v>30550</v>
      </c>
      <c r="G7" s="11" t="n">
        <v>30550</v>
      </c>
    </row>
    <row r="8" customFormat="false" ht="24.6" hidden="false" customHeight="false" outlineLevel="0" collapsed="false">
      <c r="A8" s="7" t="s">
        <v>14</v>
      </c>
      <c r="B8" s="12" t="s">
        <v>15</v>
      </c>
      <c r="C8" s="10" t="n">
        <v>70360</v>
      </c>
      <c r="D8" s="10" t="n">
        <v>60990</v>
      </c>
      <c r="E8" s="10" t="n">
        <v>52320</v>
      </c>
      <c r="F8" s="9" t="n">
        <v>51610</v>
      </c>
      <c r="G8" s="11" t="n">
        <v>52320</v>
      </c>
    </row>
    <row r="9" customFormat="false" ht="24.6" hidden="false" customHeight="false" outlineLevel="0" collapsed="false">
      <c r="A9" s="7"/>
      <c r="B9" s="13" t="s">
        <v>16</v>
      </c>
      <c r="C9" s="10" t="n">
        <v>70360</v>
      </c>
      <c r="D9" s="10" t="n">
        <v>51290</v>
      </c>
      <c r="E9" s="10" t="n">
        <v>37210</v>
      </c>
      <c r="F9" s="9" t="n">
        <v>43080</v>
      </c>
      <c r="G9" s="11" t="n">
        <v>43080</v>
      </c>
    </row>
    <row r="10" customFormat="false" ht="24" hidden="false" customHeight="true" outlineLevel="0" collapsed="false">
      <c r="A10" s="14" t="s">
        <v>17</v>
      </c>
      <c r="B10" s="8" t="s">
        <v>18</v>
      </c>
      <c r="C10" s="10" t="n">
        <v>74320</v>
      </c>
      <c r="D10" s="10" t="n">
        <v>66700</v>
      </c>
      <c r="E10" s="10" t="n">
        <v>60830</v>
      </c>
      <c r="F10" s="9" t="n">
        <v>59070</v>
      </c>
      <c r="G10" s="11" t="n">
        <v>60830</v>
      </c>
    </row>
    <row r="11" customFormat="false" ht="24.6" hidden="false" customHeight="false" outlineLevel="0" collapsed="false">
      <c r="A11" s="14"/>
      <c r="B11" s="8" t="s">
        <v>19</v>
      </c>
      <c r="C11" s="10" t="n">
        <v>74320</v>
      </c>
      <c r="D11" s="10" t="n">
        <v>59630</v>
      </c>
      <c r="E11" s="10" t="n">
        <v>50320</v>
      </c>
      <c r="F11" s="9" t="n">
        <v>50220</v>
      </c>
      <c r="G11" s="11" t="n">
        <v>50320</v>
      </c>
    </row>
    <row r="12" customFormat="false" ht="24.6" hidden="false" customHeight="false" outlineLevel="0" collapsed="false">
      <c r="A12" s="14"/>
      <c r="B12" s="8" t="s">
        <v>20</v>
      </c>
      <c r="C12" s="10" t="n">
        <v>69040</v>
      </c>
      <c r="D12" s="10" t="n">
        <v>49330</v>
      </c>
      <c r="E12" s="10" t="n">
        <v>37200</v>
      </c>
      <c r="F12" s="9" t="n">
        <v>40270</v>
      </c>
      <c r="G12" s="11" t="n">
        <v>40270</v>
      </c>
    </row>
    <row r="13" customFormat="false" ht="24.6" hidden="false" customHeight="false" outlineLevel="0" collapsed="false">
      <c r="A13" s="14"/>
      <c r="B13" s="8" t="s">
        <v>21</v>
      </c>
      <c r="C13" s="10" t="n">
        <v>58390</v>
      </c>
      <c r="D13" s="10" t="n">
        <v>36470</v>
      </c>
      <c r="E13" s="10" t="n">
        <v>24410</v>
      </c>
      <c r="F13" s="9" t="n">
        <v>29330</v>
      </c>
      <c r="G13" s="11" t="n">
        <v>29330</v>
      </c>
    </row>
    <row r="14" customFormat="false" ht="24.6" hidden="false" customHeight="false" outlineLevel="0" collapsed="false">
      <c r="A14" s="14"/>
      <c r="B14" s="8" t="s">
        <v>22</v>
      </c>
      <c r="C14" s="10" t="n">
        <v>43600</v>
      </c>
      <c r="D14" s="10" t="n">
        <v>23930</v>
      </c>
      <c r="E14" s="10" t="n">
        <v>17980</v>
      </c>
      <c r="F14" s="9" t="n">
        <v>20950</v>
      </c>
      <c r="G14" s="11" t="n">
        <v>20950</v>
      </c>
    </row>
    <row r="15" customFormat="false" ht="24.6" hidden="false" customHeight="false" outlineLevel="0" collapsed="false">
      <c r="A15" s="7" t="s">
        <v>23</v>
      </c>
      <c r="B15" s="8" t="s">
        <v>24</v>
      </c>
      <c r="C15" s="10" t="n">
        <v>54820</v>
      </c>
      <c r="D15" s="10" t="n">
        <v>44970</v>
      </c>
      <c r="E15" s="10" t="n">
        <v>32250</v>
      </c>
      <c r="F15" s="9" t="n">
        <v>35120</v>
      </c>
      <c r="G15" s="11" t="n">
        <v>35120</v>
      </c>
    </row>
    <row r="16" customFormat="false" ht="24.6" hidden="false" customHeight="false" outlineLevel="0" collapsed="false">
      <c r="A16" s="7"/>
      <c r="B16" s="8" t="s">
        <v>25</v>
      </c>
      <c r="C16" s="10" t="n">
        <v>54820</v>
      </c>
      <c r="D16" s="10" t="n">
        <v>35070</v>
      </c>
      <c r="E16" s="10" t="n">
        <v>32250</v>
      </c>
      <c r="F16" s="9" t="n">
        <v>28520</v>
      </c>
      <c r="G16" s="11" t="n">
        <v>32250</v>
      </c>
    </row>
    <row r="17" customFormat="false" ht="24.6" hidden="false" customHeight="false" outlineLevel="0" collapsed="false">
      <c r="A17" s="7"/>
      <c r="B17" s="8" t="s">
        <v>26</v>
      </c>
      <c r="C17" s="10" t="n">
        <v>41620</v>
      </c>
      <c r="D17" s="10" t="n">
        <v>31610</v>
      </c>
      <c r="E17" s="10" t="n">
        <v>18480</v>
      </c>
      <c r="F17" s="9" t="n">
        <v>24470</v>
      </c>
      <c r="G17" s="11" t="n">
        <v>24470</v>
      </c>
    </row>
    <row r="18" customFormat="false" ht="24.6" hidden="false" customHeight="false" outlineLevel="0" collapsed="false">
      <c r="A18" s="7"/>
      <c r="B18" s="8" t="s">
        <v>27</v>
      </c>
      <c r="C18" s="10" t="n">
        <v>38750</v>
      </c>
      <c r="D18" s="10" t="n">
        <v>18110</v>
      </c>
      <c r="E18" s="10" t="n">
        <v>12310</v>
      </c>
      <c r="F18" s="9" t="n">
        <v>15210</v>
      </c>
      <c r="G18" s="11" t="n">
        <v>15210</v>
      </c>
    </row>
  </sheetData>
  <mergeCells count="10">
    <mergeCell ref="A1:A2"/>
    <mergeCell ref="B1:B2"/>
    <mergeCell ref="C1:C2"/>
    <mergeCell ref="D1:E1"/>
    <mergeCell ref="F1:F2"/>
    <mergeCell ref="G1:G2"/>
    <mergeCell ref="A3:A7"/>
    <mergeCell ref="A8:A9"/>
    <mergeCell ref="A10:A14"/>
    <mergeCell ref="A15:A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4" activeCellId="0" sqref="D14"/>
    </sheetView>
  </sheetViews>
  <sheetFormatPr defaultColWidth="8.9921875" defaultRowHeight="22.5" zeroHeight="false" outlineLevelRow="0" outlineLevelCol="0"/>
  <cols>
    <col collapsed="false" customWidth="true" hidden="false" outlineLevel="0" max="1" min="1" style="15" width="6.32"/>
    <col collapsed="false" customWidth="true" hidden="false" outlineLevel="0" max="2" min="2" style="16" width="16.43"/>
    <col collapsed="false" customWidth="true" hidden="false" outlineLevel="0" max="3" min="3" style="15" width="8.33"/>
    <col collapsed="false" customWidth="true" hidden="false" outlineLevel="0" max="4" min="4" style="16" width="14.33"/>
    <col collapsed="false" customWidth="true" hidden="false" outlineLevel="0" max="5" min="5" style="16" width="11.55"/>
    <col collapsed="false" customWidth="true" hidden="false" outlineLevel="0" max="6" min="6" style="17" width="12.88"/>
    <col collapsed="false" customWidth="true" hidden="false" outlineLevel="0" max="7" min="7" style="17" width="10.99"/>
    <col collapsed="false" customWidth="true" hidden="false" outlineLevel="0" max="8" min="8" style="18" width="1.66"/>
    <col collapsed="false" customWidth="true" hidden="false" outlineLevel="0" max="9" min="9" style="18" width="7.99"/>
    <col collapsed="false" customWidth="true" hidden="false" outlineLevel="0" max="10" min="10" style="18" width="8.66"/>
    <col collapsed="false" customWidth="true" hidden="false" outlineLevel="0" max="11" min="11" style="18" width="10.32"/>
    <col collapsed="false" customWidth="true" hidden="false" outlineLevel="0" max="12" min="12" style="18" width="2.32"/>
    <col collapsed="false" customWidth="true" hidden="false" outlineLevel="0" max="13" min="13" style="17" width="25.32"/>
    <col collapsed="false" customWidth="true" hidden="false" outlineLevel="0" max="14" min="14" style="19" width="1.87"/>
    <col collapsed="false" customWidth="true" hidden="false" outlineLevel="0" max="15" min="15" style="17" width="13.33"/>
    <col collapsed="false" customWidth="true" hidden="false" outlineLevel="0" max="16" min="16" style="17" width="8.1"/>
    <col collapsed="false" customWidth="true" hidden="false" outlineLevel="0" max="17" min="17" style="17" width="13.43"/>
    <col collapsed="false" customWidth="true" hidden="true" outlineLevel="0" max="18" min="18" style="20" width="8.33"/>
    <col collapsed="false" customWidth="true" hidden="true" outlineLevel="0" max="19" min="19" style="21" width="8.33"/>
    <col collapsed="false" customWidth="true" hidden="true" outlineLevel="0" max="20" min="20" style="17" width="9.77"/>
    <col collapsed="false" customWidth="true" hidden="false" outlineLevel="0" max="21" min="21" style="22" width="10.1"/>
    <col collapsed="false" customWidth="true" hidden="false" outlineLevel="0" max="22" min="22" style="17" width="9.43"/>
    <col collapsed="false" customWidth="true" hidden="true" outlineLevel="0" max="23" min="23" style="17" width="0.1"/>
    <col collapsed="false" customWidth="true" hidden="true" outlineLevel="0" max="24" min="24" style="15" width="8.87"/>
    <col collapsed="false" customWidth="true" hidden="false" outlineLevel="0" max="25" min="25" style="16" width="28.77"/>
    <col collapsed="false" customWidth="true" hidden="false" outlineLevel="0" max="26" min="26" style="16" width="6.77"/>
    <col collapsed="false" customWidth="true" hidden="false" outlineLevel="0" max="28" min="27" style="16" width="9.21"/>
    <col collapsed="false" customWidth="true" hidden="false" outlineLevel="0" max="29" min="29" style="16" width="9.33"/>
    <col collapsed="false" customWidth="true" hidden="false" outlineLevel="0" max="31" min="30" style="16" width="6.21"/>
    <col collapsed="false" customWidth="true" hidden="false" outlineLevel="0" max="32" min="32" style="23" width="6.21"/>
    <col collapsed="false" customWidth="true" hidden="false" outlineLevel="0" max="33" min="33" style="16" width="6.21"/>
    <col collapsed="false" customWidth="false" hidden="false" outlineLevel="0" max="34" min="34" style="16" width="8.99"/>
    <col collapsed="false" customWidth="true" hidden="false" outlineLevel="0" max="35" min="35" style="16" width="18.43"/>
    <col collapsed="false" customWidth="true" hidden="false" outlineLevel="0" max="36" min="36" style="16" width="17.66"/>
    <col collapsed="false" customWidth="true" hidden="false" outlineLevel="0" max="37" min="37" style="16" width="30.32"/>
    <col collapsed="false" customWidth="true" hidden="false" outlineLevel="0" max="38" min="38" style="16" width="10.43"/>
    <col collapsed="false" customWidth="true" hidden="false" outlineLevel="0" max="39" min="39" style="16" width="34.32"/>
    <col collapsed="false" customWidth="true" hidden="false" outlineLevel="0" max="40" min="40" style="16" width="40.66"/>
    <col collapsed="false" customWidth="true" hidden="false" outlineLevel="0" max="41" min="41" style="16" width="39.55"/>
    <col collapsed="false" customWidth="false" hidden="false" outlineLevel="0" max="257" min="42" style="16" width="8.99"/>
  </cols>
  <sheetData>
    <row r="1" customFormat="false" ht="22.5" hidden="false" customHeight="true" outlineLevel="0" collapsed="false">
      <c r="M1" s="24"/>
    </row>
    <row r="2" customFormat="false" ht="22.5" hidden="false" customHeight="true" outlineLevel="0" collapsed="false">
      <c r="A2" s="25" t="s">
        <v>2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</row>
    <row r="3" customFormat="false" ht="22.5" hidden="false" customHeight="true" outlineLevel="0" collapsed="false">
      <c r="A3" s="26"/>
      <c r="B3" s="27"/>
      <c r="C3" s="26"/>
      <c r="D3" s="27"/>
      <c r="E3" s="27"/>
      <c r="F3" s="27"/>
      <c r="G3" s="27"/>
      <c r="H3" s="27"/>
      <c r="I3" s="26"/>
      <c r="J3" s="28"/>
      <c r="K3" s="27"/>
      <c r="L3" s="27"/>
      <c r="M3" s="29" t="s">
        <v>29</v>
      </c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8"/>
      <c r="AA3" s="28"/>
      <c r="AB3" s="28"/>
      <c r="AC3" s="28"/>
      <c r="AD3" s="27"/>
      <c r="AE3" s="27"/>
      <c r="AJ3" s="27"/>
    </row>
    <row r="4" s="31" customFormat="true" ht="22.5" hidden="false" customHeight="true" outlineLevel="0" collapsed="false">
      <c r="A4" s="30"/>
      <c r="C4" s="30"/>
      <c r="F4" s="32" t="s">
        <v>30</v>
      </c>
      <c r="G4" s="32"/>
      <c r="H4" s="33"/>
      <c r="I4" s="34" t="s">
        <v>31</v>
      </c>
      <c r="J4" s="34"/>
      <c r="K4" s="34"/>
      <c r="L4" s="33"/>
      <c r="M4" s="35" t="s">
        <v>32</v>
      </c>
      <c r="N4" s="36"/>
      <c r="O4" s="32" t="s">
        <v>33</v>
      </c>
      <c r="P4" s="32"/>
      <c r="Q4" s="32"/>
      <c r="R4" s="32"/>
      <c r="S4" s="32"/>
      <c r="T4" s="32"/>
      <c r="U4" s="32"/>
      <c r="V4" s="32"/>
      <c r="W4" s="37"/>
      <c r="X4" s="30"/>
      <c r="AF4" s="38"/>
      <c r="AJ4" s="39"/>
    </row>
    <row r="5" s="31" customFormat="true" ht="22.5" hidden="false" customHeight="true" outlineLevel="0" collapsed="false">
      <c r="A5" s="30"/>
      <c r="C5" s="30"/>
      <c r="F5" s="40" t="s">
        <v>34</v>
      </c>
      <c r="G5" s="40"/>
      <c r="H5" s="33"/>
      <c r="I5" s="41" t="s">
        <v>35</v>
      </c>
      <c r="J5" s="41"/>
      <c r="K5" s="41"/>
      <c r="L5" s="33"/>
      <c r="M5" s="42" t="s">
        <v>36</v>
      </c>
      <c r="N5" s="36"/>
      <c r="O5" s="43" t="s">
        <v>37</v>
      </c>
      <c r="P5" s="43"/>
      <c r="Q5" s="43"/>
      <c r="R5" s="43"/>
      <c r="S5" s="43"/>
      <c r="T5" s="43"/>
      <c r="U5" s="43"/>
      <c r="V5" s="43"/>
      <c r="W5" s="37"/>
      <c r="X5" s="30"/>
      <c r="AF5" s="38"/>
      <c r="AJ5" s="39"/>
    </row>
    <row r="6" s="45" customFormat="true" ht="22.5" hidden="false" customHeight="true" outlineLevel="0" collapsed="false">
      <c r="A6" s="44"/>
      <c r="F6" s="46" t="s">
        <v>38</v>
      </c>
      <c r="G6" s="47" t="s">
        <v>39</v>
      </c>
      <c r="H6" s="48"/>
      <c r="I6" s="48" t="s">
        <v>40</v>
      </c>
      <c r="J6" s="47" t="s">
        <v>41</v>
      </c>
      <c r="K6" s="47" t="s">
        <v>42</v>
      </c>
      <c r="L6" s="48"/>
      <c r="M6" s="49" t="s">
        <v>43</v>
      </c>
      <c r="N6" s="48"/>
      <c r="O6" s="47" t="s">
        <v>44</v>
      </c>
      <c r="P6" s="47" t="s">
        <v>45</v>
      </c>
      <c r="Q6" s="47" t="s">
        <v>46</v>
      </c>
      <c r="R6" s="47"/>
      <c r="S6" s="47"/>
      <c r="T6" s="47"/>
      <c r="U6" s="47" t="s">
        <v>47</v>
      </c>
      <c r="V6" s="47" t="s">
        <v>48</v>
      </c>
      <c r="W6" s="50"/>
      <c r="X6" s="51"/>
      <c r="AB6" s="52"/>
      <c r="AF6" s="52"/>
      <c r="AJ6" s="39"/>
    </row>
    <row r="7" s="53" customFormat="true" ht="22.5" hidden="false" customHeight="true" outlineLevel="0" collapsed="false">
      <c r="A7" s="44"/>
      <c r="C7" s="45"/>
      <c r="D7" s="54"/>
      <c r="E7" s="54"/>
      <c r="F7" s="55"/>
      <c r="G7" s="56" t="s">
        <v>49</v>
      </c>
      <c r="H7" s="57"/>
      <c r="I7" s="56"/>
      <c r="J7" s="56"/>
      <c r="K7" s="56" t="s">
        <v>50</v>
      </c>
      <c r="L7" s="57"/>
      <c r="M7" s="58"/>
      <c r="N7" s="57"/>
      <c r="O7" s="56" t="s">
        <v>51</v>
      </c>
      <c r="P7" s="56"/>
      <c r="Q7" s="56" t="s">
        <v>52</v>
      </c>
      <c r="S7" s="59" t="s">
        <v>53</v>
      </c>
      <c r="T7" s="56" t="s">
        <v>54</v>
      </c>
      <c r="U7" s="55" t="s">
        <v>55</v>
      </c>
      <c r="V7" s="56" t="s">
        <v>56</v>
      </c>
      <c r="W7" s="60"/>
      <c r="X7" s="61"/>
      <c r="Y7" s="62"/>
      <c r="Z7" s="63"/>
      <c r="AA7" s="64" t="s">
        <v>57</v>
      </c>
      <c r="AB7" s="64"/>
      <c r="AD7" s="65" t="s">
        <v>58</v>
      </c>
      <c r="AE7" s="65"/>
      <c r="AF7" s="65"/>
      <c r="AG7" s="65"/>
      <c r="AI7" s="45"/>
      <c r="AJ7" s="39"/>
      <c r="AK7" s="45"/>
    </row>
    <row r="8" s="53" customFormat="true" ht="22.5" hidden="false" customHeight="true" outlineLevel="0" collapsed="false">
      <c r="A8" s="66" t="s">
        <v>59</v>
      </c>
      <c r="B8" s="66" t="s">
        <v>60</v>
      </c>
      <c r="C8" s="67" t="s">
        <v>61</v>
      </c>
      <c r="D8" s="66" t="s">
        <v>62</v>
      </c>
      <c r="E8" s="66" t="s">
        <v>63</v>
      </c>
      <c r="F8" s="68" t="s">
        <v>64</v>
      </c>
      <c r="G8" s="69" t="s">
        <v>65</v>
      </c>
      <c r="H8" s="70"/>
      <c r="I8" s="67" t="s">
        <v>66</v>
      </c>
      <c r="J8" s="69" t="s">
        <v>67</v>
      </c>
      <c r="K8" s="69" t="s">
        <v>65</v>
      </c>
      <c r="L8" s="70"/>
      <c r="M8" s="71" t="s">
        <v>65</v>
      </c>
      <c r="N8" s="72"/>
      <c r="O8" s="73" t="s">
        <v>68</v>
      </c>
      <c r="P8" s="74" t="s">
        <v>69</v>
      </c>
      <c r="Q8" s="73" t="s">
        <v>70</v>
      </c>
      <c r="R8" s="67" t="s">
        <v>2</v>
      </c>
      <c r="S8" s="75" t="s">
        <v>71</v>
      </c>
      <c r="T8" s="67" t="s">
        <v>72</v>
      </c>
      <c r="U8" s="76" t="s">
        <v>64</v>
      </c>
      <c r="V8" s="77"/>
      <c r="W8" s="78" t="s">
        <v>73</v>
      </c>
      <c r="X8" s="79" t="s">
        <v>73</v>
      </c>
      <c r="Y8" s="80" t="s">
        <v>74</v>
      </c>
      <c r="Z8" s="81" t="s">
        <v>75</v>
      </c>
      <c r="AA8" s="82" t="s">
        <v>76</v>
      </c>
      <c r="AB8" s="82" t="s">
        <v>77</v>
      </c>
      <c r="AC8" s="67" t="s">
        <v>78</v>
      </c>
      <c r="AD8" s="83" t="s">
        <v>79</v>
      </c>
      <c r="AE8" s="83"/>
      <c r="AF8" s="83"/>
      <c r="AG8" s="83"/>
      <c r="AH8" s="84"/>
      <c r="AI8" s="84"/>
      <c r="AJ8" s="84"/>
      <c r="AM8" s="45"/>
      <c r="AN8" s="45"/>
    </row>
    <row r="9" s="53" customFormat="true" ht="22.5" hidden="false" customHeight="true" outlineLevel="0" collapsed="false">
      <c r="A9" s="66"/>
      <c r="B9" s="66"/>
      <c r="C9" s="67"/>
      <c r="D9" s="66"/>
      <c r="E9" s="66"/>
      <c r="F9" s="85" t="s">
        <v>80</v>
      </c>
      <c r="G9" s="86" t="s">
        <v>81</v>
      </c>
      <c r="H9" s="87"/>
      <c r="I9" s="67"/>
      <c r="J9" s="88" t="s">
        <v>82</v>
      </c>
      <c r="K9" s="86" t="s">
        <v>83</v>
      </c>
      <c r="L9" s="87"/>
      <c r="M9" s="89" t="s">
        <v>84</v>
      </c>
      <c r="N9" s="90"/>
      <c r="O9" s="91" t="s">
        <v>85</v>
      </c>
      <c r="P9" s="92" t="s">
        <v>86</v>
      </c>
      <c r="Q9" s="91" t="s">
        <v>87</v>
      </c>
      <c r="R9" s="67"/>
      <c r="S9" s="75"/>
      <c r="T9" s="67"/>
      <c r="U9" s="93" t="s">
        <v>88</v>
      </c>
      <c r="V9" s="94" t="s">
        <v>89</v>
      </c>
      <c r="W9" s="95" t="s">
        <v>90</v>
      </c>
      <c r="X9" s="96" t="s">
        <v>90</v>
      </c>
      <c r="Y9" s="80"/>
      <c r="Z9" s="81"/>
      <c r="AA9" s="82"/>
      <c r="AB9" s="82"/>
      <c r="AC9" s="67"/>
      <c r="AD9" s="97" t="s">
        <v>91</v>
      </c>
      <c r="AE9" s="97"/>
      <c r="AF9" s="97"/>
      <c r="AG9" s="97"/>
      <c r="AH9" s="84"/>
      <c r="AI9" s="84"/>
      <c r="AJ9" s="84"/>
      <c r="AK9" s="98" t="s">
        <v>92</v>
      </c>
      <c r="AL9" s="98"/>
      <c r="AM9" s="98"/>
      <c r="AN9" s="98"/>
      <c r="AO9" s="98"/>
      <c r="AP9" s="98"/>
      <c r="AQ9" s="98"/>
      <c r="AR9" s="16"/>
    </row>
    <row r="10" s="53" customFormat="true" ht="22.5" hidden="false" customHeight="true" outlineLevel="0" collapsed="false">
      <c r="A10" s="66"/>
      <c r="B10" s="66"/>
      <c r="C10" s="67"/>
      <c r="D10" s="66"/>
      <c r="E10" s="66"/>
      <c r="F10" s="99" t="s">
        <v>93</v>
      </c>
      <c r="G10" s="100" t="s">
        <v>94</v>
      </c>
      <c r="H10" s="100"/>
      <c r="I10" s="67"/>
      <c r="J10" s="101" t="s">
        <v>95</v>
      </c>
      <c r="K10" s="102" t="s">
        <v>93</v>
      </c>
      <c r="L10" s="100"/>
      <c r="M10" s="103" t="s">
        <v>93</v>
      </c>
      <c r="N10" s="90"/>
      <c r="O10" s="72" t="s">
        <v>96</v>
      </c>
      <c r="P10" s="104" t="s">
        <v>93</v>
      </c>
      <c r="Q10" s="91" t="s">
        <v>3</v>
      </c>
      <c r="R10" s="67"/>
      <c r="S10" s="75"/>
      <c r="T10" s="67"/>
      <c r="U10" s="105" t="s">
        <v>93</v>
      </c>
      <c r="V10" s="94" t="s">
        <v>97</v>
      </c>
      <c r="W10" s="106" t="s">
        <v>98</v>
      </c>
      <c r="X10" s="107" t="s">
        <v>98</v>
      </c>
      <c r="Y10" s="80"/>
      <c r="Z10" s="81"/>
      <c r="AA10" s="82"/>
      <c r="AB10" s="82"/>
      <c r="AC10" s="67"/>
      <c r="AD10" s="108" t="s">
        <v>99</v>
      </c>
      <c r="AE10" s="109" t="s">
        <v>100</v>
      </c>
      <c r="AF10" s="109" t="s">
        <v>101</v>
      </c>
      <c r="AG10" s="109" t="s">
        <v>102</v>
      </c>
      <c r="AH10" s="84"/>
      <c r="AI10" s="84"/>
      <c r="AJ10" s="84"/>
      <c r="AK10" s="110" t="s">
        <v>103</v>
      </c>
      <c r="AL10" s="110" t="s">
        <v>104</v>
      </c>
      <c r="AM10" s="111" t="s">
        <v>105</v>
      </c>
      <c r="AN10" s="110" t="s">
        <v>106</v>
      </c>
      <c r="AO10" s="111" t="s">
        <v>107</v>
      </c>
      <c r="AP10" s="111" t="s">
        <v>108</v>
      </c>
      <c r="AQ10" s="111" t="s">
        <v>109</v>
      </c>
      <c r="AR10" s="16"/>
    </row>
    <row r="11" s="84" customFormat="true" ht="22.5" hidden="false" customHeight="true" outlineLevel="0" collapsed="false">
      <c r="A11" s="66"/>
      <c r="B11" s="66"/>
      <c r="C11" s="67"/>
      <c r="D11" s="66"/>
      <c r="E11" s="66"/>
      <c r="F11" s="112"/>
      <c r="G11" s="113"/>
      <c r="H11" s="100"/>
      <c r="I11" s="67"/>
      <c r="J11" s="41"/>
      <c r="K11" s="41"/>
      <c r="L11" s="100"/>
      <c r="M11" s="42"/>
      <c r="N11" s="90"/>
      <c r="O11" s="114" t="s">
        <v>93</v>
      </c>
      <c r="P11" s="115"/>
      <c r="Q11" s="114"/>
      <c r="R11" s="67"/>
      <c r="S11" s="75"/>
      <c r="T11" s="67"/>
      <c r="U11" s="116"/>
      <c r="V11" s="117"/>
      <c r="W11" s="106"/>
      <c r="X11" s="107"/>
      <c r="Y11" s="80"/>
      <c r="Z11" s="81"/>
      <c r="AA11" s="82"/>
      <c r="AB11" s="82"/>
      <c r="AC11" s="67"/>
      <c r="AD11" s="118" t="s">
        <v>110</v>
      </c>
      <c r="AE11" s="119" t="s">
        <v>110</v>
      </c>
      <c r="AF11" s="119" t="s">
        <v>110</v>
      </c>
      <c r="AG11" s="119" t="s">
        <v>110</v>
      </c>
      <c r="AK11" s="120"/>
      <c r="AL11" s="120"/>
      <c r="AM11" s="121"/>
      <c r="AN11" s="120"/>
      <c r="AO11" s="121"/>
      <c r="AP11" s="121"/>
      <c r="AQ11" s="121"/>
      <c r="AR11" s="23"/>
    </row>
    <row r="12" customFormat="false" ht="22.5" hidden="false" customHeight="true" outlineLevel="0" collapsed="false">
      <c r="A12" s="122"/>
      <c r="B12" s="123" t="s">
        <v>111</v>
      </c>
      <c r="C12" s="124"/>
      <c r="D12" s="125"/>
      <c r="E12" s="125"/>
      <c r="F12" s="125"/>
      <c r="G12" s="125"/>
      <c r="H12" s="126"/>
      <c r="I12" s="127"/>
      <c r="J12" s="126"/>
      <c r="K12" s="126"/>
      <c r="L12" s="126"/>
      <c r="M12" s="128"/>
      <c r="N12" s="129"/>
      <c r="O12" s="130"/>
      <c r="P12" s="130"/>
      <c r="Q12" s="131"/>
      <c r="R12" s="130"/>
      <c r="S12" s="130"/>
      <c r="T12" s="130"/>
      <c r="U12" s="130"/>
      <c r="V12" s="130"/>
      <c r="W12" s="130"/>
      <c r="X12" s="132"/>
      <c r="Y12" s="133"/>
      <c r="Z12" s="134"/>
      <c r="AA12" s="135"/>
      <c r="AB12" s="135"/>
      <c r="AC12" s="136"/>
      <c r="AD12" s="137"/>
      <c r="AE12" s="137"/>
      <c r="AF12" s="137"/>
      <c r="AG12" s="137"/>
      <c r="AH12" s="138"/>
      <c r="AL12" s="139"/>
    </row>
    <row r="13" customFormat="false" ht="22.5" hidden="false" customHeight="true" outlineLevel="0" collapsed="false">
      <c r="A13" s="140" t="n">
        <v>1</v>
      </c>
      <c r="B13" s="141"/>
      <c r="C13" s="142"/>
      <c r="D13" s="141"/>
      <c r="E13" s="141"/>
      <c r="F13" s="143"/>
      <c r="G13" s="144" t="n">
        <f aca="false">F13*0.01</f>
        <v>0</v>
      </c>
      <c r="H13" s="145"/>
      <c r="I13" s="146" t="n">
        <f aca="false">AC13</f>
        <v>0</v>
      </c>
      <c r="J13" s="147" t="n">
        <f aca="false">VLOOKUP(I13,$Z$569:$AB$669,3)</f>
        <v>0</v>
      </c>
      <c r="K13" s="148" t="n">
        <f aca="false">(F13*J13)/100</f>
        <v>0</v>
      </c>
      <c r="L13" s="145"/>
      <c r="M13" s="149"/>
      <c r="N13" s="150"/>
      <c r="O13" s="151" t="n">
        <f aca="false">CEILING(G13+K13+M13,10)</f>
        <v>0</v>
      </c>
      <c r="P13" s="152" t="e">
        <f aca="false">IF(F13&gt;VLOOKUP(E13,'ฐานการคำนวณ (ห้ามลบ)'!$B$3:$G$18,6,),VLOOKUP(E13,'ฐานการคำนวณ (ห้ามลบ)'!$B$3:$G$18,3,),VLOOKUP(E13,'ฐานการคำนวณ (ห้ามลบ)'!$B$3:$G$18,4,))</f>
        <v>#N/A</v>
      </c>
      <c r="Q13" s="151" t="e">
        <f aca="false">ROUNDDOWN((O13/P13)*100,2)</f>
        <v>#N/A</v>
      </c>
      <c r="R13" s="153" t="e">
        <f aca="false">VLOOKUP(E13,'ฐานการคำนวณ (ห้ามลบ)'!$B$3:$C$18,2,)</f>
        <v>#N/A</v>
      </c>
      <c r="S13" s="147" t="e">
        <f aca="false">Q13</f>
        <v>#N/A</v>
      </c>
      <c r="T13" s="154" t="e">
        <f aca="false">U13-F13</f>
        <v>#N/A</v>
      </c>
      <c r="U13" s="155" t="e">
        <f aca="false">IF(F13+CEILING(W13,10)&lt;R13,F13+CEILING(W13,10),IF(F13&gt;R13,F13,R13))</f>
        <v>#N/A</v>
      </c>
      <c r="V13" s="156" t="e">
        <f aca="false">IF(F13+W13&gt;R13,(P13*(S13/100))-T13,0)</f>
        <v>#N/A</v>
      </c>
      <c r="W13" s="154" t="e">
        <f aca="false">IF(F13&gt;R13,0,P13*(S13/100))</f>
        <v>#N/A</v>
      </c>
      <c r="X13" s="157" t="e">
        <f aca="false">IF(F13&gt;R13,0,IF((P13*(S13/100))+F13&gt;R13,T13,P13*(S13/100)))</f>
        <v>#N/A</v>
      </c>
      <c r="Y13" s="141"/>
      <c r="Z13" s="158" t="str">
        <f aca="false">VLOOKUP(AC13,$AD$569:$AE$669,2)</f>
        <v>-</v>
      </c>
      <c r="AA13" s="159"/>
      <c r="AB13" s="159"/>
      <c r="AC13" s="146" t="n">
        <f aca="false">AA13+AB13</f>
        <v>0</v>
      </c>
      <c r="AD13" s="160" t="s">
        <v>112</v>
      </c>
      <c r="AE13" s="161" t="s">
        <v>112</v>
      </c>
      <c r="AF13" s="161" t="s">
        <v>112</v>
      </c>
      <c r="AG13" s="161" t="s">
        <v>112</v>
      </c>
      <c r="AH13" s="162"/>
      <c r="AK13" s="163"/>
      <c r="AL13" s="164"/>
      <c r="AM13" s="163"/>
      <c r="AN13" s="165"/>
      <c r="AO13" s="163"/>
      <c r="AP13" s="163"/>
      <c r="AQ13" s="163"/>
    </row>
    <row r="14" customFormat="false" ht="22.5" hidden="false" customHeight="true" outlineLevel="0" collapsed="false">
      <c r="A14" s="140" t="n">
        <v>2</v>
      </c>
      <c r="B14" s="141"/>
      <c r="C14" s="142"/>
      <c r="D14" s="141"/>
      <c r="E14" s="141"/>
      <c r="F14" s="143"/>
      <c r="G14" s="144" t="n">
        <f aca="false">F14*0.01</f>
        <v>0</v>
      </c>
      <c r="H14" s="145"/>
      <c r="I14" s="146" t="n">
        <f aca="false">AC14</f>
        <v>0</v>
      </c>
      <c r="J14" s="147" t="n">
        <f aca="false">VLOOKUP(I14,$Z$569:$AB$669,3)</f>
        <v>0</v>
      </c>
      <c r="K14" s="148" t="n">
        <f aca="false">(F14*J14)/100</f>
        <v>0</v>
      </c>
      <c r="L14" s="145"/>
      <c r="M14" s="149"/>
      <c r="N14" s="150"/>
      <c r="O14" s="151" t="n">
        <f aca="false">CEILING(G14+K14+M14,10)</f>
        <v>0</v>
      </c>
      <c r="P14" s="152" t="e">
        <f aca="false">IF(F14&gt;VLOOKUP(E14,'ฐานการคำนวณ (ห้ามลบ)'!$B$3:$G$18,6,),VLOOKUP(E14,'ฐานการคำนวณ (ห้ามลบ)'!$B$3:$G$18,3,),VLOOKUP(E14,'ฐานการคำนวณ (ห้ามลบ)'!$B$3:$G$18,4,))</f>
        <v>#N/A</v>
      </c>
      <c r="Q14" s="151" t="e">
        <f aca="false">ROUNDDOWN((O14/P14)*100,2)</f>
        <v>#N/A</v>
      </c>
      <c r="R14" s="153" t="e">
        <f aca="false">VLOOKUP(E14,'ฐานการคำนวณ (ห้ามลบ)'!$B$3:$C$18,2,)</f>
        <v>#N/A</v>
      </c>
      <c r="S14" s="147" t="e">
        <f aca="false">Q14</f>
        <v>#N/A</v>
      </c>
      <c r="T14" s="154" t="e">
        <f aca="false">U14-F14</f>
        <v>#N/A</v>
      </c>
      <c r="U14" s="155" t="e">
        <f aca="false">IF(F14+CEILING(W14,10)&lt;R14,F14+CEILING(W14,10),IF(F14&gt;R14,F14,R14))</f>
        <v>#N/A</v>
      </c>
      <c r="V14" s="156" t="e">
        <f aca="false">IF(F14+W14&gt;R14,(P14*(S14/100))-T14,0)</f>
        <v>#N/A</v>
      </c>
      <c r="W14" s="154" t="e">
        <f aca="false">IF(F14&gt;R14,0,P14*(S14/100))</f>
        <v>#N/A</v>
      </c>
      <c r="X14" s="157" t="e">
        <f aca="false">IF(F14&gt;R14,0,IF((P14*(S14/100))+F14&gt;R14,T14,P14*(S14/100)))</f>
        <v>#N/A</v>
      </c>
      <c r="Y14" s="141"/>
      <c r="Z14" s="158" t="str">
        <f aca="false">VLOOKUP(AC14,$AD$569:$AE$669,2)</f>
        <v>-</v>
      </c>
      <c r="AA14" s="159"/>
      <c r="AB14" s="159"/>
      <c r="AC14" s="146" t="n">
        <f aca="false">AA14+AB14</f>
        <v>0</v>
      </c>
      <c r="AD14" s="160" t="s">
        <v>112</v>
      </c>
      <c r="AE14" s="161" t="s">
        <v>112</v>
      </c>
      <c r="AF14" s="161" t="s">
        <v>112</v>
      </c>
      <c r="AG14" s="161" t="s">
        <v>112</v>
      </c>
      <c r="AH14" s="162"/>
      <c r="AK14" s="163"/>
      <c r="AL14" s="164"/>
      <c r="AM14" s="163"/>
      <c r="AN14" s="165"/>
      <c r="AO14" s="163"/>
      <c r="AP14" s="163"/>
      <c r="AQ14" s="163"/>
    </row>
    <row r="15" customFormat="false" ht="22.5" hidden="false" customHeight="true" outlineLevel="0" collapsed="false">
      <c r="A15" s="140"/>
      <c r="B15" s="141"/>
      <c r="C15" s="142"/>
      <c r="D15" s="141"/>
      <c r="E15" s="141"/>
      <c r="F15" s="143"/>
      <c r="G15" s="144" t="n">
        <f aca="false">F15*0.01</f>
        <v>0</v>
      </c>
      <c r="H15" s="145"/>
      <c r="I15" s="146" t="n">
        <f aca="false">AC15</f>
        <v>0</v>
      </c>
      <c r="J15" s="147" t="n">
        <f aca="false">VLOOKUP(I15,$Z$569:$AB$669,3)</f>
        <v>0</v>
      </c>
      <c r="K15" s="148" t="n">
        <f aca="false">(F15*J15)/100</f>
        <v>0</v>
      </c>
      <c r="L15" s="145"/>
      <c r="M15" s="149"/>
      <c r="N15" s="150"/>
      <c r="O15" s="151" t="n">
        <f aca="false">CEILING(G15+K15+M15,10)</f>
        <v>0</v>
      </c>
      <c r="P15" s="152" t="e">
        <f aca="false">IF(F15&gt;VLOOKUP(E15,'ฐานการคำนวณ (ห้ามลบ)'!$B$3:$G$18,6,),VLOOKUP(E15,'ฐานการคำนวณ (ห้ามลบ)'!$B$3:$G$18,3,),VLOOKUP(E15,'ฐานการคำนวณ (ห้ามลบ)'!$B$3:$G$18,4,))</f>
        <v>#N/A</v>
      </c>
      <c r="Q15" s="151" t="e">
        <f aca="false">ROUNDDOWN((O15/P15)*100,2)</f>
        <v>#N/A</v>
      </c>
      <c r="R15" s="153" t="e">
        <f aca="false">VLOOKUP(E15,'ฐานการคำนวณ (ห้ามลบ)'!$B$3:$C$18,2,)</f>
        <v>#N/A</v>
      </c>
      <c r="S15" s="147" t="e">
        <f aca="false">Q15</f>
        <v>#N/A</v>
      </c>
      <c r="T15" s="154" t="e">
        <f aca="false">U15-F15</f>
        <v>#N/A</v>
      </c>
      <c r="U15" s="155" t="e">
        <f aca="false">IF(F15+CEILING(W15,10)&lt;R15,F15+CEILING(W15,10),IF(F15&gt;R15,F15,R15))</f>
        <v>#N/A</v>
      </c>
      <c r="V15" s="156" t="e">
        <f aca="false">IF(F15+W15&gt;R15,(P15*(S15/100))-T15,0)</f>
        <v>#N/A</v>
      </c>
      <c r="W15" s="154" t="e">
        <f aca="false">IF(F15&gt;R15,0,P15*(S15/100))</f>
        <v>#N/A</v>
      </c>
      <c r="X15" s="157" t="e">
        <f aca="false">IF(F15&gt;R15,0,IF((P15*(S15/100))+F15&gt;R15,T15,P15*(S15/100)))</f>
        <v>#N/A</v>
      </c>
      <c r="Y15" s="141"/>
      <c r="Z15" s="158" t="str">
        <f aca="false">VLOOKUP(AC15,$AD$569:$AE$669,2)</f>
        <v>-</v>
      </c>
      <c r="AA15" s="159"/>
      <c r="AB15" s="159"/>
      <c r="AC15" s="146" t="n">
        <f aca="false">AA15+AB15</f>
        <v>0</v>
      </c>
      <c r="AD15" s="160" t="s">
        <v>112</v>
      </c>
      <c r="AE15" s="161" t="s">
        <v>112</v>
      </c>
      <c r="AF15" s="161" t="s">
        <v>112</v>
      </c>
      <c r="AG15" s="161" t="s">
        <v>112</v>
      </c>
      <c r="AH15" s="162"/>
      <c r="AK15" s="163"/>
      <c r="AL15" s="164"/>
      <c r="AM15" s="163"/>
      <c r="AN15" s="165"/>
      <c r="AO15" s="163"/>
      <c r="AP15" s="163"/>
      <c r="AQ15" s="163"/>
    </row>
    <row r="16" customFormat="false" ht="22.5" hidden="false" customHeight="true" outlineLevel="0" collapsed="false">
      <c r="A16" s="140"/>
      <c r="B16" s="141"/>
      <c r="C16" s="142"/>
      <c r="D16" s="141"/>
      <c r="E16" s="141"/>
      <c r="F16" s="143"/>
      <c r="G16" s="144" t="n">
        <f aca="false">F16*0.01</f>
        <v>0</v>
      </c>
      <c r="H16" s="145"/>
      <c r="I16" s="146" t="n">
        <f aca="false">AC16</f>
        <v>0</v>
      </c>
      <c r="J16" s="147" t="n">
        <f aca="false">VLOOKUP(I16,$Z$569:$AB$669,3)</f>
        <v>0</v>
      </c>
      <c r="K16" s="148" t="n">
        <f aca="false">(F16*J16)/100</f>
        <v>0</v>
      </c>
      <c r="L16" s="145"/>
      <c r="M16" s="149"/>
      <c r="N16" s="150"/>
      <c r="O16" s="151" t="n">
        <f aca="false">CEILING(G16+K16+M16,10)</f>
        <v>0</v>
      </c>
      <c r="P16" s="152" t="e">
        <f aca="false">IF(F16&gt;VLOOKUP(E16,'ฐานการคำนวณ (ห้ามลบ)'!$B$3:$G$18,6,),VLOOKUP(E16,'ฐานการคำนวณ (ห้ามลบ)'!$B$3:$G$18,3,),VLOOKUP(E16,'ฐานการคำนวณ (ห้ามลบ)'!$B$3:$G$18,4,))</f>
        <v>#N/A</v>
      </c>
      <c r="Q16" s="151" t="e">
        <f aca="false">ROUNDDOWN((O16/P16)*100,2)</f>
        <v>#N/A</v>
      </c>
      <c r="R16" s="153" t="e">
        <f aca="false">VLOOKUP(E16,'ฐานการคำนวณ (ห้ามลบ)'!$B$3:$C$18,2,)</f>
        <v>#N/A</v>
      </c>
      <c r="S16" s="147" t="e">
        <f aca="false">Q16</f>
        <v>#N/A</v>
      </c>
      <c r="T16" s="154" t="e">
        <f aca="false">U16-F16</f>
        <v>#N/A</v>
      </c>
      <c r="U16" s="155" t="e">
        <f aca="false">IF(F16+CEILING(W16,10)&lt;R16,F16+CEILING(W16,10),IF(F16&gt;R16,F16,R16))</f>
        <v>#N/A</v>
      </c>
      <c r="V16" s="156" t="e">
        <f aca="false">IF(F16+W16&gt;R16,(P16*(S16/100))-T16,0)</f>
        <v>#N/A</v>
      </c>
      <c r="W16" s="154" t="e">
        <f aca="false">IF(F16&gt;R16,0,P16*(S16/100))</f>
        <v>#N/A</v>
      </c>
      <c r="X16" s="157" t="e">
        <f aca="false">IF(F16&gt;R16,0,IF((P16*(S16/100))+F16&gt;R16,T16,P16*(S16/100)))</f>
        <v>#N/A</v>
      </c>
      <c r="Y16" s="141"/>
      <c r="Z16" s="158" t="str">
        <f aca="false">VLOOKUP(AC16,$AD$569:$AE$669,2)</f>
        <v>-</v>
      </c>
      <c r="AA16" s="159"/>
      <c r="AB16" s="159"/>
      <c r="AC16" s="146" t="n">
        <f aca="false">AA16+AB16</f>
        <v>0</v>
      </c>
      <c r="AD16" s="160" t="s">
        <v>112</v>
      </c>
      <c r="AE16" s="161" t="s">
        <v>112</v>
      </c>
      <c r="AF16" s="161" t="s">
        <v>112</v>
      </c>
      <c r="AG16" s="161" t="s">
        <v>112</v>
      </c>
      <c r="AH16" s="162"/>
      <c r="AK16" s="163"/>
      <c r="AL16" s="164"/>
      <c r="AM16" s="163"/>
      <c r="AN16" s="165"/>
      <c r="AO16" s="163"/>
      <c r="AP16" s="163"/>
      <c r="AQ16" s="163"/>
    </row>
    <row r="17" customFormat="false" ht="22.5" hidden="false" customHeight="true" outlineLevel="0" collapsed="false">
      <c r="A17" s="140"/>
      <c r="B17" s="141"/>
      <c r="C17" s="142"/>
      <c r="D17" s="141"/>
      <c r="E17" s="141"/>
      <c r="F17" s="143"/>
      <c r="G17" s="144" t="n">
        <f aca="false">F17*0.01</f>
        <v>0</v>
      </c>
      <c r="H17" s="145"/>
      <c r="I17" s="146" t="n">
        <f aca="false">AC17</f>
        <v>0</v>
      </c>
      <c r="J17" s="147" t="n">
        <f aca="false">VLOOKUP(I17,$Z$569:$AB$669,3)</f>
        <v>0</v>
      </c>
      <c r="K17" s="148" t="n">
        <f aca="false">(F17*J17)/100</f>
        <v>0</v>
      </c>
      <c r="L17" s="145"/>
      <c r="M17" s="149"/>
      <c r="N17" s="150"/>
      <c r="O17" s="151" t="n">
        <f aca="false">CEILING(G17+K17+M17,10)</f>
        <v>0</v>
      </c>
      <c r="P17" s="152" t="e">
        <f aca="false">IF(F17&gt;VLOOKUP(E17,'ฐานการคำนวณ (ห้ามลบ)'!$B$3:$G$18,6,),VLOOKUP(E17,'ฐานการคำนวณ (ห้ามลบ)'!$B$3:$G$18,3,),VLOOKUP(E17,'ฐานการคำนวณ (ห้ามลบ)'!$B$3:$G$18,4,))</f>
        <v>#N/A</v>
      </c>
      <c r="Q17" s="151" t="e">
        <f aca="false">ROUNDDOWN((O17/P17)*100,2)</f>
        <v>#N/A</v>
      </c>
      <c r="R17" s="153" t="e">
        <f aca="false">VLOOKUP(E17,'ฐานการคำนวณ (ห้ามลบ)'!$B$3:$C$18,2,)</f>
        <v>#N/A</v>
      </c>
      <c r="S17" s="147" t="e">
        <f aca="false">Q17</f>
        <v>#N/A</v>
      </c>
      <c r="T17" s="154" t="e">
        <f aca="false">U17-F17</f>
        <v>#N/A</v>
      </c>
      <c r="U17" s="155" t="e">
        <f aca="false">IF(F17+CEILING(W17,10)&lt;R17,F17+CEILING(W17,10),IF(F17&gt;R17,F17,R17))</f>
        <v>#N/A</v>
      </c>
      <c r="V17" s="156" t="e">
        <f aca="false">IF(F17+W17&gt;R17,(P17*(S17/100))-T17,0)</f>
        <v>#N/A</v>
      </c>
      <c r="W17" s="154" t="e">
        <f aca="false">IF(F17&gt;R17,0,P17*(S17/100))</f>
        <v>#N/A</v>
      </c>
      <c r="X17" s="157" t="e">
        <f aca="false">IF(F17&gt;R17,0,IF((P17*(S17/100))+F17&gt;R17,T17,P17*(S17/100)))</f>
        <v>#N/A</v>
      </c>
      <c r="Y17" s="141"/>
      <c r="Z17" s="158" t="str">
        <f aca="false">VLOOKUP(AC17,$AD$569:$AE$669,2)</f>
        <v>-</v>
      </c>
      <c r="AA17" s="159"/>
      <c r="AB17" s="159"/>
      <c r="AC17" s="146" t="n">
        <f aca="false">AA17+AB17</f>
        <v>0</v>
      </c>
      <c r="AD17" s="160" t="s">
        <v>112</v>
      </c>
      <c r="AE17" s="161" t="s">
        <v>112</v>
      </c>
      <c r="AF17" s="161" t="s">
        <v>112</v>
      </c>
      <c r="AG17" s="161" t="s">
        <v>112</v>
      </c>
      <c r="AH17" s="162"/>
      <c r="AK17" s="163"/>
      <c r="AL17" s="164"/>
      <c r="AM17" s="163"/>
      <c r="AN17" s="165"/>
      <c r="AO17" s="163"/>
      <c r="AP17" s="163"/>
      <c r="AQ17" s="163"/>
    </row>
    <row r="18" customFormat="false" ht="22.5" hidden="false" customHeight="true" outlineLevel="0" collapsed="false">
      <c r="A18" s="140"/>
      <c r="B18" s="141"/>
      <c r="C18" s="142"/>
      <c r="D18" s="141"/>
      <c r="E18" s="141"/>
      <c r="F18" s="143"/>
      <c r="G18" s="144" t="n">
        <f aca="false">F18*0.01</f>
        <v>0</v>
      </c>
      <c r="H18" s="145"/>
      <c r="I18" s="146" t="n">
        <f aca="false">AC18</f>
        <v>0</v>
      </c>
      <c r="J18" s="147" t="n">
        <f aca="false">VLOOKUP(I18,$Z$569:$AB$669,3)</f>
        <v>0</v>
      </c>
      <c r="K18" s="148" t="n">
        <f aca="false">(F18*J18)/100</f>
        <v>0</v>
      </c>
      <c r="L18" s="145"/>
      <c r="M18" s="149"/>
      <c r="N18" s="150"/>
      <c r="O18" s="151" t="n">
        <f aca="false">CEILING(G18+K18+M18,10)</f>
        <v>0</v>
      </c>
      <c r="P18" s="152" t="e">
        <f aca="false">IF(F18&gt;VLOOKUP(E18,'ฐานการคำนวณ (ห้ามลบ)'!$B$3:$G$18,6,),VLOOKUP(E18,'ฐานการคำนวณ (ห้ามลบ)'!$B$3:$G$18,3,),VLOOKUP(E18,'ฐานการคำนวณ (ห้ามลบ)'!$B$3:$G$18,4,))</f>
        <v>#N/A</v>
      </c>
      <c r="Q18" s="151" t="e">
        <f aca="false">ROUNDDOWN((O18/P18)*100,2)</f>
        <v>#N/A</v>
      </c>
      <c r="R18" s="153" t="e">
        <f aca="false">VLOOKUP(E18,'ฐานการคำนวณ (ห้ามลบ)'!$B$3:$C$18,2,)</f>
        <v>#N/A</v>
      </c>
      <c r="S18" s="147" t="e">
        <f aca="false">Q18</f>
        <v>#N/A</v>
      </c>
      <c r="T18" s="154" t="e">
        <f aca="false">U18-F18</f>
        <v>#N/A</v>
      </c>
      <c r="U18" s="155" t="e">
        <f aca="false">IF(F18+CEILING(W18,10)&lt;R18,F18+CEILING(W18,10),IF(F18&gt;R18,F18,R18))</f>
        <v>#N/A</v>
      </c>
      <c r="V18" s="156" t="e">
        <f aca="false">IF(F18+W18&gt;R18,(P18*(S18/100))-T18,0)</f>
        <v>#N/A</v>
      </c>
      <c r="W18" s="154" t="e">
        <f aca="false">IF(F18&gt;R18,0,P18*(S18/100))</f>
        <v>#N/A</v>
      </c>
      <c r="X18" s="157" t="e">
        <f aca="false">IF(F18&gt;R18,0,IF((P18*(S18/100))+F18&gt;R18,T18,P18*(S18/100)))</f>
        <v>#N/A</v>
      </c>
      <c r="Y18" s="141"/>
      <c r="Z18" s="158" t="str">
        <f aca="false">VLOOKUP(AC18,$AD$569:$AE$669,2)</f>
        <v>-</v>
      </c>
      <c r="AA18" s="159"/>
      <c r="AB18" s="159"/>
      <c r="AC18" s="146" t="n">
        <f aca="false">AA18+AB18</f>
        <v>0</v>
      </c>
      <c r="AD18" s="160" t="s">
        <v>112</v>
      </c>
      <c r="AE18" s="161" t="s">
        <v>112</v>
      </c>
      <c r="AF18" s="161" t="s">
        <v>112</v>
      </c>
      <c r="AG18" s="161" t="s">
        <v>112</v>
      </c>
      <c r="AH18" s="162"/>
      <c r="AK18" s="163"/>
      <c r="AL18" s="164"/>
      <c r="AM18" s="163"/>
      <c r="AN18" s="165"/>
      <c r="AO18" s="163"/>
      <c r="AP18" s="163"/>
      <c r="AQ18" s="163"/>
    </row>
    <row r="19" customFormat="false" ht="22.5" hidden="false" customHeight="true" outlineLevel="0" collapsed="false">
      <c r="A19" s="140"/>
      <c r="B19" s="141"/>
      <c r="C19" s="142"/>
      <c r="D19" s="141"/>
      <c r="E19" s="141"/>
      <c r="F19" s="143"/>
      <c r="G19" s="144" t="n">
        <f aca="false">F19*0.01</f>
        <v>0</v>
      </c>
      <c r="H19" s="145"/>
      <c r="I19" s="146" t="n">
        <f aca="false">AC19</f>
        <v>0</v>
      </c>
      <c r="J19" s="147" t="n">
        <f aca="false">VLOOKUP(I19,$Z$569:$AB$669,3)</f>
        <v>0</v>
      </c>
      <c r="K19" s="148" t="n">
        <f aca="false">(F19*J19)/100</f>
        <v>0</v>
      </c>
      <c r="L19" s="145"/>
      <c r="M19" s="149"/>
      <c r="N19" s="150"/>
      <c r="O19" s="151" t="n">
        <f aca="false">CEILING(G19+K19+M19,10)</f>
        <v>0</v>
      </c>
      <c r="P19" s="152" t="e">
        <f aca="false">IF(F19&gt;VLOOKUP(E19,'ฐานการคำนวณ (ห้ามลบ)'!$B$3:$G$18,6,),VLOOKUP(E19,'ฐานการคำนวณ (ห้ามลบ)'!$B$3:$G$18,3,),VLOOKUP(E19,'ฐานการคำนวณ (ห้ามลบ)'!$B$3:$G$18,4,))</f>
        <v>#N/A</v>
      </c>
      <c r="Q19" s="151" t="e">
        <f aca="false">ROUNDDOWN((O19/P19)*100,2)</f>
        <v>#N/A</v>
      </c>
      <c r="R19" s="153" t="e">
        <f aca="false">VLOOKUP(E19,'ฐานการคำนวณ (ห้ามลบ)'!$B$3:$C$18,2,)</f>
        <v>#N/A</v>
      </c>
      <c r="S19" s="147" t="e">
        <f aca="false">Q19</f>
        <v>#N/A</v>
      </c>
      <c r="T19" s="154" t="e">
        <f aca="false">U19-F19</f>
        <v>#N/A</v>
      </c>
      <c r="U19" s="155" t="e">
        <f aca="false">IF(F19+CEILING(W19,10)&lt;R19,F19+CEILING(W19,10),IF(F19&gt;R19,F19,R19))</f>
        <v>#N/A</v>
      </c>
      <c r="V19" s="156" t="e">
        <f aca="false">IF(F19+W19&gt;R19,(P19*(S19/100))-T19,0)</f>
        <v>#N/A</v>
      </c>
      <c r="W19" s="154" t="e">
        <f aca="false">IF(F19&gt;R19,0,P19*(S19/100))</f>
        <v>#N/A</v>
      </c>
      <c r="X19" s="157" t="e">
        <f aca="false">IF(F19&gt;R19,0,IF((P19*(S19/100))+F19&gt;R19,T19,P19*(S19/100)))</f>
        <v>#N/A</v>
      </c>
      <c r="Y19" s="141"/>
      <c r="Z19" s="158" t="str">
        <f aca="false">VLOOKUP(AC19,$AD$569:$AE$669,2)</f>
        <v>-</v>
      </c>
      <c r="AA19" s="159"/>
      <c r="AB19" s="159"/>
      <c r="AC19" s="146" t="n">
        <f aca="false">AA19+AB19</f>
        <v>0</v>
      </c>
      <c r="AD19" s="160" t="s">
        <v>112</v>
      </c>
      <c r="AE19" s="161" t="s">
        <v>112</v>
      </c>
      <c r="AF19" s="161" t="s">
        <v>112</v>
      </c>
      <c r="AG19" s="161" t="s">
        <v>112</v>
      </c>
      <c r="AH19" s="162"/>
      <c r="AK19" s="163"/>
      <c r="AL19" s="164"/>
      <c r="AM19" s="163"/>
      <c r="AN19" s="165"/>
      <c r="AO19" s="163"/>
      <c r="AP19" s="163"/>
      <c r="AQ19" s="163"/>
    </row>
    <row r="20" customFormat="false" ht="22.5" hidden="false" customHeight="true" outlineLevel="0" collapsed="false">
      <c r="A20" s="140"/>
      <c r="B20" s="141"/>
      <c r="C20" s="142"/>
      <c r="D20" s="141"/>
      <c r="E20" s="141"/>
      <c r="F20" s="143"/>
      <c r="G20" s="144" t="n">
        <f aca="false">F20*0.01</f>
        <v>0</v>
      </c>
      <c r="H20" s="145"/>
      <c r="I20" s="146" t="n">
        <f aca="false">AC20</f>
        <v>0</v>
      </c>
      <c r="J20" s="147" t="n">
        <f aca="false">VLOOKUP(I20,$Z$569:$AB$669,3)</f>
        <v>0</v>
      </c>
      <c r="K20" s="148" t="n">
        <f aca="false">(F20*J20)/100</f>
        <v>0</v>
      </c>
      <c r="L20" s="145"/>
      <c r="M20" s="149"/>
      <c r="N20" s="150"/>
      <c r="O20" s="151" t="n">
        <f aca="false">CEILING(G20+K20+M20,10)</f>
        <v>0</v>
      </c>
      <c r="P20" s="152" t="e">
        <f aca="false">IF(F20&gt;VLOOKUP(E20,'ฐานการคำนวณ (ห้ามลบ)'!$B$3:$G$18,6,),VLOOKUP(E20,'ฐานการคำนวณ (ห้ามลบ)'!$B$3:$G$18,3,),VLOOKUP(E20,'ฐานการคำนวณ (ห้ามลบ)'!$B$3:$G$18,4,))</f>
        <v>#N/A</v>
      </c>
      <c r="Q20" s="151" t="e">
        <f aca="false">ROUNDDOWN((O20/P20)*100,2)</f>
        <v>#N/A</v>
      </c>
      <c r="R20" s="153" t="e">
        <f aca="false">VLOOKUP(E20,'ฐานการคำนวณ (ห้ามลบ)'!$B$3:$C$18,2,)</f>
        <v>#N/A</v>
      </c>
      <c r="S20" s="147" t="e">
        <f aca="false">Q20</f>
        <v>#N/A</v>
      </c>
      <c r="T20" s="154" t="e">
        <f aca="false">U20-F20</f>
        <v>#N/A</v>
      </c>
      <c r="U20" s="155" t="e">
        <f aca="false">IF(F20+CEILING(W20,10)&lt;R20,F20+CEILING(W20,10),IF(F20&gt;R20,F20,R20))</f>
        <v>#N/A</v>
      </c>
      <c r="V20" s="156" t="e">
        <f aca="false">IF(F20+W20&gt;R20,(P20*(S20/100))-T20,0)</f>
        <v>#N/A</v>
      </c>
      <c r="W20" s="154" t="e">
        <f aca="false">IF(F20&gt;R20,0,P20*(S20/100))</f>
        <v>#N/A</v>
      </c>
      <c r="X20" s="157" t="e">
        <f aca="false">IF(F20&gt;R20,0,IF((P20*(S20/100))+F20&gt;R20,T20,P20*(S20/100)))</f>
        <v>#N/A</v>
      </c>
      <c r="Y20" s="141"/>
      <c r="Z20" s="158" t="str">
        <f aca="false">VLOOKUP(AC20,$AD$569:$AE$669,2)</f>
        <v>-</v>
      </c>
      <c r="AA20" s="159"/>
      <c r="AB20" s="159"/>
      <c r="AC20" s="146" t="n">
        <f aca="false">AA20+AB20</f>
        <v>0</v>
      </c>
      <c r="AD20" s="160" t="s">
        <v>112</v>
      </c>
      <c r="AE20" s="161" t="s">
        <v>112</v>
      </c>
      <c r="AF20" s="161" t="s">
        <v>112</v>
      </c>
      <c r="AG20" s="161" t="s">
        <v>112</v>
      </c>
      <c r="AH20" s="162"/>
      <c r="AK20" s="163"/>
      <c r="AL20" s="164"/>
      <c r="AM20" s="163"/>
      <c r="AN20" s="165"/>
      <c r="AO20" s="163"/>
      <c r="AP20" s="163"/>
      <c r="AQ20" s="163"/>
    </row>
    <row r="21" customFormat="false" ht="22.5" hidden="false" customHeight="true" outlineLevel="0" collapsed="false">
      <c r="A21" s="140"/>
      <c r="B21" s="141"/>
      <c r="C21" s="142"/>
      <c r="D21" s="141"/>
      <c r="E21" s="141"/>
      <c r="F21" s="143"/>
      <c r="G21" s="144" t="n">
        <f aca="false">F21*0.01</f>
        <v>0</v>
      </c>
      <c r="H21" s="145"/>
      <c r="I21" s="146" t="n">
        <f aca="false">AC21</f>
        <v>0</v>
      </c>
      <c r="J21" s="147" t="n">
        <f aca="false">VLOOKUP(I21,$Z$569:$AB$669,3)</f>
        <v>0</v>
      </c>
      <c r="K21" s="148" t="n">
        <f aca="false">(F21*J21)/100</f>
        <v>0</v>
      </c>
      <c r="L21" s="145"/>
      <c r="M21" s="149"/>
      <c r="N21" s="150"/>
      <c r="O21" s="151" t="n">
        <f aca="false">CEILING(G21+K21+M21,10)</f>
        <v>0</v>
      </c>
      <c r="P21" s="152" t="e">
        <f aca="false">IF(F21&gt;VLOOKUP(E21,'ฐานการคำนวณ (ห้ามลบ)'!$B$3:$G$18,6,),VLOOKUP(E21,'ฐานการคำนวณ (ห้ามลบ)'!$B$3:$G$18,3,),VLOOKUP(E21,'ฐานการคำนวณ (ห้ามลบ)'!$B$3:$G$18,4,))</f>
        <v>#N/A</v>
      </c>
      <c r="Q21" s="151" t="e">
        <f aca="false">ROUNDDOWN((O21/P21)*100,2)</f>
        <v>#N/A</v>
      </c>
      <c r="R21" s="153" t="e">
        <f aca="false">VLOOKUP(E21,'ฐานการคำนวณ (ห้ามลบ)'!$B$3:$C$18,2,)</f>
        <v>#N/A</v>
      </c>
      <c r="S21" s="147" t="e">
        <f aca="false">Q21</f>
        <v>#N/A</v>
      </c>
      <c r="T21" s="154" t="e">
        <f aca="false">U21-F21</f>
        <v>#N/A</v>
      </c>
      <c r="U21" s="155" t="e">
        <f aca="false">IF(F21+CEILING(W21,10)&lt;R21,F21+CEILING(W21,10),IF(F21&gt;R21,F21,R21))</f>
        <v>#N/A</v>
      </c>
      <c r="V21" s="156" t="e">
        <f aca="false">IF(F21+W21&gt;R21,(P21*(S21/100))-T21,0)</f>
        <v>#N/A</v>
      </c>
      <c r="W21" s="154" t="e">
        <f aca="false">IF(F21&gt;R21,0,P21*(S21/100))</f>
        <v>#N/A</v>
      </c>
      <c r="X21" s="157" t="e">
        <f aca="false">IF(F21&gt;R21,0,IF((P21*(S21/100))+F21&gt;R21,T21,P21*(S21/100)))</f>
        <v>#N/A</v>
      </c>
      <c r="Y21" s="141"/>
      <c r="Z21" s="158" t="str">
        <f aca="false">VLOOKUP(AC21,$AD$569:$AE$669,2)</f>
        <v>-</v>
      </c>
      <c r="AA21" s="159"/>
      <c r="AB21" s="159"/>
      <c r="AC21" s="146" t="n">
        <f aca="false">AA21+AB21</f>
        <v>0</v>
      </c>
      <c r="AD21" s="160" t="s">
        <v>112</v>
      </c>
      <c r="AE21" s="161" t="s">
        <v>112</v>
      </c>
      <c r="AF21" s="161" t="s">
        <v>112</v>
      </c>
      <c r="AG21" s="161" t="s">
        <v>112</v>
      </c>
      <c r="AH21" s="162"/>
      <c r="AK21" s="163"/>
      <c r="AL21" s="164"/>
      <c r="AM21" s="163"/>
      <c r="AN21" s="165"/>
      <c r="AO21" s="163"/>
      <c r="AP21" s="163"/>
      <c r="AQ21" s="163"/>
    </row>
    <row r="22" customFormat="false" ht="22.5" hidden="false" customHeight="true" outlineLevel="0" collapsed="false">
      <c r="A22" s="140"/>
      <c r="B22" s="141"/>
      <c r="C22" s="142"/>
      <c r="D22" s="141"/>
      <c r="E22" s="141"/>
      <c r="F22" s="143"/>
      <c r="G22" s="144" t="n">
        <f aca="false">F22*0.01</f>
        <v>0</v>
      </c>
      <c r="H22" s="145"/>
      <c r="I22" s="146" t="n">
        <f aca="false">AC22</f>
        <v>0</v>
      </c>
      <c r="J22" s="147" t="n">
        <f aca="false">VLOOKUP(I22,$Z$569:$AB$669,3)</f>
        <v>0</v>
      </c>
      <c r="K22" s="148" t="n">
        <f aca="false">(F22*J22)/100</f>
        <v>0</v>
      </c>
      <c r="L22" s="145"/>
      <c r="M22" s="149"/>
      <c r="N22" s="150"/>
      <c r="O22" s="151" t="n">
        <f aca="false">CEILING(G22+K22+M22,10)</f>
        <v>0</v>
      </c>
      <c r="P22" s="152" t="e">
        <f aca="false">IF(F22&gt;VLOOKUP(E22,'ฐานการคำนวณ (ห้ามลบ)'!$B$3:$G$18,6,),VLOOKUP(E22,'ฐานการคำนวณ (ห้ามลบ)'!$B$3:$G$18,3,),VLOOKUP(E22,'ฐานการคำนวณ (ห้ามลบ)'!$B$3:$G$18,4,))</f>
        <v>#N/A</v>
      </c>
      <c r="Q22" s="151" t="e">
        <f aca="false">ROUNDDOWN((O22/P22)*100,2)</f>
        <v>#N/A</v>
      </c>
      <c r="R22" s="153" t="e">
        <f aca="false">VLOOKUP(E22,'ฐานการคำนวณ (ห้ามลบ)'!$B$3:$C$18,2,)</f>
        <v>#N/A</v>
      </c>
      <c r="S22" s="147" t="e">
        <f aca="false">Q22</f>
        <v>#N/A</v>
      </c>
      <c r="T22" s="154" t="e">
        <f aca="false">U22-F22</f>
        <v>#N/A</v>
      </c>
      <c r="U22" s="155" t="e">
        <f aca="false">IF(F22+CEILING(W22,10)&lt;R22,F22+CEILING(W22,10),IF(F22&gt;R22,F22,R22))</f>
        <v>#N/A</v>
      </c>
      <c r="V22" s="156" t="e">
        <f aca="false">IF(F22+W22&gt;R22,(P22*(S22/100))-T22,0)</f>
        <v>#N/A</v>
      </c>
      <c r="W22" s="154" t="e">
        <f aca="false">IF(F22&gt;R22,0,P22*(S22/100))</f>
        <v>#N/A</v>
      </c>
      <c r="X22" s="157" t="e">
        <f aca="false">IF(F22&gt;R22,0,IF((P22*(S22/100))+F22&gt;R22,T22,P22*(S22/100)))</f>
        <v>#N/A</v>
      </c>
      <c r="Y22" s="141"/>
      <c r="Z22" s="158" t="str">
        <f aca="false">VLOOKUP(AC22,$AD$569:$AE$669,2)</f>
        <v>-</v>
      </c>
      <c r="AA22" s="159"/>
      <c r="AB22" s="159"/>
      <c r="AC22" s="146" t="n">
        <f aca="false">AA22+AB22</f>
        <v>0</v>
      </c>
      <c r="AD22" s="160" t="s">
        <v>112</v>
      </c>
      <c r="AE22" s="161" t="s">
        <v>112</v>
      </c>
      <c r="AF22" s="161" t="s">
        <v>112</v>
      </c>
      <c r="AG22" s="161" t="s">
        <v>112</v>
      </c>
      <c r="AH22" s="162"/>
      <c r="AK22" s="163"/>
      <c r="AL22" s="164"/>
      <c r="AM22" s="163"/>
      <c r="AN22" s="165"/>
      <c r="AO22" s="163"/>
      <c r="AP22" s="163"/>
      <c r="AQ22" s="163"/>
    </row>
    <row r="23" customFormat="false" ht="22.5" hidden="false" customHeight="true" outlineLevel="0" collapsed="false">
      <c r="A23" s="140"/>
      <c r="B23" s="141"/>
      <c r="C23" s="142"/>
      <c r="D23" s="141"/>
      <c r="E23" s="141"/>
      <c r="F23" s="143"/>
      <c r="G23" s="144" t="n">
        <f aca="false">F23*0.01</f>
        <v>0</v>
      </c>
      <c r="H23" s="145"/>
      <c r="I23" s="146" t="n">
        <f aca="false">AC23</f>
        <v>0</v>
      </c>
      <c r="J23" s="147" t="n">
        <f aca="false">VLOOKUP(I23,$Z$569:$AB$669,3)</f>
        <v>0</v>
      </c>
      <c r="K23" s="148" t="n">
        <f aca="false">(F23*J23)/100</f>
        <v>0</v>
      </c>
      <c r="L23" s="145"/>
      <c r="M23" s="149"/>
      <c r="N23" s="150"/>
      <c r="O23" s="151" t="n">
        <f aca="false">CEILING(G23+K23+M23,10)</f>
        <v>0</v>
      </c>
      <c r="P23" s="152" t="e">
        <f aca="false">IF(F23&gt;VLOOKUP(E23,'ฐานการคำนวณ (ห้ามลบ)'!$B$3:$G$18,6,),VLOOKUP(E23,'ฐานการคำนวณ (ห้ามลบ)'!$B$3:$G$18,3,),VLOOKUP(E23,'ฐานการคำนวณ (ห้ามลบ)'!$B$3:$G$18,4,))</f>
        <v>#N/A</v>
      </c>
      <c r="Q23" s="151" t="e">
        <f aca="false">ROUNDDOWN((O23/P23)*100,2)</f>
        <v>#N/A</v>
      </c>
      <c r="R23" s="153" t="e">
        <f aca="false">VLOOKUP(E23,'ฐานการคำนวณ (ห้ามลบ)'!$B$3:$C$18,2,)</f>
        <v>#N/A</v>
      </c>
      <c r="S23" s="147" t="e">
        <f aca="false">Q23</f>
        <v>#N/A</v>
      </c>
      <c r="T23" s="154" t="e">
        <f aca="false">U23-F23</f>
        <v>#N/A</v>
      </c>
      <c r="U23" s="155" t="e">
        <f aca="false">IF(F23+CEILING(W23,10)&lt;R23,F23+CEILING(W23,10),IF(F23&gt;R23,F23,R23))</f>
        <v>#N/A</v>
      </c>
      <c r="V23" s="156" t="e">
        <f aca="false">IF(F23+W23&gt;R23,(P23*(S23/100))-T23,0)</f>
        <v>#N/A</v>
      </c>
      <c r="W23" s="154" t="e">
        <f aca="false">IF(F23&gt;R23,0,P23*(S23/100))</f>
        <v>#N/A</v>
      </c>
      <c r="X23" s="157" t="e">
        <f aca="false">IF(F23&gt;R23,0,IF((P23*(S23/100))+F23&gt;R23,T23,P23*(S23/100)))</f>
        <v>#N/A</v>
      </c>
      <c r="Y23" s="141"/>
      <c r="Z23" s="158" t="str">
        <f aca="false">VLOOKUP(AC23,$AD$569:$AE$669,2)</f>
        <v>-</v>
      </c>
      <c r="AA23" s="159"/>
      <c r="AB23" s="159"/>
      <c r="AC23" s="146" t="n">
        <f aca="false">AA23+AB23</f>
        <v>0</v>
      </c>
      <c r="AD23" s="160" t="s">
        <v>112</v>
      </c>
      <c r="AE23" s="161" t="s">
        <v>112</v>
      </c>
      <c r="AF23" s="161" t="s">
        <v>112</v>
      </c>
      <c r="AG23" s="161" t="s">
        <v>112</v>
      </c>
      <c r="AH23" s="162"/>
      <c r="AK23" s="163"/>
      <c r="AL23" s="164"/>
      <c r="AM23" s="163"/>
      <c r="AN23" s="165"/>
      <c r="AO23" s="163"/>
      <c r="AP23" s="163"/>
      <c r="AQ23" s="163"/>
    </row>
    <row r="24" customFormat="false" ht="22.5" hidden="false" customHeight="true" outlineLevel="0" collapsed="false">
      <c r="A24" s="140"/>
      <c r="B24" s="141"/>
      <c r="C24" s="142"/>
      <c r="D24" s="141"/>
      <c r="E24" s="141"/>
      <c r="F24" s="143"/>
      <c r="G24" s="144" t="n">
        <f aca="false">F24*0.01</f>
        <v>0</v>
      </c>
      <c r="H24" s="145"/>
      <c r="I24" s="146" t="n">
        <f aca="false">AC24</f>
        <v>0</v>
      </c>
      <c r="J24" s="147" t="n">
        <f aca="false">VLOOKUP(I24,$Z$569:$AB$669,3)</f>
        <v>0</v>
      </c>
      <c r="K24" s="148" t="n">
        <f aca="false">(F24*J24)/100</f>
        <v>0</v>
      </c>
      <c r="L24" s="145"/>
      <c r="M24" s="149"/>
      <c r="N24" s="150"/>
      <c r="O24" s="151" t="n">
        <f aca="false">CEILING(G24+K24+M24,10)</f>
        <v>0</v>
      </c>
      <c r="P24" s="152" t="e">
        <f aca="false">IF(F24&gt;VLOOKUP(E24,'ฐานการคำนวณ (ห้ามลบ)'!$B$3:$G$18,6,),VLOOKUP(E24,'ฐานการคำนวณ (ห้ามลบ)'!$B$3:$G$18,3,),VLOOKUP(E24,'ฐานการคำนวณ (ห้ามลบ)'!$B$3:$G$18,4,))</f>
        <v>#N/A</v>
      </c>
      <c r="Q24" s="151" t="e">
        <f aca="false">ROUNDDOWN((O24/P24)*100,2)</f>
        <v>#N/A</v>
      </c>
      <c r="R24" s="153" t="e">
        <f aca="false">VLOOKUP(E24,'ฐานการคำนวณ (ห้ามลบ)'!$B$3:$C$18,2,)</f>
        <v>#N/A</v>
      </c>
      <c r="S24" s="147" t="e">
        <f aca="false">Q24</f>
        <v>#N/A</v>
      </c>
      <c r="T24" s="154" t="e">
        <f aca="false">U24-F24</f>
        <v>#N/A</v>
      </c>
      <c r="U24" s="155" t="e">
        <f aca="false">IF(F24+CEILING(W24,10)&lt;R24,F24+CEILING(W24,10),IF(F24&gt;R24,F24,R24))</f>
        <v>#N/A</v>
      </c>
      <c r="V24" s="156" t="e">
        <f aca="false">IF(F24+W24&gt;R24,(P24*(S24/100))-T24,0)</f>
        <v>#N/A</v>
      </c>
      <c r="W24" s="154" t="e">
        <f aca="false">IF(F24&gt;R24,0,P24*(S24/100))</f>
        <v>#N/A</v>
      </c>
      <c r="X24" s="157" t="e">
        <f aca="false">IF(F24&gt;R24,0,IF((P24*(S24/100))+F24&gt;R24,T24,P24*(S24/100)))</f>
        <v>#N/A</v>
      </c>
      <c r="Y24" s="141"/>
      <c r="Z24" s="158" t="str">
        <f aca="false">VLOOKUP(AC24,$AD$569:$AE$669,2)</f>
        <v>-</v>
      </c>
      <c r="AA24" s="159"/>
      <c r="AB24" s="159"/>
      <c r="AC24" s="146" t="n">
        <f aca="false">AA24+AB24</f>
        <v>0</v>
      </c>
      <c r="AD24" s="160" t="s">
        <v>112</v>
      </c>
      <c r="AE24" s="161" t="s">
        <v>112</v>
      </c>
      <c r="AF24" s="161" t="s">
        <v>112</v>
      </c>
      <c r="AG24" s="161" t="s">
        <v>112</v>
      </c>
      <c r="AH24" s="162"/>
      <c r="AK24" s="163"/>
      <c r="AL24" s="164"/>
      <c r="AM24" s="163"/>
      <c r="AN24" s="165"/>
      <c r="AO24" s="163"/>
      <c r="AP24" s="163"/>
      <c r="AQ24" s="163"/>
    </row>
    <row r="25" customFormat="false" ht="22.5" hidden="false" customHeight="true" outlineLevel="0" collapsed="false">
      <c r="A25" s="140"/>
      <c r="B25" s="141"/>
      <c r="C25" s="142"/>
      <c r="D25" s="141"/>
      <c r="E25" s="141"/>
      <c r="F25" s="143"/>
      <c r="G25" s="144" t="n">
        <f aca="false">F25*0.01</f>
        <v>0</v>
      </c>
      <c r="H25" s="145"/>
      <c r="I25" s="146" t="n">
        <f aca="false">AC25</f>
        <v>0</v>
      </c>
      <c r="J25" s="147" t="n">
        <f aca="false">VLOOKUP(I25,$Z$569:$AB$669,3)</f>
        <v>0</v>
      </c>
      <c r="K25" s="148" t="n">
        <f aca="false">(F25*J25)/100</f>
        <v>0</v>
      </c>
      <c r="L25" s="145"/>
      <c r="M25" s="149"/>
      <c r="N25" s="150"/>
      <c r="O25" s="151" t="n">
        <f aca="false">CEILING(G25+K25+M25,10)</f>
        <v>0</v>
      </c>
      <c r="P25" s="152" t="e">
        <f aca="false">IF(F25&gt;VLOOKUP(E25,'ฐานการคำนวณ (ห้ามลบ)'!$B$3:$G$18,6,),VLOOKUP(E25,'ฐานการคำนวณ (ห้ามลบ)'!$B$3:$G$18,3,),VLOOKUP(E25,'ฐานการคำนวณ (ห้ามลบ)'!$B$3:$G$18,4,))</f>
        <v>#N/A</v>
      </c>
      <c r="Q25" s="151" t="e">
        <f aca="false">ROUNDDOWN((O25/P25)*100,2)</f>
        <v>#N/A</v>
      </c>
      <c r="R25" s="153" t="e">
        <f aca="false">VLOOKUP(E25,'ฐานการคำนวณ (ห้ามลบ)'!$B$3:$C$18,2,)</f>
        <v>#N/A</v>
      </c>
      <c r="S25" s="147" t="e">
        <f aca="false">Q25</f>
        <v>#N/A</v>
      </c>
      <c r="T25" s="154" t="e">
        <f aca="false">U25-F25</f>
        <v>#N/A</v>
      </c>
      <c r="U25" s="155" t="e">
        <f aca="false">IF(F25+CEILING(W25,10)&lt;R25,F25+CEILING(W25,10),IF(F25&gt;R25,F25,R25))</f>
        <v>#N/A</v>
      </c>
      <c r="V25" s="156" t="e">
        <f aca="false">IF(F25+W25&gt;R25,(P25*(S25/100))-T25,0)</f>
        <v>#N/A</v>
      </c>
      <c r="W25" s="154" t="e">
        <f aca="false">IF(F25&gt;R25,0,P25*(S25/100))</f>
        <v>#N/A</v>
      </c>
      <c r="X25" s="157" t="e">
        <f aca="false">IF(F25&gt;R25,0,IF((P25*(S25/100))+F25&gt;R25,T25,P25*(S25/100)))</f>
        <v>#N/A</v>
      </c>
      <c r="Y25" s="141"/>
      <c r="Z25" s="158" t="str">
        <f aca="false">VLOOKUP(AC25,$AD$569:$AE$669,2)</f>
        <v>-</v>
      </c>
      <c r="AA25" s="159"/>
      <c r="AB25" s="159"/>
      <c r="AC25" s="146" t="n">
        <f aca="false">AA25+AB25</f>
        <v>0</v>
      </c>
      <c r="AD25" s="160" t="s">
        <v>112</v>
      </c>
      <c r="AE25" s="161" t="s">
        <v>112</v>
      </c>
      <c r="AF25" s="161" t="s">
        <v>112</v>
      </c>
      <c r="AG25" s="161" t="s">
        <v>112</v>
      </c>
      <c r="AH25" s="162"/>
      <c r="AK25" s="163"/>
      <c r="AL25" s="164"/>
      <c r="AM25" s="163"/>
      <c r="AN25" s="165"/>
      <c r="AO25" s="163"/>
      <c r="AP25" s="163"/>
      <c r="AQ25" s="163"/>
    </row>
    <row r="26" customFormat="false" ht="22.5" hidden="false" customHeight="true" outlineLevel="0" collapsed="false">
      <c r="A26" s="140"/>
      <c r="B26" s="141"/>
      <c r="C26" s="142"/>
      <c r="D26" s="141"/>
      <c r="E26" s="141"/>
      <c r="F26" s="143"/>
      <c r="G26" s="144" t="n">
        <f aca="false">F26*0.01</f>
        <v>0</v>
      </c>
      <c r="H26" s="145"/>
      <c r="I26" s="146" t="n">
        <f aca="false">AC26</f>
        <v>0</v>
      </c>
      <c r="J26" s="147" t="n">
        <f aca="false">VLOOKUP(I26,$Z$569:$AB$669,3)</f>
        <v>0</v>
      </c>
      <c r="K26" s="148" t="n">
        <f aca="false">(F26*J26)/100</f>
        <v>0</v>
      </c>
      <c r="L26" s="145"/>
      <c r="M26" s="149"/>
      <c r="N26" s="150"/>
      <c r="O26" s="151" t="n">
        <f aca="false">CEILING(G26+K26+M26,10)</f>
        <v>0</v>
      </c>
      <c r="P26" s="152" t="e">
        <f aca="false">IF(F26&gt;VLOOKUP(E26,'ฐานการคำนวณ (ห้ามลบ)'!$B$3:$G$18,6,),VLOOKUP(E26,'ฐานการคำนวณ (ห้ามลบ)'!$B$3:$G$18,3,),VLOOKUP(E26,'ฐานการคำนวณ (ห้ามลบ)'!$B$3:$G$18,4,))</f>
        <v>#N/A</v>
      </c>
      <c r="Q26" s="151" t="e">
        <f aca="false">ROUNDDOWN((O26/P26)*100,2)</f>
        <v>#N/A</v>
      </c>
      <c r="R26" s="153" t="e">
        <f aca="false">VLOOKUP(E26,'ฐานการคำนวณ (ห้ามลบ)'!$B$3:$C$18,2,)</f>
        <v>#N/A</v>
      </c>
      <c r="S26" s="147" t="e">
        <f aca="false">Q26</f>
        <v>#N/A</v>
      </c>
      <c r="T26" s="154" t="e">
        <f aca="false">U26-F26</f>
        <v>#N/A</v>
      </c>
      <c r="U26" s="155" t="e">
        <f aca="false">IF(F26+CEILING(W26,10)&lt;R26,F26+CEILING(W26,10),IF(F26&gt;R26,F26,R26))</f>
        <v>#N/A</v>
      </c>
      <c r="V26" s="156" t="e">
        <f aca="false">IF(F26+W26&gt;R26,(P26*(S26/100))-T26,0)</f>
        <v>#N/A</v>
      </c>
      <c r="W26" s="154" t="e">
        <f aca="false">IF(F26&gt;R26,0,P26*(S26/100))</f>
        <v>#N/A</v>
      </c>
      <c r="X26" s="157" t="e">
        <f aca="false">IF(F26&gt;R26,0,IF((P26*(S26/100))+F26&gt;R26,T26,P26*(S26/100)))</f>
        <v>#N/A</v>
      </c>
      <c r="Y26" s="141"/>
      <c r="Z26" s="158" t="str">
        <f aca="false">VLOOKUP(AC26,$AD$569:$AE$669,2)</f>
        <v>-</v>
      </c>
      <c r="AA26" s="159"/>
      <c r="AB26" s="159"/>
      <c r="AC26" s="146" t="n">
        <f aca="false">AA26+AB26</f>
        <v>0</v>
      </c>
      <c r="AD26" s="160" t="s">
        <v>112</v>
      </c>
      <c r="AE26" s="161" t="s">
        <v>112</v>
      </c>
      <c r="AF26" s="161" t="s">
        <v>112</v>
      </c>
      <c r="AG26" s="161" t="s">
        <v>112</v>
      </c>
      <c r="AH26" s="162"/>
      <c r="AK26" s="163"/>
      <c r="AL26" s="164"/>
      <c r="AM26" s="163"/>
      <c r="AN26" s="165"/>
      <c r="AO26" s="163"/>
      <c r="AP26" s="163"/>
      <c r="AQ26" s="163"/>
    </row>
    <row r="27" customFormat="false" ht="22.5" hidden="false" customHeight="true" outlineLevel="0" collapsed="false">
      <c r="A27" s="140"/>
      <c r="B27" s="141"/>
      <c r="C27" s="142"/>
      <c r="D27" s="141"/>
      <c r="E27" s="141"/>
      <c r="F27" s="143"/>
      <c r="G27" s="144" t="n">
        <f aca="false">F27*0.01</f>
        <v>0</v>
      </c>
      <c r="H27" s="145"/>
      <c r="I27" s="146" t="n">
        <f aca="false">AC27</f>
        <v>0</v>
      </c>
      <c r="J27" s="147" t="n">
        <f aca="false">VLOOKUP(I27,$Z$569:$AB$669,3)</f>
        <v>0</v>
      </c>
      <c r="K27" s="148" t="n">
        <f aca="false">(F27*J27)/100</f>
        <v>0</v>
      </c>
      <c r="L27" s="145"/>
      <c r="M27" s="149"/>
      <c r="N27" s="150"/>
      <c r="O27" s="151" t="n">
        <f aca="false">CEILING(G27+K27+M27,10)</f>
        <v>0</v>
      </c>
      <c r="P27" s="152" t="e">
        <f aca="false">IF(F27&gt;VLOOKUP(E27,'ฐานการคำนวณ (ห้ามลบ)'!$B$3:$G$18,6,),VLOOKUP(E27,'ฐานการคำนวณ (ห้ามลบ)'!$B$3:$G$18,3,),VLOOKUP(E27,'ฐานการคำนวณ (ห้ามลบ)'!$B$3:$G$18,4,))</f>
        <v>#N/A</v>
      </c>
      <c r="Q27" s="151" t="e">
        <f aca="false">ROUNDDOWN((O27/P27)*100,2)</f>
        <v>#N/A</v>
      </c>
      <c r="R27" s="153" t="e">
        <f aca="false">VLOOKUP(E27,'ฐานการคำนวณ (ห้ามลบ)'!$B$3:$C$18,2,)</f>
        <v>#N/A</v>
      </c>
      <c r="S27" s="147" t="e">
        <f aca="false">Q27</f>
        <v>#N/A</v>
      </c>
      <c r="T27" s="154" t="e">
        <f aca="false">U27-F27</f>
        <v>#N/A</v>
      </c>
      <c r="U27" s="155" t="e">
        <f aca="false">IF(F27+CEILING(W27,10)&lt;R27,F27+CEILING(W27,10),IF(F27&gt;R27,F27,R27))</f>
        <v>#N/A</v>
      </c>
      <c r="V27" s="156" t="e">
        <f aca="false">IF(F27+W27&gt;R27,(P27*(S27/100))-T27,0)</f>
        <v>#N/A</v>
      </c>
      <c r="W27" s="154" t="e">
        <f aca="false">IF(F27&gt;R27,0,P27*(S27/100))</f>
        <v>#N/A</v>
      </c>
      <c r="X27" s="157" t="e">
        <f aca="false">IF(F27&gt;R27,0,IF((P27*(S27/100))+F27&gt;R27,T27,P27*(S27/100)))</f>
        <v>#N/A</v>
      </c>
      <c r="Y27" s="141"/>
      <c r="Z27" s="158" t="str">
        <f aca="false">VLOOKUP(AC27,$AD$569:$AE$669,2)</f>
        <v>-</v>
      </c>
      <c r="AA27" s="159"/>
      <c r="AB27" s="159"/>
      <c r="AC27" s="146" t="n">
        <f aca="false">AA27+AB27</f>
        <v>0</v>
      </c>
      <c r="AD27" s="160" t="s">
        <v>112</v>
      </c>
      <c r="AE27" s="161" t="s">
        <v>112</v>
      </c>
      <c r="AF27" s="161" t="s">
        <v>112</v>
      </c>
      <c r="AG27" s="161" t="s">
        <v>112</v>
      </c>
      <c r="AH27" s="162"/>
      <c r="AK27" s="163"/>
      <c r="AL27" s="164"/>
      <c r="AM27" s="163"/>
      <c r="AN27" s="165"/>
      <c r="AO27" s="163"/>
      <c r="AP27" s="163"/>
      <c r="AQ27" s="163"/>
    </row>
    <row r="28" customFormat="false" ht="22.5" hidden="false" customHeight="true" outlineLevel="0" collapsed="false">
      <c r="A28" s="140"/>
      <c r="B28" s="141"/>
      <c r="C28" s="142"/>
      <c r="D28" s="141"/>
      <c r="E28" s="141"/>
      <c r="F28" s="143"/>
      <c r="G28" s="144" t="n">
        <f aca="false">F28*0.01</f>
        <v>0</v>
      </c>
      <c r="H28" s="145"/>
      <c r="I28" s="146" t="n">
        <f aca="false">AC28</f>
        <v>0</v>
      </c>
      <c r="J28" s="147" t="n">
        <f aca="false">VLOOKUP(I28,$Z$569:$AB$669,3)</f>
        <v>0</v>
      </c>
      <c r="K28" s="148" t="n">
        <f aca="false">(F28*J28)/100</f>
        <v>0</v>
      </c>
      <c r="L28" s="145"/>
      <c r="M28" s="149"/>
      <c r="N28" s="150"/>
      <c r="O28" s="151" t="n">
        <f aca="false">CEILING(G28+K28+M28,10)</f>
        <v>0</v>
      </c>
      <c r="P28" s="152" t="e">
        <f aca="false">IF(F28&gt;VLOOKUP(E28,'ฐานการคำนวณ (ห้ามลบ)'!$B$3:$G$18,6,),VLOOKUP(E28,'ฐานการคำนวณ (ห้ามลบ)'!$B$3:$G$18,3,),VLOOKUP(E28,'ฐานการคำนวณ (ห้ามลบ)'!$B$3:$G$18,4,))</f>
        <v>#N/A</v>
      </c>
      <c r="Q28" s="151" t="e">
        <f aca="false">ROUNDDOWN((O28/P28)*100,2)</f>
        <v>#N/A</v>
      </c>
      <c r="R28" s="153" t="e">
        <f aca="false">VLOOKUP(E28,'ฐานการคำนวณ (ห้ามลบ)'!$B$3:$C$18,2,)</f>
        <v>#N/A</v>
      </c>
      <c r="S28" s="147" t="e">
        <f aca="false">Q28</f>
        <v>#N/A</v>
      </c>
      <c r="T28" s="154" t="e">
        <f aca="false">U28-F28</f>
        <v>#N/A</v>
      </c>
      <c r="U28" s="155" t="e">
        <f aca="false">IF(F28+CEILING(W28,10)&lt;R28,F28+CEILING(W28,10),IF(F28&gt;R28,F28,R28))</f>
        <v>#N/A</v>
      </c>
      <c r="V28" s="156" t="e">
        <f aca="false">IF(F28+W28&gt;R28,(P28*(S28/100))-T28,0)</f>
        <v>#N/A</v>
      </c>
      <c r="W28" s="154" t="e">
        <f aca="false">IF(F28&gt;R28,0,P28*(S28/100))</f>
        <v>#N/A</v>
      </c>
      <c r="X28" s="157" t="e">
        <f aca="false">IF(F28&gt;R28,0,IF((P28*(S28/100))+F28&gt;R28,T28,P28*(S28/100)))</f>
        <v>#N/A</v>
      </c>
      <c r="Y28" s="141"/>
      <c r="Z28" s="158" t="str">
        <f aca="false">VLOOKUP(AC28,$AD$569:$AE$669,2)</f>
        <v>-</v>
      </c>
      <c r="AA28" s="159"/>
      <c r="AB28" s="159"/>
      <c r="AC28" s="146" t="n">
        <f aca="false">AA28+AB28</f>
        <v>0</v>
      </c>
      <c r="AD28" s="160" t="s">
        <v>112</v>
      </c>
      <c r="AE28" s="161" t="s">
        <v>112</v>
      </c>
      <c r="AF28" s="161" t="s">
        <v>112</v>
      </c>
      <c r="AG28" s="161" t="s">
        <v>112</v>
      </c>
      <c r="AH28" s="162"/>
      <c r="AK28" s="163"/>
      <c r="AL28" s="164"/>
      <c r="AM28" s="163"/>
      <c r="AN28" s="165"/>
      <c r="AO28" s="163"/>
      <c r="AP28" s="163"/>
      <c r="AQ28" s="163"/>
    </row>
    <row r="29" customFormat="false" ht="22.5" hidden="false" customHeight="true" outlineLevel="0" collapsed="false">
      <c r="A29" s="140"/>
      <c r="B29" s="141"/>
      <c r="C29" s="142"/>
      <c r="D29" s="141"/>
      <c r="E29" s="141"/>
      <c r="F29" s="143"/>
      <c r="G29" s="144" t="n">
        <f aca="false">F29*0.01</f>
        <v>0</v>
      </c>
      <c r="H29" s="145"/>
      <c r="I29" s="146" t="n">
        <f aca="false">AC29</f>
        <v>0</v>
      </c>
      <c r="J29" s="147" t="n">
        <f aca="false">VLOOKUP(I29,$Z$569:$AB$669,3)</f>
        <v>0</v>
      </c>
      <c r="K29" s="148" t="n">
        <f aca="false">(F29*J29)/100</f>
        <v>0</v>
      </c>
      <c r="L29" s="145"/>
      <c r="M29" s="149"/>
      <c r="N29" s="150"/>
      <c r="O29" s="151" t="n">
        <f aca="false">CEILING(G29+K29+M29,10)</f>
        <v>0</v>
      </c>
      <c r="P29" s="152" t="e">
        <f aca="false">IF(F29&gt;VLOOKUP(E29,'ฐานการคำนวณ (ห้ามลบ)'!$B$3:$G$18,6,),VLOOKUP(E29,'ฐานการคำนวณ (ห้ามลบ)'!$B$3:$G$18,3,),VLOOKUP(E29,'ฐานการคำนวณ (ห้ามลบ)'!$B$3:$G$18,4,))</f>
        <v>#N/A</v>
      </c>
      <c r="Q29" s="151" t="e">
        <f aca="false">ROUNDDOWN((O29/P29)*100,2)</f>
        <v>#N/A</v>
      </c>
      <c r="R29" s="153" t="e">
        <f aca="false">VLOOKUP(E29,'ฐานการคำนวณ (ห้ามลบ)'!$B$3:$C$18,2,)</f>
        <v>#N/A</v>
      </c>
      <c r="S29" s="147" t="e">
        <f aca="false">Q29</f>
        <v>#N/A</v>
      </c>
      <c r="T29" s="154" t="e">
        <f aca="false">U29-F29</f>
        <v>#N/A</v>
      </c>
      <c r="U29" s="155" t="e">
        <f aca="false">IF(F29+CEILING(W29,10)&lt;R29,F29+CEILING(W29,10),IF(F29&gt;R29,F29,R29))</f>
        <v>#N/A</v>
      </c>
      <c r="V29" s="156" t="e">
        <f aca="false">IF(F29+W29&gt;R29,(P29*(S29/100))-T29,0)</f>
        <v>#N/A</v>
      </c>
      <c r="W29" s="154" t="e">
        <f aca="false">IF(F29&gt;R29,0,P29*(S29/100))</f>
        <v>#N/A</v>
      </c>
      <c r="X29" s="157" t="e">
        <f aca="false">IF(F29&gt;R29,0,IF((P29*(S29/100))+F29&gt;R29,T29,P29*(S29/100)))</f>
        <v>#N/A</v>
      </c>
      <c r="Y29" s="141"/>
      <c r="Z29" s="158" t="str">
        <f aca="false">VLOOKUP(AC29,$AD$569:$AE$669,2)</f>
        <v>-</v>
      </c>
      <c r="AA29" s="159"/>
      <c r="AB29" s="159"/>
      <c r="AC29" s="146" t="n">
        <f aca="false">AA29+AB29</f>
        <v>0</v>
      </c>
      <c r="AD29" s="160" t="s">
        <v>112</v>
      </c>
      <c r="AE29" s="161" t="s">
        <v>112</v>
      </c>
      <c r="AF29" s="161" t="s">
        <v>112</v>
      </c>
      <c r="AG29" s="161" t="s">
        <v>112</v>
      </c>
      <c r="AH29" s="162"/>
      <c r="AK29" s="163"/>
      <c r="AL29" s="164"/>
      <c r="AM29" s="163"/>
      <c r="AN29" s="165"/>
      <c r="AO29" s="163"/>
      <c r="AP29" s="163"/>
      <c r="AQ29" s="163"/>
    </row>
    <row r="30" customFormat="false" ht="22.5" hidden="false" customHeight="true" outlineLevel="0" collapsed="false">
      <c r="A30" s="140"/>
      <c r="B30" s="141"/>
      <c r="C30" s="142"/>
      <c r="D30" s="141"/>
      <c r="E30" s="141"/>
      <c r="F30" s="143"/>
      <c r="G30" s="144" t="n">
        <f aca="false">F30*0.01</f>
        <v>0</v>
      </c>
      <c r="H30" s="145"/>
      <c r="I30" s="146" t="n">
        <f aca="false">AC30</f>
        <v>0</v>
      </c>
      <c r="J30" s="147" t="n">
        <f aca="false">VLOOKUP(I30,$Z$569:$AB$669,3)</f>
        <v>0</v>
      </c>
      <c r="K30" s="148" t="n">
        <f aca="false">(F30*J30)/100</f>
        <v>0</v>
      </c>
      <c r="L30" s="145"/>
      <c r="M30" s="149"/>
      <c r="N30" s="150"/>
      <c r="O30" s="151" t="n">
        <f aca="false">CEILING(G30+K30+M30,10)</f>
        <v>0</v>
      </c>
      <c r="P30" s="152" t="e">
        <f aca="false">IF(F30&gt;VLOOKUP(E30,'ฐานการคำนวณ (ห้ามลบ)'!$B$3:$G$18,6,),VLOOKUP(E30,'ฐานการคำนวณ (ห้ามลบ)'!$B$3:$G$18,3,),VLOOKUP(E30,'ฐานการคำนวณ (ห้ามลบ)'!$B$3:$G$18,4,))</f>
        <v>#N/A</v>
      </c>
      <c r="Q30" s="151" t="e">
        <f aca="false">ROUNDDOWN((O30/P30)*100,2)</f>
        <v>#N/A</v>
      </c>
      <c r="R30" s="153" t="e">
        <f aca="false">VLOOKUP(E30,'ฐานการคำนวณ (ห้ามลบ)'!$B$3:$C$18,2,)</f>
        <v>#N/A</v>
      </c>
      <c r="S30" s="147" t="e">
        <f aca="false">Q30</f>
        <v>#N/A</v>
      </c>
      <c r="T30" s="154" t="e">
        <f aca="false">U30-F30</f>
        <v>#N/A</v>
      </c>
      <c r="U30" s="155" t="e">
        <f aca="false">IF(F30+CEILING(W30,10)&lt;R30,F30+CEILING(W30,10),IF(F30&gt;R30,F30,R30))</f>
        <v>#N/A</v>
      </c>
      <c r="V30" s="156" t="e">
        <f aca="false">IF(F30+W30&gt;R30,(P30*(S30/100))-T30,0)</f>
        <v>#N/A</v>
      </c>
      <c r="W30" s="154" t="e">
        <f aca="false">IF(F30&gt;R30,0,P30*(S30/100))</f>
        <v>#N/A</v>
      </c>
      <c r="X30" s="157" t="e">
        <f aca="false">IF(F30&gt;R30,0,IF((P30*(S30/100))+F30&gt;R30,T30,P30*(S30/100)))</f>
        <v>#N/A</v>
      </c>
      <c r="Y30" s="141"/>
      <c r="Z30" s="158" t="str">
        <f aca="false">VLOOKUP(AC30,$AD$569:$AE$669,2)</f>
        <v>-</v>
      </c>
      <c r="AA30" s="159"/>
      <c r="AB30" s="159"/>
      <c r="AC30" s="146" t="n">
        <f aca="false">AA30+AB30</f>
        <v>0</v>
      </c>
      <c r="AD30" s="160" t="s">
        <v>112</v>
      </c>
      <c r="AE30" s="161" t="s">
        <v>112</v>
      </c>
      <c r="AF30" s="161" t="s">
        <v>112</v>
      </c>
      <c r="AG30" s="161" t="s">
        <v>112</v>
      </c>
      <c r="AH30" s="162"/>
      <c r="AK30" s="163"/>
      <c r="AL30" s="164"/>
      <c r="AM30" s="163"/>
      <c r="AN30" s="165"/>
      <c r="AO30" s="163"/>
      <c r="AP30" s="163"/>
      <c r="AQ30" s="163"/>
    </row>
    <row r="31" customFormat="false" ht="22.5" hidden="false" customHeight="true" outlineLevel="0" collapsed="false">
      <c r="A31" s="140"/>
      <c r="B31" s="141"/>
      <c r="C31" s="142"/>
      <c r="D31" s="141"/>
      <c r="E31" s="141"/>
      <c r="F31" s="143"/>
      <c r="G31" s="144" t="n">
        <f aca="false">F31*0.01</f>
        <v>0</v>
      </c>
      <c r="H31" s="145"/>
      <c r="I31" s="146" t="n">
        <f aca="false">AC31</f>
        <v>0</v>
      </c>
      <c r="J31" s="147" t="n">
        <f aca="false">VLOOKUP(I31,$Z$569:$AB$669,3)</f>
        <v>0</v>
      </c>
      <c r="K31" s="148" t="n">
        <f aca="false">(F31*J31)/100</f>
        <v>0</v>
      </c>
      <c r="L31" s="145"/>
      <c r="M31" s="149"/>
      <c r="N31" s="150"/>
      <c r="O31" s="151" t="n">
        <f aca="false">CEILING(G31+K31+M31,10)</f>
        <v>0</v>
      </c>
      <c r="P31" s="152" t="e">
        <f aca="false">IF(F31&gt;VLOOKUP(E31,'ฐานการคำนวณ (ห้ามลบ)'!$B$3:$G$18,6,),VLOOKUP(E31,'ฐานการคำนวณ (ห้ามลบ)'!$B$3:$G$18,3,),VLOOKUP(E31,'ฐานการคำนวณ (ห้ามลบ)'!$B$3:$G$18,4,))</f>
        <v>#N/A</v>
      </c>
      <c r="Q31" s="151" t="e">
        <f aca="false">ROUNDDOWN((O31/P31)*100,2)</f>
        <v>#N/A</v>
      </c>
      <c r="R31" s="153" t="e">
        <f aca="false">VLOOKUP(E31,'ฐานการคำนวณ (ห้ามลบ)'!$B$3:$C$18,2,)</f>
        <v>#N/A</v>
      </c>
      <c r="S31" s="147" t="e">
        <f aca="false">Q31</f>
        <v>#N/A</v>
      </c>
      <c r="T31" s="154" t="e">
        <f aca="false">U31-F31</f>
        <v>#N/A</v>
      </c>
      <c r="U31" s="155" t="e">
        <f aca="false">IF(F31+CEILING(W31,10)&lt;R31,F31+CEILING(W31,10),IF(F31&gt;R31,F31,R31))</f>
        <v>#N/A</v>
      </c>
      <c r="V31" s="156" t="e">
        <f aca="false">IF(F31+W31&gt;R31,(P31*(S31/100))-T31,0)</f>
        <v>#N/A</v>
      </c>
      <c r="W31" s="154" t="e">
        <f aca="false">IF(F31&gt;R31,0,P31*(S31/100))</f>
        <v>#N/A</v>
      </c>
      <c r="X31" s="157" t="e">
        <f aca="false">IF(F31&gt;R31,0,IF((P31*(S31/100))+F31&gt;R31,T31,P31*(S31/100)))</f>
        <v>#N/A</v>
      </c>
      <c r="Y31" s="141"/>
      <c r="Z31" s="158" t="str">
        <f aca="false">VLOOKUP(AC31,$AD$569:$AE$669,2)</f>
        <v>-</v>
      </c>
      <c r="AA31" s="159"/>
      <c r="AB31" s="159"/>
      <c r="AC31" s="146" t="n">
        <f aca="false">AA31+AB31</f>
        <v>0</v>
      </c>
      <c r="AD31" s="160" t="s">
        <v>112</v>
      </c>
      <c r="AE31" s="161" t="s">
        <v>112</v>
      </c>
      <c r="AF31" s="161" t="s">
        <v>112</v>
      </c>
      <c r="AG31" s="161" t="s">
        <v>112</v>
      </c>
      <c r="AH31" s="162"/>
      <c r="AK31" s="163"/>
      <c r="AL31" s="164"/>
      <c r="AM31" s="163"/>
      <c r="AN31" s="165"/>
      <c r="AO31" s="163"/>
      <c r="AP31" s="163"/>
      <c r="AQ31" s="163"/>
    </row>
    <row r="32" customFormat="false" ht="22.5" hidden="false" customHeight="true" outlineLevel="0" collapsed="false">
      <c r="A32" s="140"/>
      <c r="B32" s="141"/>
      <c r="C32" s="142"/>
      <c r="D32" s="141"/>
      <c r="E32" s="141"/>
      <c r="F32" s="143"/>
      <c r="G32" s="144" t="n">
        <f aca="false">F32*0.01</f>
        <v>0</v>
      </c>
      <c r="H32" s="145"/>
      <c r="I32" s="146" t="n">
        <f aca="false">AC32</f>
        <v>0</v>
      </c>
      <c r="J32" s="147" t="n">
        <f aca="false">VLOOKUP(I32,$Z$569:$AB$669,3)</f>
        <v>0</v>
      </c>
      <c r="K32" s="148" t="n">
        <f aca="false">(F32*J32)/100</f>
        <v>0</v>
      </c>
      <c r="L32" s="145"/>
      <c r="M32" s="149"/>
      <c r="N32" s="150"/>
      <c r="O32" s="151" t="n">
        <f aca="false">CEILING(G32+K32+M32,10)</f>
        <v>0</v>
      </c>
      <c r="P32" s="152" t="e">
        <f aca="false">IF(F32&gt;VLOOKUP(E32,'ฐานการคำนวณ (ห้ามลบ)'!$B$3:$G$18,6,),VLOOKUP(E32,'ฐานการคำนวณ (ห้ามลบ)'!$B$3:$G$18,3,),VLOOKUP(E32,'ฐานการคำนวณ (ห้ามลบ)'!$B$3:$G$18,4,))</f>
        <v>#N/A</v>
      </c>
      <c r="Q32" s="151" t="e">
        <f aca="false">ROUNDDOWN((O32/P32)*100,2)</f>
        <v>#N/A</v>
      </c>
      <c r="R32" s="153" t="e">
        <f aca="false">VLOOKUP(E32,'ฐานการคำนวณ (ห้ามลบ)'!$B$3:$C$18,2,)</f>
        <v>#N/A</v>
      </c>
      <c r="S32" s="147" t="e">
        <f aca="false">Q32</f>
        <v>#N/A</v>
      </c>
      <c r="T32" s="154" t="e">
        <f aca="false">U32-F32</f>
        <v>#N/A</v>
      </c>
      <c r="U32" s="155" t="e">
        <f aca="false">IF(F32+CEILING(W32,10)&lt;R32,F32+CEILING(W32,10),IF(F32&gt;R32,F32,R32))</f>
        <v>#N/A</v>
      </c>
      <c r="V32" s="156" t="e">
        <f aca="false">IF(F32+W32&gt;R32,(P32*(S32/100))-T32,0)</f>
        <v>#N/A</v>
      </c>
      <c r="W32" s="154" t="e">
        <f aca="false">IF(F32&gt;R32,0,P32*(S32/100))</f>
        <v>#N/A</v>
      </c>
      <c r="X32" s="157" t="e">
        <f aca="false">IF(F32&gt;R32,0,IF((P32*(S32/100))+F32&gt;R32,T32,P32*(S32/100)))</f>
        <v>#N/A</v>
      </c>
      <c r="Y32" s="141"/>
      <c r="Z32" s="158" t="str">
        <f aca="false">VLOOKUP(AC32,$AD$569:$AE$669,2)</f>
        <v>-</v>
      </c>
      <c r="AA32" s="159"/>
      <c r="AB32" s="159"/>
      <c r="AC32" s="146" t="n">
        <f aca="false">AA32+AB32</f>
        <v>0</v>
      </c>
      <c r="AD32" s="160" t="s">
        <v>112</v>
      </c>
      <c r="AE32" s="161" t="s">
        <v>112</v>
      </c>
      <c r="AF32" s="161" t="s">
        <v>112</v>
      </c>
      <c r="AG32" s="161" t="s">
        <v>112</v>
      </c>
      <c r="AH32" s="162"/>
      <c r="AK32" s="163"/>
      <c r="AL32" s="164"/>
      <c r="AM32" s="163"/>
      <c r="AN32" s="165"/>
      <c r="AO32" s="163"/>
      <c r="AP32" s="163"/>
      <c r="AQ32" s="163"/>
    </row>
    <row r="33" customFormat="false" ht="22.5" hidden="false" customHeight="true" outlineLevel="0" collapsed="false">
      <c r="A33" s="140"/>
      <c r="B33" s="141"/>
      <c r="C33" s="142"/>
      <c r="D33" s="141"/>
      <c r="E33" s="141"/>
      <c r="F33" s="143"/>
      <c r="G33" s="144" t="n">
        <f aca="false">F33*0.01</f>
        <v>0</v>
      </c>
      <c r="H33" s="145"/>
      <c r="I33" s="146" t="n">
        <f aca="false">AC33</f>
        <v>0</v>
      </c>
      <c r="J33" s="147" t="n">
        <f aca="false">VLOOKUP(I33,$Z$569:$AB$669,3)</f>
        <v>0</v>
      </c>
      <c r="K33" s="148" t="n">
        <f aca="false">(F33*J33)/100</f>
        <v>0</v>
      </c>
      <c r="L33" s="145"/>
      <c r="M33" s="149"/>
      <c r="N33" s="150"/>
      <c r="O33" s="151" t="n">
        <f aca="false">CEILING(G33+K33+M33,10)</f>
        <v>0</v>
      </c>
      <c r="P33" s="152" t="e">
        <f aca="false">IF(F33&gt;VLOOKUP(E33,'ฐานการคำนวณ (ห้ามลบ)'!$B$3:$G$18,6,),VLOOKUP(E33,'ฐานการคำนวณ (ห้ามลบ)'!$B$3:$G$18,3,),VLOOKUP(E33,'ฐานการคำนวณ (ห้ามลบ)'!$B$3:$G$18,4,))</f>
        <v>#N/A</v>
      </c>
      <c r="Q33" s="151" t="e">
        <f aca="false">ROUNDDOWN((O33/P33)*100,2)</f>
        <v>#N/A</v>
      </c>
      <c r="R33" s="153" t="e">
        <f aca="false">VLOOKUP(E33,'ฐานการคำนวณ (ห้ามลบ)'!$B$3:$C$18,2,)</f>
        <v>#N/A</v>
      </c>
      <c r="S33" s="147" t="e">
        <f aca="false">Q33</f>
        <v>#N/A</v>
      </c>
      <c r="T33" s="154" t="e">
        <f aca="false">U33-F33</f>
        <v>#N/A</v>
      </c>
      <c r="U33" s="155" t="e">
        <f aca="false">IF(F33+CEILING(W33,10)&lt;R33,F33+CEILING(W33,10),IF(F33&gt;R33,F33,R33))</f>
        <v>#N/A</v>
      </c>
      <c r="V33" s="156" t="e">
        <f aca="false">IF(F33+W33&gt;R33,(P33*(S33/100))-T33,0)</f>
        <v>#N/A</v>
      </c>
      <c r="W33" s="154" t="e">
        <f aca="false">IF(F33&gt;R33,0,P33*(S33/100))</f>
        <v>#N/A</v>
      </c>
      <c r="X33" s="157" t="e">
        <f aca="false">IF(F33&gt;R33,0,IF((P33*(S33/100))+F33&gt;R33,T33,P33*(S33/100)))</f>
        <v>#N/A</v>
      </c>
      <c r="Y33" s="141"/>
      <c r="Z33" s="158" t="str">
        <f aca="false">VLOOKUP(AC33,$AD$569:$AE$669,2)</f>
        <v>-</v>
      </c>
      <c r="AA33" s="159"/>
      <c r="AB33" s="159"/>
      <c r="AC33" s="146" t="n">
        <f aca="false">AA33+AB33</f>
        <v>0</v>
      </c>
      <c r="AD33" s="160" t="s">
        <v>112</v>
      </c>
      <c r="AE33" s="161" t="s">
        <v>112</v>
      </c>
      <c r="AF33" s="161" t="s">
        <v>112</v>
      </c>
      <c r="AG33" s="161" t="s">
        <v>112</v>
      </c>
      <c r="AH33" s="162"/>
      <c r="AK33" s="163"/>
      <c r="AL33" s="164"/>
      <c r="AM33" s="163"/>
      <c r="AN33" s="165"/>
      <c r="AO33" s="163"/>
      <c r="AP33" s="163"/>
      <c r="AQ33" s="163"/>
    </row>
    <row r="34" customFormat="false" ht="22.5" hidden="false" customHeight="true" outlineLevel="0" collapsed="false">
      <c r="A34" s="140"/>
      <c r="B34" s="141"/>
      <c r="C34" s="142"/>
      <c r="D34" s="141"/>
      <c r="E34" s="141"/>
      <c r="F34" s="143"/>
      <c r="G34" s="144" t="n">
        <f aca="false">F34*0.01</f>
        <v>0</v>
      </c>
      <c r="H34" s="145"/>
      <c r="I34" s="146" t="n">
        <f aca="false">AC34</f>
        <v>0</v>
      </c>
      <c r="J34" s="147" t="n">
        <f aca="false">VLOOKUP(I34,$Z$569:$AB$669,3)</f>
        <v>0</v>
      </c>
      <c r="K34" s="148" t="n">
        <f aca="false">(F34*J34)/100</f>
        <v>0</v>
      </c>
      <c r="L34" s="145"/>
      <c r="M34" s="149"/>
      <c r="N34" s="150"/>
      <c r="O34" s="151" t="n">
        <f aca="false">CEILING(G34+K34+M34,10)</f>
        <v>0</v>
      </c>
      <c r="P34" s="152" t="e">
        <f aca="false">IF(F34&gt;VLOOKUP(E34,'ฐานการคำนวณ (ห้ามลบ)'!$B$3:$G$18,6,),VLOOKUP(E34,'ฐานการคำนวณ (ห้ามลบ)'!$B$3:$G$18,3,),VLOOKUP(E34,'ฐานการคำนวณ (ห้ามลบ)'!$B$3:$G$18,4,))</f>
        <v>#N/A</v>
      </c>
      <c r="Q34" s="151" t="e">
        <f aca="false">ROUNDDOWN((O34/P34)*100,2)</f>
        <v>#N/A</v>
      </c>
      <c r="R34" s="153" t="e">
        <f aca="false">VLOOKUP(E34,'ฐานการคำนวณ (ห้ามลบ)'!$B$3:$C$18,2,)</f>
        <v>#N/A</v>
      </c>
      <c r="S34" s="147" t="e">
        <f aca="false">Q34</f>
        <v>#N/A</v>
      </c>
      <c r="T34" s="154" t="e">
        <f aca="false">U34-F34</f>
        <v>#N/A</v>
      </c>
      <c r="U34" s="155" t="e">
        <f aca="false">IF(F34+CEILING(W34,10)&lt;R34,F34+CEILING(W34,10),IF(F34&gt;R34,F34,R34))</f>
        <v>#N/A</v>
      </c>
      <c r="V34" s="156" t="e">
        <f aca="false">IF(F34+W34&gt;R34,(P34*(S34/100))-T34,0)</f>
        <v>#N/A</v>
      </c>
      <c r="W34" s="154" t="e">
        <f aca="false">IF(F34&gt;R34,0,P34*(S34/100))</f>
        <v>#N/A</v>
      </c>
      <c r="X34" s="157" t="e">
        <f aca="false">IF(F34&gt;R34,0,IF((P34*(S34/100))+F34&gt;R34,T34,P34*(S34/100)))</f>
        <v>#N/A</v>
      </c>
      <c r="Y34" s="141"/>
      <c r="Z34" s="158" t="str">
        <f aca="false">VLOOKUP(AC34,$AD$569:$AE$669,2)</f>
        <v>-</v>
      </c>
      <c r="AA34" s="159"/>
      <c r="AB34" s="159"/>
      <c r="AC34" s="146" t="n">
        <f aca="false">AA34+AB34</f>
        <v>0</v>
      </c>
      <c r="AD34" s="160" t="s">
        <v>112</v>
      </c>
      <c r="AE34" s="161" t="s">
        <v>112</v>
      </c>
      <c r="AF34" s="161" t="s">
        <v>112</v>
      </c>
      <c r="AG34" s="161" t="s">
        <v>112</v>
      </c>
      <c r="AH34" s="162"/>
      <c r="AK34" s="163"/>
      <c r="AL34" s="164"/>
      <c r="AM34" s="163"/>
      <c r="AN34" s="165"/>
      <c r="AO34" s="163"/>
      <c r="AP34" s="163"/>
      <c r="AQ34" s="163"/>
    </row>
    <row r="35" customFormat="false" ht="22.5" hidden="false" customHeight="true" outlineLevel="0" collapsed="false">
      <c r="A35" s="140"/>
      <c r="B35" s="141"/>
      <c r="C35" s="142"/>
      <c r="D35" s="141"/>
      <c r="E35" s="141"/>
      <c r="F35" s="143"/>
      <c r="G35" s="144" t="n">
        <f aca="false">F35*0.01</f>
        <v>0</v>
      </c>
      <c r="H35" s="145"/>
      <c r="I35" s="146" t="n">
        <f aca="false">AC35</f>
        <v>0</v>
      </c>
      <c r="J35" s="147" t="n">
        <f aca="false">VLOOKUP(I35,$Z$569:$AB$669,3)</f>
        <v>0</v>
      </c>
      <c r="K35" s="148" t="n">
        <f aca="false">(F35*J35)/100</f>
        <v>0</v>
      </c>
      <c r="L35" s="145"/>
      <c r="M35" s="149"/>
      <c r="N35" s="150"/>
      <c r="O35" s="151" t="n">
        <f aca="false">CEILING(G35+K35+M35,10)</f>
        <v>0</v>
      </c>
      <c r="P35" s="152" t="e">
        <f aca="false">IF(F35&gt;VLOOKUP(E35,'ฐานการคำนวณ (ห้ามลบ)'!$B$3:$G$18,6,),VLOOKUP(E35,'ฐานการคำนวณ (ห้ามลบ)'!$B$3:$G$18,3,),VLOOKUP(E35,'ฐานการคำนวณ (ห้ามลบ)'!$B$3:$G$18,4,))</f>
        <v>#N/A</v>
      </c>
      <c r="Q35" s="151" t="e">
        <f aca="false">ROUNDDOWN((O35/P35)*100,2)</f>
        <v>#N/A</v>
      </c>
      <c r="R35" s="153" t="e">
        <f aca="false">VLOOKUP(E35,'ฐานการคำนวณ (ห้ามลบ)'!$B$3:$C$18,2,)</f>
        <v>#N/A</v>
      </c>
      <c r="S35" s="147" t="e">
        <f aca="false">Q35</f>
        <v>#N/A</v>
      </c>
      <c r="T35" s="154" t="e">
        <f aca="false">U35-F35</f>
        <v>#N/A</v>
      </c>
      <c r="U35" s="155" t="e">
        <f aca="false">IF(F35+CEILING(W35,10)&lt;R35,F35+CEILING(W35,10),IF(F35&gt;R35,F35,R35))</f>
        <v>#N/A</v>
      </c>
      <c r="V35" s="156" t="e">
        <f aca="false">IF(F35+W35&gt;R35,(P35*(S35/100))-T35,0)</f>
        <v>#N/A</v>
      </c>
      <c r="W35" s="154" t="e">
        <f aca="false">IF(F35&gt;R35,0,P35*(S35/100))</f>
        <v>#N/A</v>
      </c>
      <c r="X35" s="157" t="e">
        <f aca="false">IF(F35&gt;R35,0,IF((P35*(S35/100))+F35&gt;R35,T35,P35*(S35/100)))</f>
        <v>#N/A</v>
      </c>
      <c r="Y35" s="141"/>
      <c r="Z35" s="158" t="str">
        <f aca="false">VLOOKUP(AC35,$AD$569:$AE$669,2)</f>
        <v>-</v>
      </c>
      <c r="AA35" s="159"/>
      <c r="AB35" s="159"/>
      <c r="AC35" s="146" t="n">
        <f aca="false">AA35+AB35</f>
        <v>0</v>
      </c>
      <c r="AD35" s="160" t="s">
        <v>112</v>
      </c>
      <c r="AE35" s="161" t="s">
        <v>112</v>
      </c>
      <c r="AF35" s="161" t="s">
        <v>112</v>
      </c>
      <c r="AG35" s="161" t="s">
        <v>112</v>
      </c>
      <c r="AH35" s="162"/>
      <c r="AK35" s="163"/>
      <c r="AL35" s="164"/>
      <c r="AM35" s="163"/>
      <c r="AN35" s="165"/>
      <c r="AO35" s="163"/>
      <c r="AP35" s="163"/>
      <c r="AQ35" s="163"/>
    </row>
    <row r="36" customFormat="false" ht="22.5" hidden="false" customHeight="true" outlineLevel="0" collapsed="false">
      <c r="A36" s="140"/>
      <c r="B36" s="141"/>
      <c r="C36" s="142"/>
      <c r="D36" s="141"/>
      <c r="E36" s="141"/>
      <c r="F36" s="143"/>
      <c r="G36" s="144" t="n">
        <f aca="false">F36*0.01</f>
        <v>0</v>
      </c>
      <c r="H36" s="145"/>
      <c r="I36" s="146" t="n">
        <f aca="false">AC36</f>
        <v>0</v>
      </c>
      <c r="J36" s="147" t="n">
        <f aca="false">VLOOKUP(I36,$Z$569:$AB$669,3)</f>
        <v>0</v>
      </c>
      <c r="K36" s="148" t="n">
        <f aca="false">(F36*J36)/100</f>
        <v>0</v>
      </c>
      <c r="L36" s="145"/>
      <c r="M36" s="149"/>
      <c r="N36" s="150"/>
      <c r="O36" s="151" t="n">
        <f aca="false">CEILING(G36+K36+M36,10)</f>
        <v>0</v>
      </c>
      <c r="P36" s="152" t="e">
        <f aca="false">IF(F36&gt;VLOOKUP(E36,'ฐานการคำนวณ (ห้ามลบ)'!$B$3:$G$18,6,),VLOOKUP(E36,'ฐานการคำนวณ (ห้ามลบ)'!$B$3:$G$18,3,),VLOOKUP(E36,'ฐานการคำนวณ (ห้ามลบ)'!$B$3:$G$18,4,))</f>
        <v>#N/A</v>
      </c>
      <c r="Q36" s="151" t="e">
        <f aca="false">ROUNDDOWN((O36/P36)*100,2)</f>
        <v>#N/A</v>
      </c>
      <c r="R36" s="153" t="e">
        <f aca="false">VLOOKUP(E36,'ฐานการคำนวณ (ห้ามลบ)'!$B$3:$C$18,2,)</f>
        <v>#N/A</v>
      </c>
      <c r="S36" s="147" t="e">
        <f aca="false">Q36</f>
        <v>#N/A</v>
      </c>
      <c r="T36" s="154" t="e">
        <f aca="false">U36-F36</f>
        <v>#N/A</v>
      </c>
      <c r="U36" s="155" t="e">
        <f aca="false">IF(F36+CEILING(W36,10)&lt;R36,F36+CEILING(W36,10),IF(F36&gt;R36,F36,R36))</f>
        <v>#N/A</v>
      </c>
      <c r="V36" s="156" t="e">
        <f aca="false">IF(F36+W36&gt;R36,(P36*(S36/100))-T36,0)</f>
        <v>#N/A</v>
      </c>
      <c r="W36" s="154" t="e">
        <f aca="false">IF(F36&gt;R36,0,P36*(S36/100))</f>
        <v>#N/A</v>
      </c>
      <c r="X36" s="157" t="e">
        <f aca="false">IF(F36&gt;R36,0,IF((P36*(S36/100))+F36&gt;R36,T36,P36*(S36/100)))</f>
        <v>#N/A</v>
      </c>
      <c r="Y36" s="141"/>
      <c r="Z36" s="158" t="str">
        <f aca="false">VLOOKUP(AC36,$AD$569:$AE$669,2)</f>
        <v>-</v>
      </c>
      <c r="AA36" s="159"/>
      <c r="AB36" s="159"/>
      <c r="AC36" s="146" t="n">
        <f aca="false">AA36+AB36</f>
        <v>0</v>
      </c>
      <c r="AD36" s="160" t="s">
        <v>112</v>
      </c>
      <c r="AE36" s="161" t="s">
        <v>112</v>
      </c>
      <c r="AF36" s="161" t="s">
        <v>112</v>
      </c>
      <c r="AG36" s="161" t="s">
        <v>112</v>
      </c>
      <c r="AH36" s="162"/>
      <c r="AK36" s="163"/>
      <c r="AL36" s="164"/>
      <c r="AM36" s="163"/>
      <c r="AN36" s="165"/>
      <c r="AO36" s="163"/>
      <c r="AP36" s="163"/>
      <c r="AQ36" s="163"/>
    </row>
    <row r="37" customFormat="false" ht="22.5" hidden="false" customHeight="true" outlineLevel="0" collapsed="false">
      <c r="A37" s="140"/>
      <c r="B37" s="141"/>
      <c r="C37" s="142"/>
      <c r="D37" s="141"/>
      <c r="E37" s="141"/>
      <c r="F37" s="143"/>
      <c r="G37" s="144" t="n">
        <f aca="false">F37*0.01</f>
        <v>0</v>
      </c>
      <c r="H37" s="145"/>
      <c r="I37" s="146" t="n">
        <f aca="false">AC37</f>
        <v>0</v>
      </c>
      <c r="J37" s="147" t="n">
        <f aca="false">VLOOKUP(I37,$Z$569:$AB$669,3)</f>
        <v>0</v>
      </c>
      <c r="K37" s="148" t="n">
        <f aca="false">(F37*J37)/100</f>
        <v>0</v>
      </c>
      <c r="L37" s="145"/>
      <c r="M37" s="149"/>
      <c r="N37" s="150"/>
      <c r="O37" s="151" t="n">
        <f aca="false">CEILING(G37+K37+M37,10)</f>
        <v>0</v>
      </c>
      <c r="P37" s="152" t="e">
        <f aca="false">IF(F37&gt;VLOOKUP(E37,'ฐานการคำนวณ (ห้ามลบ)'!$B$3:$G$18,6,),VLOOKUP(E37,'ฐานการคำนวณ (ห้ามลบ)'!$B$3:$G$18,3,),VLOOKUP(E37,'ฐานการคำนวณ (ห้ามลบ)'!$B$3:$G$18,4,))</f>
        <v>#N/A</v>
      </c>
      <c r="Q37" s="151" t="e">
        <f aca="false">ROUNDDOWN((O37/P37)*100,2)</f>
        <v>#N/A</v>
      </c>
      <c r="R37" s="153" t="e">
        <f aca="false">VLOOKUP(E37,'ฐานการคำนวณ (ห้ามลบ)'!$B$3:$C$18,2,)</f>
        <v>#N/A</v>
      </c>
      <c r="S37" s="147" t="e">
        <f aca="false">Q37</f>
        <v>#N/A</v>
      </c>
      <c r="T37" s="154" t="e">
        <f aca="false">U37-F37</f>
        <v>#N/A</v>
      </c>
      <c r="U37" s="155" t="e">
        <f aca="false">IF(F37+CEILING(W37,10)&lt;R37,F37+CEILING(W37,10),IF(F37&gt;R37,F37,R37))</f>
        <v>#N/A</v>
      </c>
      <c r="V37" s="156" t="e">
        <f aca="false">IF(F37+W37&gt;R37,(P37*(S37/100))-T37,0)</f>
        <v>#N/A</v>
      </c>
      <c r="W37" s="154" t="e">
        <f aca="false">IF(F37&gt;R37,0,P37*(S37/100))</f>
        <v>#N/A</v>
      </c>
      <c r="X37" s="157" t="e">
        <f aca="false">IF(F37&gt;R37,0,IF((P37*(S37/100))+F37&gt;R37,T37,P37*(S37/100)))</f>
        <v>#N/A</v>
      </c>
      <c r="Y37" s="141"/>
      <c r="Z37" s="158" t="str">
        <f aca="false">VLOOKUP(AC37,$AD$569:$AE$669,2)</f>
        <v>-</v>
      </c>
      <c r="AA37" s="159"/>
      <c r="AB37" s="159"/>
      <c r="AC37" s="146" t="n">
        <f aca="false">AA37+AB37</f>
        <v>0</v>
      </c>
      <c r="AD37" s="160" t="s">
        <v>112</v>
      </c>
      <c r="AE37" s="161" t="s">
        <v>112</v>
      </c>
      <c r="AF37" s="161" t="s">
        <v>112</v>
      </c>
      <c r="AG37" s="161" t="s">
        <v>112</v>
      </c>
      <c r="AH37" s="162"/>
      <c r="AK37" s="163"/>
      <c r="AL37" s="164"/>
      <c r="AM37" s="163"/>
      <c r="AN37" s="165"/>
      <c r="AO37" s="163"/>
      <c r="AP37" s="163"/>
      <c r="AQ37" s="163"/>
    </row>
    <row r="38" customFormat="false" ht="22.5" hidden="false" customHeight="true" outlineLevel="0" collapsed="false">
      <c r="A38" s="140"/>
      <c r="B38" s="141"/>
      <c r="C38" s="142"/>
      <c r="D38" s="141"/>
      <c r="E38" s="141"/>
      <c r="F38" s="143"/>
      <c r="G38" s="144" t="n">
        <f aca="false">F38*0.01</f>
        <v>0</v>
      </c>
      <c r="H38" s="145"/>
      <c r="I38" s="146" t="n">
        <f aca="false">AC38</f>
        <v>0</v>
      </c>
      <c r="J38" s="147" t="n">
        <f aca="false">VLOOKUP(I38,$Z$569:$AB$669,3)</f>
        <v>0</v>
      </c>
      <c r="K38" s="148" t="n">
        <f aca="false">(F38*J38)/100</f>
        <v>0</v>
      </c>
      <c r="L38" s="145"/>
      <c r="M38" s="149"/>
      <c r="N38" s="150"/>
      <c r="O38" s="151" t="n">
        <f aca="false">CEILING(G38+K38+M38,10)</f>
        <v>0</v>
      </c>
      <c r="P38" s="152" t="e">
        <f aca="false">IF(F38&gt;VLOOKUP(E38,'ฐานการคำนวณ (ห้ามลบ)'!$B$3:$G$18,6,),VLOOKUP(E38,'ฐานการคำนวณ (ห้ามลบ)'!$B$3:$G$18,3,),VLOOKUP(E38,'ฐานการคำนวณ (ห้ามลบ)'!$B$3:$G$18,4,))</f>
        <v>#N/A</v>
      </c>
      <c r="Q38" s="151" t="e">
        <f aca="false">ROUNDDOWN((O38/P38)*100,2)</f>
        <v>#N/A</v>
      </c>
      <c r="R38" s="153" t="e">
        <f aca="false">VLOOKUP(E38,'ฐานการคำนวณ (ห้ามลบ)'!$B$3:$C$18,2,)</f>
        <v>#N/A</v>
      </c>
      <c r="S38" s="147" t="e">
        <f aca="false">Q38</f>
        <v>#N/A</v>
      </c>
      <c r="T38" s="154" t="e">
        <f aca="false">U38-F38</f>
        <v>#N/A</v>
      </c>
      <c r="U38" s="155" t="e">
        <f aca="false">IF(F38+CEILING(W38,10)&lt;R38,F38+CEILING(W38,10),IF(F38&gt;R38,F38,R38))</f>
        <v>#N/A</v>
      </c>
      <c r="V38" s="156" t="e">
        <f aca="false">IF(F38+W38&gt;R38,(P38*(S38/100))-T38,0)</f>
        <v>#N/A</v>
      </c>
      <c r="W38" s="154" t="e">
        <f aca="false">IF(F38&gt;R38,0,P38*(S38/100))</f>
        <v>#N/A</v>
      </c>
      <c r="X38" s="157" t="e">
        <f aca="false">IF(F38&gt;R38,0,IF((P38*(S38/100))+F38&gt;R38,T38,P38*(S38/100)))</f>
        <v>#N/A</v>
      </c>
      <c r="Y38" s="141"/>
      <c r="Z38" s="158" t="str">
        <f aca="false">VLOOKUP(AC38,$AD$569:$AE$669,2)</f>
        <v>-</v>
      </c>
      <c r="AA38" s="159"/>
      <c r="AB38" s="159"/>
      <c r="AC38" s="146" t="n">
        <f aca="false">AA38+AB38</f>
        <v>0</v>
      </c>
      <c r="AD38" s="160" t="s">
        <v>112</v>
      </c>
      <c r="AE38" s="161" t="s">
        <v>112</v>
      </c>
      <c r="AF38" s="161" t="s">
        <v>112</v>
      </c>
      <c r="AG38" s="161" t="s">
        <v>112</v>
      </c>
      <c r="AH38" s="162"/>
      <c r="AK38" s="163"/>
      <c r="AL38" s="164"/>
      <c r="AM38" s="163"/>
      <c r="AN38" s="165"/>
      <c r="AO38" s="163"/>
      <c r="AP38" s="163"/>
      <c r="AQ38" s="163"/>
    </row>
    <row r="39" customFormat="false" ht="22.5" hidden="false" customHeight="true" outlineLevel="0" collapsed="false">
      <c r="A39" s="140"/>
      <c r="B39" s="141"/>
      <c r="C39" s="142"/>
      <c r="D39" s="141"/>
      <c r="E39" s="141"/>
      <c r="F39" s="143"/>
      <c r="G39" s="144" t="n">
        <f aca="false">F39*0.01</f>
        <v>0</v>
      </c>
      <c r="H39" s="145"/>
      <c r="I39" s="146" t="n">
        <f aca="false">AC39</f>
        <v>0</v>
      </c>
      <c r="J39" s="147" t="n">
        <f aca="false">VLOOKUP(I39,$Z$569:$AB$669,3)</f>
        <v>0</v>
      </c>
      <c r="K39" s="148" t="n">
        <f aca="false">(F39*J39)/100</f>
        <v>0</v>
      </c>
      <c r="L39" s="145"/>
      <c r="M39" s="149"/>
      <c r="N39" s="150"/>
      <c r="O39" s="151" t="n">
        <f aca="false">CEILING(G39+K39+M39,10)</f>
        <v>0</v>
      </c>
      <c r="P39" s="152" t="e">
        <f aca="false">IF(F39&gt;VLOOKUP(E39,'ฐานการคำนวณ (ห้ามลบ)'!$B$3:$G$18,6,),VLOOKUP(E39,'ฐานการคำนวณ (ห้ามลบ)'!$B$3:$G$18,3,),VLOOKUP(E39,'ฐานการคำนวณ (ห้ามลบ)'!$B$3:$G$18,4,))</f>
        <v>#N/A</v>
      </c>
      <c r="Q39" s="151" t="e">
        <f aca="false">ROUNDDOWN((O39/P39)*100,2)</f>
        <v>#N/A</v>
      </c>
      <c r="R39" s="153" t="e">
        <f aca="false">VLOOKUP(E39,'ฐานการคำนวณ (ห้ามลบ)'!$B$3:$C$18,2,)</f>
        <v>#N/A</v>
      </c>
      <c r="S39" s="147" t="e">
        <f aca="false">Q39</f>
        <v>#N/A</v>
      </c>
      <c r="T39" s="154" t="e">
        <f aca="false">U39-F39</f>
        <v>#N/A</v>
      </c>
      <c r="U39" s="155" t="e">
        <f aca="false">IF(F39+CEILING(W39,10)&lt;R39,F39+CEILING(W39,10),IF(F39&gt;R39,F39,R39))</f>
        <v>#N/A</v>
      </c>
      <c r="V39" s="156" t="e">
        <f aca="false">IF(F39+W39&gt;R39,(P39*(S39/100))-T39,0)</f>
        <v>#N/A</v>
      </c>
      <c r="W39" s="154" t="e">
        <f aca="false">IF(F39&gt;R39,0,P39*(S39/100))</f>
        <v>#N/A</v>
      </c>
      <c r="X39" s="157" t="e">
        <f aca="false">IF(F39&gt;R39,0,IF((P39*(S39/100))+F39&gt;R39,T39,P39*(S39/100)))</f>
        <v>#N/A</v>
      </c>
      <c r="Y39" s="141"/>
      <c r="Z39" s="158" t="str">
        <f aca="false">VLOOKUP(AC39,$AD$569:$AE$669,2)</f>
        <v>-</v>
      </c>
      <c r="AA39" s="159"/>
      <c r="AB39" s="159"/>
      <c r="AC39" s="146" t="n">
        <f aca="false">AA39+AB39</f>
        <v>0</v>
      </c>
      <c r="AD39" s="160" t="s">
        <v>112</v>
      </c>
      <c r="AE39" s="161" t="s">
        <v>112</v>
      </c>
      <c r="AF39" s="161" t="s">
        <v>112</v>
      </c>
      <c r="AG39" s="161" t="s">
        <v>112</v>
      </c>
      <c r="AH39" s="162"/>
      <c r="AK39" s="163"/>
      <c r="AL39" s="164"/>
      <c r="AM39" s="163"/>
      <c r="AN39" s="165"/>
      <c r="AO39" s="163"/>
      <c r="AP39" s="163"/>
      <c r="AQ39" s="163"/>
    </row>
    <row r="40" customFormat="false" ht="22.5" hidden="false" customHeight="true" outlineLevel="0" collapsed="false">
      <c r="A40" s="140"/>
      <c r="B40" s="141"/>
      <c r="C40" s="142"/>
      <c r="D40" s="141"/>
      <c r="E40" s="141"/>
      <c r="F40" s="143"/>
      <c r="G40" s="144" t="n">
        <f aca="false">F40*0.01</f>
        <v>0</v>
      </c>
      <c r="H40" s="145"/>
      <c r="I40" s="146" t="n">
        <f aca="false">AC40</f>
        <v>0</v>
      </c>
      <c r="J40" s="147" t="n">
        <f aca="false">VLOOKUP(I40,$Z$569:$AB$669,3)</f>
        <v>0</v>
      </c>
      <c r="K40" s="148" t="n">
        <f aca="false">(F40*J40)/100</f>
        <v>0</v>
      </c>
      <c r="L40" s="145"/>
      <c r="M40" s="149"/>
      <c r="N40" s="150"/>
      <c r="O40" s="151" t="n">
        <f aca="false">CEILING(G40+K40+M40,10)</f>
        <v>0</v>
      </c>
      <c r="P40" s="152" t="e">
        <f aca="false">IF(F40&gt;VLOOKUP(E40,'ฐานการคำนวณ (ห้ามลบ)'!$B$3:$G$18,6,),VLOOKUP(E40,'ฐานการคำนวณ (ห้ามลบ)'!$B$3:$G$18,3,),VLOOKUP(E40,'ฐานการคำนวณ (ห้ามลบ)'!$B$3:$G$18,4,))</f>
        <v>#N/A</v>
      </c>
      <c r="Q40" s="151" t="e">
        <f aca="false">ROUNDDOWN((O40/P40)*100,2)</f>
        <v>#N/A</v>
      </c>
      <c r="R40" s="153" t="e">
        <f aca="false">VLOOKUP(E40,'ฐานการคำนวณ (ห้ามลบ)'!$B$3:$C$18,2,)</f>
        <v>#N/A</v>
      </c>
      <c r="S40" s="147" t="e">
        <f aca="false">Q40</f>
        <v>#N/A</v>
      </c>
      <c r="T40" s="154" t="e">
        <f aca="false">U40-F40</f>
        <v>#N/A</v>
      </c>
      <c r="U40" s="155" t="e">
        <f aca="false">IF(F40+CEILING(W40,10)&lt;R40,F40+CEILING(W40,10),IF(F40&gt;R40,F40,R40))</f>
        <v>#N/A</v>
      </c>
      <c r="V40" s="156" t="e">
        <f aca="false">IF(F40+W40&gt;R40,(P40*(S40/100))-T40,0)</f>
        <v>#N/A</v>
      </c>
      <c r="W40" s="154" t="e">
        <f aca="false">IF(F40&gt;R40,0,P40*(S40/100))</f>
        <v>#N/A</v>
      </c>
      <c r="X40" s="157" t="e">
        <f aca="false">IF(F40&gt;R40,0,IF((P40*(S40/100))+F40&gt;R40,T40,P40*(S40/100)))</f>
        <v>#N/A</v>
      </c>
      <c r="Y40" s="141"/>
      <c r="Z40" s="158" t="str">
        <f aca="false">VLOOKUP(AC40,$AD$569:$AE$669,2)</f>
        <v>-</v>
      </c>
      <c r="AA40" s="159"/>
      <c r="AB40" s="159"/>
      <c r="AC40" s="146" t="n">
        <f aca="false">AA40+AB40</f>
        <v>0</v>
      </c>
      <c r="AD40" s="160" t="s">
        <v>112</v>
      </c>
      <c r="AE40" s="161" t="s">
        <v>112</v>
      </c>
      <c r="AF40" s="161" t="s">
        <v>112</v>
      </c>
      <c r="AG40" s="161" t="s">
        <v>112</v>
      </c>
      <c r="AH40" s="162"/>
      <c r="AK40" s="163"/>
      <c r="AL40" s="164"/>
      <c r="AM40" s="163"/>
      <c r="AN40" s="165"/>
      <c r="AO40" s="163"/>
      <c r="AP40" s="163"/>
      <c r="AQ40" s="163"/>
    </row>
    <row r="41" customFormat="false" ht="22.5" hidden="false" customHeight="true" outlineLevel="0" collapsed="false">
      <c r="A41" s="140"/>
      <c r="B41" s="141"/>
      <c r="C41" s="142"/>
      <c r="D41" s="141"/>
      <c r="E41" s="141"/>
      <c r="F41" s="143"/>
      <c r="G41" s="144" t="n">
        <f aca="false">F41*0.01</f>
        <v>0</v>
      </c>
      <c r="H41" s="145"/>
      <c r="I41" s="146" t="n">
        <f aca="false">AC41</f>
        <v>0</v>
      </c>
      <c r="J41" s="147" t="n">
        <f aca="false">VLOOKUP(I41,$Z$569:$AB$669,3)</f>
        <v>0</v>
      </c>
      <c r="K41" s="148" t="n">
        <f aca="false">(F41*J41)/100</f>
        <v>0</v>
      </c>
      <c r="L41" s="145"/>
      <c r="M41" s="149"/>
      <c r="N41" s="150"/>
      <c r="O41" s="151" t="n">
        <f aca="false">CEILING(G41+K41+M41,10)</f>
        <v>0</v>
      </c>
      <c r="P41" s="152" t="e">
        <f aca="false">IF(F41&gt;VLOOKUP(E41,'ฐานการคำนวณ (ห้ามลบ)'!$B$3:$G$18,6,),VLOOKUP(E41,'ฐานการคำนวณ (ห้ามลบ)'!$B$3:$G$18,3,),VLOOKUP(E41,'ฐานการคำนวณ (ห้ามลบ)'!$B$3:$G$18,4,))</f>
        <v>#N/A</v>
      </c>
      <c r="Q41" s="151" t="e">
        <f aca="false">ROUNDDOWN((O41/P41)*100,2)</f>
        <v>#N/A</v>
      </c>
      <c r="R41" s="153" t="e">
        <f aca="false">VLOOKUP(E41,'ฐานการคำนวณ (ห้ามลบ)'!$B$3:$C$18,2,)</f>
        <v>#N/A</v>
      </c>
      <c r="S41" s="147" t="e">
        <f aca="false">Q41</f>
        <v>#N/A</v>
      </c>
      <c r="T41" s="154" t="e">
        <f aca="false">U41-F41</f>
        <v>#N/A</v>
      </c>
      <c r="U41" s="155" t="e">
        <f aca="false">IF(F41+CEILING(W41,10)&lt;R41,F41+CEILING(W41,10),IF(F41&gt;R41,F41,R41))</f>
        <v>#N/A</v>
      </c>
      <c r="V41" s="156" t="e">
        <f aca="false">IF(F41+W41&gt;R41,(P41*(S41/100))-T41,0)</f>
        <v>#N/A</v>
      </c>
      <c r="W41" s="154" t="e">
        <f aca="false">IF(F41&gt;R41,0,P41*(S41/100))</f>
        <v>#N/A</v>
      </c>
      <c r="X41" s="157" t="e">
        <f aca="false">IF(F41&gt;R41,0,IF((P41*(S41/100))+F41&gt;R41,T41,P41*(S41/100)))</f>
        <v>#N/A</v>
      </c>
      <c r="Y41" s="141"/>
      <c r="Z41" s="158" t="str">
        <f aca="false">VLOOKUP(AC41,$AD$569:$AE$669,2)</f>
        <v>-</v>
      </c>
      <c r="AA41" s="159"/>
      <c r="AB41" s="159"/>
      <c r="AC41" s="146" t="n">
        <f aca="false">AA41+AB41</f>
        <v>0</v>
      </c>
      <c r="AD41" s="160" t="s">
        <v>112</v>
      </c>
      <c r="AE41" s="161" t="s">
        <v>112</v>
      </c>
      <c r="AF41" s="161" t="s">
        <v>112</v>
      </c>
      <c r="AG41" s="161" t="s">
        <v>112</v>
      </c>
      <c r="AH41" s="162"/>
      <c r="AK41" s="163"/>
      <c r="AL41" s="164"/>
      <c r="AM41" s="163"/>
      <c r="AN41" s="165"/>
      <c r="AO41" s="163"/>
      <c r="AP41" s="163"/>
      <c r="AQ41" s="163"/>
    </row>
    <row r="42" customFormat="false" ht="22.5" hidden="false" customHeight="true" outlineLevel="0" collapsed="false">
      <c r="A42" s="140"/>
      <c r="B42" s="141"/>
      <c r="C42" s="142"/>
      <c r="D42" s="141"/>
      <c r="E42" s="141"/>
      <c r="F42" s="143"/>
      <c r="G42" s="144" t="n">
        <f aca="false">F42*0.01</f>
        <v>0</v>
      </c>
      <c r="H42" s="145"/>
      <c r="I42" s="146" t="n">
        <f aca="false">AC42</f>
        <v>0</v>
      </c>
      <c r="J42" s="147" t="n">
        <f aca="false">VLOOKUP(I42,$Z$569:$AB$669,3)</f>
        <v>0</v>
      </c>
      <c r="K42" s="148" t="n">
        <f aca="false">(F42*J42)/100</f>
        <v>0</v>
      </c>
      <c r="L42" s="145"/>
      <c r="M42" s="149"/>
      <c r="N42" s="150"/>
      <c r="O42" s="151" t="n">
        <f aca="false">CEILING(G42+K42+M42,10)</f>
        <v>0</v>
      </c>
      <c r="P42" s="152" t="e">
        <f aca="false">IF(F42&gt;VLOOKUP(E42,'ฐานการคำนวณ (ห้ามลบ)'!$B$3:$G$18,6,),VLOOKUP(E42,'ฐานการคำนวณ (ห้ามลบ)'!$B$3:$G$18,3,),VLOOKUP(E42,'ฐานการคำนวณ (ห้ามลบ)'!$B$3:$G$18,4,))</f>
        <v>#N/A</v>
      </c>
      <c r="Q42" s="151" t="e">
        <f aca="false">ROUNDDOWN((O42/P42)*100,2)</f>
        <v>#N/A</v>
      </c>
      <c r="R42" s="153" t="e">
        <f aca="false">VLOOKUP(E42,'ฐานการคำนวณ (ห้ามลบ)'!$B$3:$C$18,2,)</f>
        <v>#N/A</v>
      </c>
      <c r="S42" s="147" t="e">
        <f aca="false">Q42</f>
        <v>#N/A</v>
      </c>
      <c r="T42" s="154" t="e">
        <f aca="false">U42-F42</f>
        <v>#N/A</v>
      </c>
      <c r="U42" s="155" t="e">
        <f aca="false">IF(F42+CEILING(W42,10)&lt;R42,F42+CEILING(W42,10),IF(F42&gt;R42,F42,R42))</f>
        <v>#N/A</v>
      </c>
      <c r="V42" s="156" t="e">
        <f aca="false">IF(F42+W42&gt;R42,(P42*(S42/100))-T42,0)</f>
        <v>#N/A</v>
      </c>
      <c r="W42" s="154" t="e">
        <f aca="false">IF(F42&gt;R42,0,P42*(S42/100))</f>
        <v>#N/A</v>
      </c>
      <c r="X42" s="157" t="e">
        <f aca="false">IF(F42&gt;R42,0,IF((P42*(S42/100))+F42&gt;R42,T42,P42*(S42/100)))</f>
        <v>#N/A</v>
      </c>
      <c r="Y42" s="141"/>
      <c r="Z42" s="158" t="str">
        <f aca="false">VLOOKUP(AC42,$AD$569:$AE$669,2)</f>
        <v>-</v>
      </c>
      <c r="AA42" s="159"/>
      <c r="AB42" s="159"/>
      <c r="AC42" s="146" t="n">
        <f aca="false">AA42+AB42</f>
        <v>0</v>
      </c>
      <c r="AD42" s="160" t="s">
        <v>112</v>
      </c>
      <c r="AE42" s="161" t="s">
        <v>112</v>
      </c>
      <c r="AF42" s="161" t="s">
        <v>112</v>
      </c>
      <c r="AG42" s="161" t="s">
        <v>112</v>
      </c>
      <c r="AH42" s="162"/>
      <c r="AK42" s="163"/>
      <c r="AL42" s="164"/>
      <c r="AM42" s="163"/>
      <c r="AN42" s="165"/>
      <c r="AO42" s="163"/>
      <c r="AP42" s="163"/>
      <c r="AQ42" s="163"/>
    </row>
    <row r="43" customFormat="false" ht="22.5" hidden="false" customHeight="true" outlineLevel="0" collapsed="false">
      <c r="A43" s="140"/>
      <c r="B43" s="141"/>
      <c r="C43" s="142"/>
      <c r="D43" s="141"/>
      <c r="E43" s="141"/>
      <c r="F43" s="143"/>
      <c r="G43" s="144" t="n">
        <f aca="false">F43*0.01</f>
        <v>0</v>
      </c>
      <c r="H43" s="145"/>
      <c r="I43" s="146" t="n">
        <f aca="false">AC43</f>
        <v>0</v>
      </c>
      <c r="J43" s="147" t="n">
        <f aca="false">VLOOKUP(I43,$Z$569:$AB$669,3)</f>
        <v>0</v>
      </c>
      <c r="K43" s="148" t="n">
        <f aca="false">(F43*J43)/100</f>
        <v>0</v>
      </c>
      <c r="L43" s="145"/>
      <c r="M43" s="149"/>
      <c r="N43" s="150"/>
      <c r="O43" s="151" t="n">
        <f aca="false">CEILING(G43+K43+M43,10)</f>
        <v>0</v>
      </c>
      <c r="P43" s="152" t="e">
        <f aca="false">IF(F43&gt;VLOOKUP(E43,'ฐานการคำนวณ (ห้ามลบ)'!$B$3:$G$18,6,),VLOOKUP(E43,'ฐานการคำนวณ (ห้ามลบ)'!$B$3:$G$18,3,),VLOOKUP(E43,'ฐานการคำนวณ (ห้ามลบ)'!$B$3:$G$18,4,))</f>
        <v>#N/A</v>
      </c>
      <c r="Q43" s="151" t="e">
        <f aca="false">ROUNDDOWN((O43/P43)*100,2)</f>
        <v>#N/A</v>
      </c>
      <c r="R43" s="153" t="e">
        <f aca="false">VLOOKUP(E43,'ฐานการคำนวณ (ห้ามลบ)'!$B$3:$C$18,2,)</f>
        <v>#N/A</v>
      </c>
      <c r="S43" s="147" t="e">
        <f aca="false">Q43</f>
        <v>#N/A</v>
      </c>
      <c r="T43" s="154" t="e">
        <f aca="false">U43-F43</f>
        <v>#N/A</v>
      </c>
      <c r="U43" s="155" t="e">
        <f aca="false">IF(F43+CEILING(W43,10)&lt;R43,F43+CEILING(W43,10),IF(F43&gt;R43,F43,R43))</f>
        <v>#N/A</v>
      </c>
      <c r="V43" s="156" t="e">
        <f aca="false">IF(F43+W43&gt;R43,(P43*(S43/100))-T43,0)</f>
        <v>#N/A</v>
      </c>
      <c r="W43" s="154" t="e">
        <f aca="false">IF(F43&gt;R43,0,P43*(S43/100))</f>
        <v>#N/A</v>
      </c>
      <c r="X43" s="157" t="e">
        <f aca="false">IF(F43&gt;R43,0,IF((P43*(S43/100))+F43&gt;R43,T43,P43*(S43/100)))</f>
        <v>#N/A</v>
      </c>
      <c r="Y43" s="141"/>
      <c r="Z43" s="158" t="str">
        <f aca="false">VLOOKUP(AC43,$AD$569:$AE$669,2)</f>
        <v>-</v>
      </c>
      <c r="AA43" s="159"/>
      <c r="AB43" s="159"/>
      <c r="AC43" s="146" t="n">
        <f aca="false">AA43+AB43</f>
        <v>0</v>
      </c>
      <c r="AD43" s="160" t="s">
        <v>112</v>
      </c>
      <c r="AE43" s="161" t="s">
        <v>112</v>
      </c>
      <c r="AF43" s="161" t="s">
        <v>112</v>
      </c>
      <c r="AG43" s="161" t="s">
        <v>112</v>
      </c>
      <c r="AH43" s="162"/>
      <c r="AK43" s="163"/>
      <c r="AL43" s="164"/>
      <c r="AM43" s="163"/>
      <c r="AN43" s="165"/>
      <c r="AO43" s="163"/>
      <c r="AP43" s="163"/>
      <c r="AQ43" s="163"/>
    </row>
    <row r="44" customFormat="false" ht="22.5" hidden="false" customHeight="true" outlineLevel="0" collapsed="false">
      <c r="A44" s="140"/>
      <c r="B44" s="141"/>
      <c r="C44" s="142"/>
      <c r="D44" s="141"/>
      <c r="E44" s="141"/>
      <c r="F44" s="143"/>
      <c r="G44" s="144" t="n">
        <f aca="false">F44*0.01</f>
        <v>0</v>
      </c>
      <c r="H44" s="145"/>
      <c r="I44" s="146" t="n">
        <f aca="false">AC44</f>
        <v>0</v>
      </c>
      <c r="J44" s="147" t="n">
        <f aca="false">VLOOKUP(I44,$Z$569:$AB$669,3)</f>
        <v>0</v>
      </c>
      <c r="K44" s="148" t="n">
        <f aca="false">(F44*J44)/100</f>
        <v>0</v>
      </c>
      <c r="L44" s="145"/>
      <c r="M44" s="149"/>
      <c r="N44" s="150"/>
      <c r="O44" s="151" t="n">
        <f aca="false">CEILING(G44+K44+M44,10)</f>
        <v>0</v>
      </c>
      <c r="P44" s="152" t="e">
        <f aca="false">IF(F44&gt;VLOOKUP(E44,'ฐานการคำนวณ (ห้ามลบ)'!$B$3:$G$18,6,),VLOOKUP(E44,'ฐานการคำนวณ (ห้ามลบ)'!$B$3:$G$18,3,),VLOOKUP(E44,'ฐานการคำนวณ (ห้ามลบ)'!$B$3:$G$18,4,))</f>
        <v>#N/A</v>
      </c>
      <c r="Q44" s="151" t="e">
        <f aca="false">ROUNDDOWN((O44/P44)*100,2)</f>
        <v>#N/A</v>
      </c>
      <c r="R44" s="153" t="e">
        <f aca="false">VLOOKUP(E44,'ฐานการคำนวณ (ห้ามลบ)'!$B$3:$C$18,2,)</f>
        <v>#N/A</v>
      </c>
      <c r="S44" s="147" t="e">
        <f aca="false">Q44</f>
        <v>#N/A</v>
      </c>
      <c r="T44" s="154" t="e">
        <f aca="false">U44-F44</f>
        <v>#N/A</v>
      </c>
      <c r="U44" s="155" t="e">
        <f aca="false">IF(F44+CEILING(W44,10)&lt;R44,F44+CEILING(W44,10),IF(F44&gt;R44,F44,R44))</f>
        <v>#N/A</v>
      </c>
      <c r="V44" s="156" t="e">
        <f aca="false">IF(F44+W44&gt;R44,(P44*(S44/100))-T44,0)</f>
        <v>#N/A</v>
      </c>
      <c r="W44" s="154" t="e">
        <f aca="false">IF(F44&gt;R44,0,P44*(S44/100))</f>
        <v>#N/A</v>
      </c>
      <c r="X44" s="157" t="e">
        <f aca="false">IF(F44&gt;R44,0,IF((P44*(S44/100))+F44&gt;R44,T44,P44*(S44/100)))</f>
        <v>#N/A</v>
      </c>
      <c r="Y44" s="141"/>
      <c r="Z44" s="158" t="str">
        <f aca="false">VLOOKUP(AC44,$AD$569:$AE$669,2)</f>
        <v>-</v>
      </c>
      <c r="AA44" s="159"/>
      <c r="AB44" s="159"/>
      <c r="AC44" s="146" t="n">
        <f aca="false">AA44+AB44</f>
        <v>0</v>
      </c>
      <c r="AD44" s="160" t="s">
        <v>112</v>
      </c>
      <c r="AE44" s="161" t="s">
        <v>112</v>
      </c>
      <c r="AF44" s="161" t="s">
        <v>112</v>
      </c>
      <c r="AG44" s="161" t="s">
        <v>112</v>
      </c>
      <c r="AH44" s="162"/>
      <c r="AK44" s="163"/>
      <c r="AL44" s="164"/>
      <c r="AM44" s="163"/>
      <c r="AN44" s="165"/>
      <c r="AO44" s="163"/>
      <c r="AP44" s="163"/>
      <c r="AQ44" s="163"/>
    </row>
    <row r="45" customFormat="false" ht="22.5" hidden="false" customHeight="true" outlineLevel="0" collapsed="false">
      <c r="A45" s="140"/>
      <c r="B45" s="141"/>
      <c r="C45" s="142"/>
      <c r="D45" s="141"/>
      <c r="E45" s="141"/>
      <c r="F45" s="143"/>
      <c r="G45" s="144" t="n">
        <f aca="false">F45*0.01</f>
        <v>0</v>
      </c>
      <c r="H45" s="145"/>
      <c r="I45" s="146" t="n">
        <f aca="false">AC45</f>
        <v>0</v>
      </c>
      <c r="J45" s="147" t="n">
        <f aca="false">VLOOKUP(I45,$Z$569:$AB$669,3)</f>
        <v>0</v>
      </c>
      <c r="K45" s="148" t="n">
        <f aca="false">(F45*J45)/100</f>
        <v>0</v>
      </c>
      <c r="L45" s="145"/>
      <c r="M45" s="149"/>
      <c r="N45" s="150"/>
      <c r="O45" s="151" t="n">
        <f aca="false">CEILING(G45+K45+M45,10)</f>
        <v>0</v>
      </c>
      <c r="P45" s="152" t="e">
        <f aca="false">IF(F45&gt;VLOOKUP(E45,'ฐานการคำนวณ (ห้ามลบ)'!$B$3:$G$18,6,),VLOOKUP(E45,'ฐานการคำนวณ (ห้ามลบ)'!$B$3:$G$18,3,),VLOOKUP(E45,'ฐานการคำนวณ (ห้ามลบ)'!$B$3:$G$18,4,))</f>
        <v>#N/A</v>
      </c>
      <c r="Q45" s="151" t="e">
        <f aca="false">ROUNDDOWN((O45/P45)*100,2)</f>
        <v>#N/A</v>
      </c>
      <c r="R45" s="153" t="e">
        <f aca="false">VLOOKUP(E45,'ฐานการคำนวณ (ห้ามลบ)'!$B$3:$C$18,2,)</f>
        <v>#N/A</v>
      </c>
      <c r="S45" s="147" t="e">
        <f aca="false">Q45</f>
        <v>#N/A</v>
      </c>
      <c r="T45" s="154" t="e">
        <f aca="false">U45-F45</f>
        <v>#N/A</v>
      </c>
      <c r="U45" s="155" t="e">
        <f aca="false">IF(F45+CEILING(W45,10)&lt;R45,F45+CEILING(W45,10),IF(F45&gt;R45,F45,R45))</f>
        <v>#N/A</v>
      </c>
      <c r="V45" s="156" t="e">
        <f aca="false">IF(F45+W45&gt;R45,(P45*(S45/100))-T45,0)</f>
        <v>#N/A</v>
      </c>
      <c r="W45" s="154" t="e">
        <f aca="false">IF(F45&gt;R45,0,P45*(S45/100))</f>
        <v>#N/A</v>
      </c>
      <c r="X45" s="157" t="e">
        <f aca="false">IF(F45&gt;R45,0,IF((P45*(S45/100))+F45&gt;R45,T45,P45*(S45/100)))</f>
        <v>#N/A</v>
      </c>
      <c r="Y45" s="141"/>
      <c r="Z45" s="158" t="str">
        <f aca="false">VLOOKUP(AC45,$AD$569:$AE$669,2)</f>
        <v>-</v>
      </c>
      <c r="AA45" s="159"/>
      <c r="AB45" s="159"/>
      <c r="AC45" s="146" t="n">
        <f aca="false">AA45+AB45</f>
        <v>0</v>
      </c>
      <c r="AD45" s="160" t="s">
        <v>112</v>
      </c>
      <c r="AE45" s="161" t="s">
        <v>112</v>
      </c>
      <c r="AF45" s="161" t="s">
        <v>112</v>
      </c>
      <c r="AG45" s="161" t="s">
        <v>112</v>
      </c>
      <c r="AH45" s="162"/>
      <c r="AK45" s="163"/>
      <c r="AL45" s="164"/>
      <c r="AM45" s="163"/>
      <c r="AN45" s="165"/>
      <c r="AO45" s="163"/>
      <c r="AP45" s="163"/>
      <c r="AQ45" s="163"/>
    </row>
    <row r="46" customFormat="false" ht="22.5" hidden="false" customHeight="true" outlineLevel="0" collapsed="false">
      <c r="A46" s="140"/>
      <c r="B46" s="141"/>
      <c r="C46" s="142"/>
      <c r="D46" s="141"/>
      <c r="E46" s="141"/>
      <c r="F46" s="143"/>
      <c r="G46" s="144" t="n">
        <f aca="false">F46*0.01</f>
        <v>0</v>
      </c>
      <c r="H46" s="145"/>
      <c r="I46" s="146" t="n">
        <f aca="false">AC46</f>
        <v>0</v>
      </c>
      <c r="J46" s="147" t="n">
        <f aca="false">VLOOKUP(I46,$Z$569:$AB$669,3)</f>
        <v>0</v>
      </c>
      <c r="K46" s="148" t="n">
        <f aca="false">(F46*J46)/100</f>
        <v>0</v>
      </c>
      <c r="L46" s="145"/>
      <c r="M46" s="149"/>
      <c r="N46" s="150"/>
      <c r="O46" s="151" t="n">
        <f aca="false">CEILING(G46+K46+M46,10)</f>
        <v>0</v>
      </c>
      <c r="P46" s="152" t="e">
        <f aca="false">IF(F46&gt;VLOOKUP(E46,'ฐานการคำนวณ (ห้ามลบ)'!$B$3:$G$18,6,),VLOOKUP(E46,'ฐานการคำนวณ (ห้ามลบ)'!$B$3:$G$18,3,),VLOOKUP(E46,'ฐานการคำนวณ (ห้ามลบ)'!$B$3:$G$18,4,))</f>
        <v>#N/A</v>
      </c>
      <c r="Q46" s="151" t="e">
        <f aca="false">ROUNDDOWN((O46/P46)*100,2)</f>
        <v>#N/A</v>
      </c>
      <c r="R46" s="153" t="e">
        <f aca="false">VLOOKUP(E46,'ฐานการคำนวณ (ห้ามลบ)'!$B$3:$C$18,2,)</f>
        <v>#N/A</v>
      </c>
      <c r="S46" s="147" t="e">
        <f aca="false">Q46</f>
        <v>#N/A</v>
      </c>
      <c r="T46" s="154" t="e">
        <f aca="false">U46-F46</f>
        <v>#N/A</v>
      </c>
      <c r="U46" s="155" t="e">
        <f aca="false">IF(F46+CEILING(W46,10)&lt;R46,F46+CEILING(W46,10),IF(F46&gt;R46,F46,R46))</f>
        <v>#N/A</v>
      </c>
      <c r="V46" s="156" t="e">
        <f aca="false">IF(F46+W46&gt;R46,(P46*(S46/100))-T46,0)</f>
        <v>#N/A</v>
      </c>
      <c r="W46" s="154" t="e">
        <f aca="false">IF(F46&gt;R46,0,P46*(S46/100))</f>
        <v>#N/A</v>
      </c>
      <c r="X46" s="157" t="e">
        <f aca="false">IF(F46&gt;R46,0,IF((P46*(S46/100))+F46&gt;R46,T46,P46*(S46/100)))</f>
        <v>#N/A</v>
      </c>
      <c r="Y46" s="141"/>
      <c r="Z46" s="158" t="str">
        <f aca="false">VLOOKUP(AC46,$AD$569:$AE$669,2)</f>
        <v>-</v>
      </c>
      <c r="AA46" s="159"/>
      <c r="AB46" s="159"/>
      <c r="AC46" s="146" t="n">
        <f aca="false">AA46+AB46</f>
        <v>0</v>
      </c>
      <c r="AD46" s="160" t="s">
        <v>112</v>
      </c>
      <c r="AE46" s="161" t="s">
        <v>112</v>
      </c>
      <c r="AF46" s="161" t="s">
        <v>112</v>
      </c>
      <c r="AG46" s="161" t="s">
        <v>112</v>
      </c>
      <c r="AH46" s="162"/>
      <c r="AK46" s="163"/>
      <c r="AL46" s="164"/>
      <c r="AM46" s="163"/>
      <c r="AN46" s="165"/>
      <c r="AO46" s="163"/>
      <c r="AP46" s="163"/>
      <c r="AQ46" s="163"/>
    </row>
    <row r="47" customFormat="false" ht="22.5" hidden="false" customHeight="true" outlineLevel="0" collapsed="false">
      <c r="A47" s="140"/>
      <c r="B47" s="141"/>
      <c r="C47" s="142"/>
      <c r="D47" s="141"/>
      <c r="E47" s="141"/>
      <c r="F47" s="143"/>
      <c r="G47" s="144" t="n">
        <f aca="false">F47*0.01</f>
        <v>0</v>
      </c>
      <c r="H47" s="145"/>
      <c r="I47" s="146" t="n">
        <f aca="false">AC47</f>
        <v>0</v>
      </c>
      <c r="J47" s="147" t="n">
        <f aca="false">VLOOKUP(I47,$Z$569:$AB$669,3)</f>
        <v>0</v>
      </c>
      <c r="K47" s="148" t="n">
        <f aca="false">(F47*J47)/100</f>
        <v>0</v>
      </c>
      <c r="L47" s="145"/>
      <c r="M47" s="149"/>
      <c r="N47" s="150"/>
      <c r="O47" s="151" t="n">
        <f aca="false">CEILING(G47+K47+M47,10)</f>
        <v>0</v>
      </c>
      <c r="P47" s="152" t="e">
        <f aca="false">IF(F47&gt;VLOOKUP(E47,'ฐานการคำนวณ (ห้ามลบ)'!$B$3:$G$18,6,),VLOOKUP(E47,'ฐานการคำนวณ (ห้ามลบ)'!$B$3:$G$18,3,),VLOOKUP(E47,'ฐานการคำนวณ (ห้ามลบ)'!$B$3:$G$18,4,))</f>
        <v>#N/A</v>
      </c>
      <c r="Q47" s="151" t="e">
        <f aca="false">ROUNDDOWN((O47/P47)*100,2)</f>
        <v>#N/A</v>
      </c>
      <c r="R47" s="153" t="e">
        <f aca="false">VLOOKUP(E47,'ฐานการคำนวณ (ห้ามลบ)'!$B$3:$C$18,2,)</f>
        <v>#N/A</v>
      </c>
      <c r="S47" s="147" t="e">
        <f aca="false">Q47</f>
        <v>#N/A</v>
      </c>
      <c r="T47" s="154" t="e">
        <f aca="false">U47-F47</f>
        <v>#N/A</v>
      </c>
      <c r="U47" s="155" t="e">
        <f aca="false">IF(F47+CEILING(W47,10)&lt;R47,F47+CEILING(W47,10),IF(F47&gt;R47,F47,R47))</f>
        <v>#N/A</v>
      </c>
      <c r="V47" s="156" t="e">
        <f aca="false">IF(F47+W47&gt;R47,(P47*(S47/100))-T47,0)</f>
        <v>#N/A</v>
      </c>
      <c r="W47" s="154" t="e">
        <f aca="false">IF(F47&gt;R47,0,P47*(S47/100))</f>
        <v>#N/A</v>
      </c>
      <c r="X47" s="157" t="e">
        <f aca="false">IF(F47&gt;R47,0,IF((P47*(S47/100))+F47&gt;R47,T47,P47*(S47/100)))</f>
        <v>#N/A</v>
      </c>
      <c r="Y47" s="141"/>
      <c r="Z47" s="158" t="str">
        <f aca="false">VLOOKUP(AC47,$AD$569:$AE$669,2)</f>
        <v>-</v>
      </c>
      <c r="AA47" s="159"/>
      <c r="AB47" s="159"/>
      <c r="AC47" s="146" t="n">
        <f aca="false">AA47+AB47</f>
        <v>0</v>
      </c>
      <c r="AD47" s="160" t="s">
        <v>112</v>
      </c>
      <c r="AE47" s="161" t="s">
        <v>112</v>
      </c>
      <c r="AF47" s="161" t="s">
        <v>112</v>
      </c>
      <c r="AG47" s="161" t="s">
        <v>112</v>
      </c>
      <c r="AH47" s="162"/>
      <c r="AK47" s="163"/>
      <c r="AL47" s="164"/>
      <c r="AM47" s="163"/>
      <c r="AN47" s="165"/>
      <c r="AO47" s="163"/>
      <c r="AP47" s="163"/>
      <c r="AQ47" s="163"/>
    </row>
    <row r="48" customFormat="false" ht="22.5" hidden="false" customHeight="true" outlineLevel="0" collapsed="false">
      <c r="A48" s="140"/>
      <c r="B48" s="141"/>
      <c r="C48" s="142"/>
      <c r="D48" s="141"/>
      <c r="E48" s="141"/>
      <c r="F48" s="143"/>
      <c r="G48" s="144" t="n">
        <f aca="false">F48*0.01</f>
        <v>0</v>
      </c>
      <c r="H48" s="145"/>
      <c r="I48" s="146" t="n">
        <f aca="false">AC48</f>
        <v>0</v>
      </c>
      <c r="J48" s="147" t="n">
        <f aca="false">VLOOKUP(I48,$Z$569:$AB$669,3)</f>
        <v>0</v>
      </c>
      <c r="K48" s="148" t="n">
        <f aca="false">(F48*J48)/100</f>
        <v>0</v>
      </c>
      <c r="L48" s="145"/>
      <c r="M48" s="149"/>
      <c r="N48" s="150"/>
      <c r="O48" s="151" t="n">
        <f aca="false">CEILING(G48+K48+M48,10)</f>
        <v>0</v>
      </c>
      <c r="P48" s="152" t="e">
        <f aca="false">IF(F48&gt;VLOOKUP(E48,'ฐานการคำนวณ (ห้ามลบ)'!$B$3:$G$18,6,),VLOOKUP(E48,'ฐานการคำนวณ (ห้ามลบ)'!$B$3:$G$18,3,),VLOOKUP(E48,'ฐานการคำนวณ (ห้ามลบ)'!$B$3:$G$18,4,))</f>
        <v>#N/A</v>
      </c>
      <c r="Q48" s="151" t="e">
        <f aca="false">ROUNDDOWN((O48/P48)*100,2)</f>
        <v>#N/A</v>
      </c>
      <c r="R48" s="153" t="e">
        <f aca="false">VLOOKUP(E48,'ฐานการคำนวณ (ห้ามลบ)'!$B$3:$C$18,2,)</f>
        <v>#N/A</v>
      </c>
      <c r="S48" s="147" t="e">
        <f aca="false">Q48</f>
        <v>#N/A</v>
      </c>
      <c r="T48" s="154" t="e">
        <f aca="false">U48-F48</f>
        <v>#N/A</v>
      </c>
      <c r="U48" s="155" t="e">
        <f aca="false">IF(F48+CEILING(W48,10)&lt;R48,F48+CEILING(W48,10),IF(F48&gt;R48,F48,R48))</f>
        <v>#N/A</v>
      </c>
      <c r="V48" s="156" t="e">
        <f aca="false">IF(F48+W48&gt;R48,(P48*(S48/100))-T48,0)</f>
        <v>#N/A</v>
      </c>
      <c r="W48" s="154" t="e">
        <f aca="false">IF(F48&gt;R48,0,P48*(S48/100))</f>
        <v>#N/A</v>
      </c>
      <c r="X48" s="157" t="e">
        <f aca="false">IF(F48&gt;R48,0,IF((P48*(S48/100))+F48&gt;R48,T48,P48*(S48/100)))</f>
        <v>#N/A</v>
      </c>
      <c r="Y48" s="141"/>
      <c r="Z48" s="158" t="str">
        <f aca="false">VLOOKUP(AC48,$AD$569:$AE$669,2)</f>
        <v>-</v>
      </c>
      <c r="AA48" s="159"/>
      <c r="AB48" s="159"/>
      <c r="AC48" s="146" t="n">
        <f aca="false">AA48+AB48</f>
        <v>0</v>
      </c>
      <c r="AD48" s="160" t="s">
        <v>112</v>
      </c>
      <c r="AE48" s="161" t="s">
        <v>112</v>
      </c>
      <c r="AF48" s="161" t="s">
        <v>112</v>
      </c>
      <c r="AG48" s="161" t="s">
        <v>112</v>
      </c>
      <c r="AH48" s="162"/>
      <c r="AK48" s="163"/>
      <c r="AL48" s="164"/>
      <c r="AM48" s="163"/>
      <c r="AN48" s="165"/>
      <c r="AO48" s="163"/>
      <c r="AP48" s="163"/>
      <c r="AQ48" s="163"/>
    </row>
    <row r="49" customFormat="false" ht="22.5" hidden="false" customHeight="true" outlineLevel="0" collapsed="false">
      <c r="A49" s="140"/>
      <c r="B49" s="141"/>
      <c r="C49" s="142"/>
      <c r="D49" s="141"/>
      <c r="E49" s="141"/>
      <c r="F49" s="143"/>
      <c r="G49" s="144" t="n">
        <f aca="false">F49*0.01</f>
        <v>0</v>
      </c>
      <c r="H49" s="145"/>
      <c r="I49" s="146" t="n">
        <f aca="false">AC49</f>
        <v>0</v>
      </c>
      <c r="J49" s="147" t="n">
        <f aca="false">VLOOKUP(I49,$Z$569:$AB$669,3)</f>
        <v>0</v>
      </c>
      <c r="K49" s="148" t="n">
        <f aca="false">(F49*J49)/100</f>
        <v>0</v>
      </c>
      <c r="L49" s="145"/>
      <c r="M49" s="149"/>
      <c r="N49" s="150"/>
      <c r="O49" s="151" t="n">
        <f aca="false">CEILING(G49+K49+M49,10)</f>
        <v>0</v>
      </c>
      <c r="P49" s="152" t="e">
        <f aca="false">IF(F49&gt;VLOOKUP(E49,'ฐานการคำนวณ (ห้ามลบ)'!$B$3:$G$18,6,),VLOOKUP(E49,'ฐานการคำนวณ (ห้ามลบ)'!$B$3:$G$18,3,),VLOOKUP(E49,'ฐานการคำนวณ (ห้ามลบ)'!$B$3:$G$18,4,))</f>
        <v>#N/A</v>
      </c>
      <c r="Q49" s="151" t="e">
        <f aca="false">ROUNDDOWN((O49/P49)*100,2)</f>
        <v>#N/A</v>
      </c>
      <c r="R49" s="153" t="e">
        <f aca="false">VLOOKUP(E49,'ฐานการคำนวณ (ห้ามลบ)'!$B$3:$C$18,2,)</f>
        <v>#N/A</v>
      </c>
      <c r="S49" s="147" t="e">
        <f aca="false">Q49</f>
        <v>#N/A</v>
      </c>
      <c r="T49" s="154" t="e">
        <f aca="false">U49-F49</f>
        <v>#N/A</v>
      </c>
      <c r="U49" s="155" t="e">
        <f aca="false">IF(F49+CEILING(W49,10)&lt;R49,F49+CEILING(W49,10),IF(F49&gt;R49,F49,R49))</f>
        <v>#N/A</v>
      </c>
      <c r="V49" s="156" t="e">
        <f aca="false">IF(F49+W49&gt;R49,(P49*(S49/100))-T49,0)</f>
        <v>#N/A</v>
      </c>
      <c r="W49" s="154" t="e">
        <f aca="false">IF(F49&gt;R49,0,P49*(S49/100))</f>
        <v>#N/A</v>
      </c>
      <c r="X49" s="157" t="e">
        <f aca="false">IF(F49&gt;R49,0,IF((P49*(S49/100))+F49&gt;R49,T49,P49*(S49/100)))</f>
        <v>#N/A</v>
      </c>
      <c r="Y49" s="141"/>
      <c r="Z49" s="158" t="str">
        <f aca="false">VLOOKUP(AC49,$AD$569:$AE$669,2)</f>
        <v>-</v>
      </c>
      <c r="AA49" s="159"/>
      <c r="AB49" s="159"/>
      <c r="AC49" s="146" t="n">
        <f aca="false">AA49+AB49</f>
        <v>0</v>
      </c>
      <c r="AD49" s="160" t="s">
        <v>112</v>
      </c>
      <c r="AE49" s="161" t="s">
        <v>112</v>
      </c>
      <c r="AF49" s="161" t="s">
        <v>112</v>
      </c>
      <c r="AG49" s="161" t="s">
        <v>112</v>
      </c>
      <c r="AH49" s="162"/>
      <c r="AK49" s="163"/>
      <c r="AL49" s="164"/>
      <c r="AM49" s="163"/>
      <c r="AN49" s="165"/>
      <c r="AO49" s="163"/>
      <c r="AP49" s="163"/>
      <c r="AQ49" s="163"/>
    </row>
    <row r="50" customFormat="false" ht="22.5" hidden="false" customHeight="true" outlineLevel="0" collapsed="false">
      <c r="A50" s="140"/>
      <c r="B50" s="141"/>
      <c r="C50" s="142"/>
      <c r="D50" s="141"/>
      <c r="E50" s="141"/>
      <c r="F50" s="143"/>
      <c r="G50" s="144" t="n">
        <f aca="false">F50*0.01</f>
        <v>0</v>
      </c>
      <c r="H50" s="145"/>
      <c r="I50" s="146" t="n">
        <f aca="false">AC50</f>
        <v>0</v>
      </c>
      <c r="J50" s="147" t="n">
        <f aca="false">VLOOKUP(I50,$Z$569:$AB$669,3)</f>
        <v>0</v>
      </c>
      <c r="K50" s="148" t="n">
        <f aca="false">(F50*J50)/100</f>
        <v>0</v>
      </c>
      <c r="L50" s="145"/>
      <c r="M50" s="149"/>
      <c r="N50" s="150"/>
      <c r="O50" s="151" t="n">
        <f aca="false">CEILING(G50+K50+M50,10)</f>
        <v>0</v>
      </c>
      <c r="P50" s="152" t="e">
        <f aca="false">IF(F50&gt;VLOOKUP(E50,'ฐานการคำนวณ (ห้ามลบ)'!$B$3:$G$18,6,),VLOOKUP(E50,'ฐานการคำนวณ (ห้ามลบ)'!$B$3:$G$18,3,),VLOOKUP(E50,'ฐานการคำนวณ (ห้ามลบ)'!$B$3:$G$18,4,))</f>
        <v>#N/A</v>
      </c>
      <c r="Q50" s="151" t="e">
        <f aca="false">ROUNDDOWN((O50/P50)*100,2)</f>
        <v>#N/A</v>
      </c>
      <c r="R50" s="153" t="e">
        <f aca="false">VLOOKUP(E50,'ฐานการคำนวณ (ห้ามลบ)'!$B$3:$C$18,2,)</f>
        <v>#N/A</v>
      </c>
      <c r="S50" s="147" t="e">
        <f aca="false">Q50</f>
        <v>#N/A</v>
      </c>
      <c r="T50" s="154" t="e">
        <f aca="false">U50-F50</f>
        <v>#N/A</v>
      </c>
      <c r="U50" s="155" t="e">
        <f aca="false">IF(F50+CEILING(W50,10)&lt;R50,F50+CEILING(W50,10),IF(F50&gt;R50,F50,R50))</f>
        <v>#N/A</v>
      </c>
      <c r="V50" s="156" t="e">
        <f aca="false">IF(F50+W50&gt;R50,(P50*(S50/100))-T50,0)</f>
        <v>#N/A</v>
      </c>
      <c r="W50" s="154" t="e">
        <f aca="false">IF(F50&gt;R50,0,P50*(S50/100))</f>
        <v>#N/A</v>
      </c>
      <c r="X50" s="157" t="e">
        <f aca="false">IF(F50&gt;R50,0,IF((P50*(S50/100))+F50&gt;R50,T50,P50*(S50/100)))</f>
        <v>#N/A</v>
      </c>
      <c r="Y50" s="141"/>
      <c r="Z50" s="158" t="str">
        <f aca="false">VLOOKUP(AC50,$AD$569:$AE$669,2)</f>
        <v>-</v>
      </c>
      <c r="AA50" s="159"/>
      <c r="AB50" s="159"/>
      <c r="AC50" s="146" t="n">
        <f aca="false">AA50+AB50</f>
        <v>0</v>
      </c>
      <c r="AD50" s="160" t="s">
        <v>112</v>
      </c>
      <c r="AE50" s="161" t="s">
        <v>112</v>
      </c>
      <c r="AF50" s="161" t="s">
        <v>112</v>
      </c>
      <c r="AG50" s="161" t="s">
        <v>112</v>
      </c>
      <c r="AH50" s="162"/>
      <c r="AK50" s="163"/>
      <c r="AL50" s="164"/>
      <c r="AM50" s="163"/>
      <c r="AN50" s="165"/>
      <c r="AO50" s="163"/>
      <c r="AP50" s="163"/>
      <c r="AQ50" s="163"/>
    </row>
    <row r="51" customFormat="false" ht="22.5" hidden="false" customHeight="true" outlineLevel="0" collapsed="false">
      <c r="A51" s="140"/>
      <c r="B51" s="141"/>
      <c r="C51" s="142"/>
      <c r="D51" s="141"/>
      <c r="E51" s="141"/>
      <c r="F51" s="143"/>
      <c r="G51" s="144" t="n">
        <f aca="false">F51*0.01</f>
        <v>0</v>
      </c>
      <c r="H51" s="145"/>
      <c r="I51" s="146" t="n">
        <f aca="false">AC51</f>
        <v>0</v>
      </c>
      <c r="J51" s="147" t="n">
        <f aca="false">VLOOKUP(I51,$Z$569:$AB$669,3)</f>
        <v>0</v>
      </c>
      <c r="K51" s="148" t="n">
        <f aca="false">(F51*J51)/100</f>
        <v>0</v>
      </c>
      <c r="L51" s="145"/>
      <c r="M51" s="149"/>
      <c r="N51" s="150"/>
      <c r="O51" s="151" t="n">
        <f aca="false">CEILING(G51+K51+M51,10)</f>
        <v>0</v>
      </c>
      <c r="P51" s="152" t="e">
        <f aca="false">IF(F51&gt;VLOOKUP(E51,'ฐานการคำนวณ (ห้ามลบ)'!$B$3:$G$18,6,),VLOOKUP(E51,'ฐานการคำนวณ (ห้ามลบ)'!$B$3:$G$18,3,),VLOOKUP(E51,'ฐานการคำนวณ (ห้ามลบ)'!$B$3:$G$18,4,))</f>
        <v>#N/A</v>
      </c>
      <c r="Q51" s="151" t="e">
        <f aca="false">ROUNDDOWN((O51/P51)*100,2)</f>
        <v>#N/A</v>
      </c>
      <c r="R51" s="153" t="e">
        <f aca="false">VLOOKUP(E51,'ฐานการคำนวณ (ห้ามลบ)'!$B$3:$C$18,2,)</f>
        <v>#N/A</v>
      </c>
      <c r="S51" s="147" t="e">
        <f aca="false">Q51</f>
        <v>#N/A</v>
      </c>
      <c r="T51" s="154" t="e">
        <f aca="false">U51-F51</f>
        <v>#N/A</v>
      </c>
      <c r="U51" s="155" t="e">
        <f aca="false">IF(F51+CEILING(W51,10)&lt;R51,F51+CEILING(W51,10),IF(F51&gt;R51,F51,R51))</f>
        <v>#N/A</v>
      </c>
      <c r="V51" s="156" t="e">
        <f aca="false">IF(F51+W51&gt;R51,(P51*(S51/100))-T51,0)</f>
        <v>#N/A</v>
      </c>
      <c r="W51" s="154" t="e">
        <f aca="false">IF(F51&gt;R51,0,P51*(S51/100))</f>
        <v>#N/A</v>
      </c>
      <c r="X51" s="157" t="e">
        <f aca="false">IF(F51&gt;R51,0,IF((P51*(S51/100))+F51&gt;R51,T51,P51*(S51/100)))</f>
        <v>#N/A</v>
      </c>
      <c r="Y51" s="141"/>
      <c r="Z51" s="158" t="str">
        <f aca="false">VLOOKUP(AC51,$AD$569:$AE$669,2)</f>
        <v>-</v>
      </c>
      <c r="AA51" s="159"/>
      <c r="AB51" s="159"/>
      <c r="AC51" s="146" t="n">
        <f aca="false">AA51+AB51</f>
        <v>0</v>
      </c>
      <c r="AD51" s="160" t="s">
        <v>112</v>
      </c>
      <c r="AE51" s="161" t="s">
        <v>112</v>
      </c>
      <c r="AF51" s="161" t="s">
        <v>112</v>
      </c>
      <c r="AG51" s="161" t="s">
        <v>112</v>
      </c>
      <c r="AH51" s="162"/>
      <c r="AK51" s="163"/>
      <c r="AL51" s="164"/>
      <c r="AM51" s="163"/>
      <c r="AN51" s="165"/>
      <c r="AO51" s="163"/>
      <c r="AP51" s="163"/>
      <c r="AQ51" s="163"/>
    </row>
    <row r="52" customFormat="false" ht="22.5" hidden="false" customHeight="true" outlineLevel="0" collapsed="false">
      <c r="A52" s="140"/>
      <c r="B52" s="141"/>
      <c r="C52" s="142"/>
      <c r="D52" s="141"/>
      <c r="E52" s="141"/>
      <c r="F52" s="143"/>
      <c r="G52" s="144" t="n">
        <f aca="false">F52*0.01</f>
        <v>0</v>
      </c>
      <c r="H52" s="145"/>
      <c r="I52" s="146" t="n">
        <f aca="false">AC52</f>
        <v>0</v>
      </c>
      <c r="J52" s="147" t="n">
        <f aca="false">VLOOKUP(I52,$Z$569:$AB$669,3)</f>
        <v>0</v>
      </c>
      <c r="K52" s="148" t="n">
        <f aca="false">(F52*J52)/100</f>
        <v>0</v>
      </c>
      <c r="L52" s="145"/>
      <c r="M52" s="149"/>
      <c r="N52" s="150"/>
      <c r="O52" s="151" t="n">
        <f aca="false">CEILING(G52+K52+M52,10)</f>
        <v>0</v>
      </c>
      <c r="P52" s="152" t="e">
        <f aca="false">IF(F52&gt;VLOOKUP(E52,'ฐานการคำนวณ (ห้ามลบ)'!$B$3:$G$18,6,),VLOOKUP(E52,'ฐานการคำนวณ (ห้ามลบ)'!$B$3:$G$18,3,),VLOOKUP(E52,'ฐานการคำนวณ (ห้ามลบ)'!$B$3:$G$18,4,))</f>
        <v>#N/A</v>
      </c>
      <c r="Q52" s="151" t="e">
        <f aca="false">ROUNDDOWN((O52/P52)*100,2)</f>
        <v>#N/A</v>
      </c>
      <c r="R52" s="153" t="e">
        <f aca="false">VLOOKUP(E52,'ฐานการคำนวณ (ห้ามลบ)'!$B$3:$C$18,2,)</f>
        <v>#N/A</v>
      </c>
      <c r="S52" s="147" t="e">
        <f aca="false">Q52</f>
        <v>#N/A</v>
      </c>
      <c r="T52" s="154" t="e">
        <f aca="false">U52-F52</f>
        <v>#N/A</v>
      </c>
      <c r="U52" s="155" t="e">
        <f aca="false">IF(F52+CEILING(W52,10)&lt;R52,F52+CEILING(W52,10),IF(F52&gt;R52,F52,R52))</f>
        <v>#N/A</v>
      </c>
      <c r="V52" s="156" t="e">
        <f aca="false">IF(F52+W52&gt;R52,(P52*(S52/100))-T52,0)</f>
        <v>#N/A</v>
      </c>
      <c r="W52" s="154" t="e">
        <f aca="false">IF(F52&gt;R52,0,P52*(S52/100))</f>
        <v>#N/A</v>
      </c>
      <c r="X52" s="157" t="e">
        <f aca="false">IF(F52&gt;R52,0,IF((P52*(S52/100))+F52&gt;R52,T52,P52*(S52/100)))</f>
        <v>#N/A</v>
      </c>
      <c r="Y52" s="141"/>
      <c r="Z52" s="158" t="str">
        <f aca="false">VLOOKUP(AC52,$AD$569:$AE$669,2)</f>
        <v>-</v>
      </c>
      <c r="AA52" s="159"/>
      <c r="AB52" s="159"/>
      <c r="AC52" s="146" t="n">
        <f aca="false">AA52+AB52</f>
        <v>0</v>
      </c>
      <c r="AD52" s="160" t="s">
        <v>112</v>
      </c>
      <c r="AE52" s="161" t="s">
        <v>112</v>
      </c>
      <c r="AF52" s="161" t="s">
        <v>112</v>
      </c>
      <c r="AG52" s="161" t="s">
        <v>112</v>
      </c>
      <c r="AH52" s="162"/>
      <c r="AK52" s="163"/>
      <c r="AL52" s="164"/>
      <c r="AM52" s="163"/>
      <c r="AN52" s="165"/>
      <c r="AO52" s="163"/>
      <c r="AP52" s="163"/>
      <c r="AQ52" s="163"/>
    </row>
    <row r="53" customFormat="false" ht="22.5" hidden="false" customHeight="true" outlineLevel="0" collapsed="false">
      <c r="A53" s="140"/>
      <c r="B53" s="141"/>
      <c r="C53" s="142"/>
      <c r="D53" s="141"/>
      <c r="E53" s="141"/>
      <c r="F53" s="143"/>
      <c r="G53" s="144" t="n">
        <f aca="false">F53*0.01</f>
        <v>0</v>
      </c>
      <c r="H53" s="145"/>
      <c r="I53" s="146" t="n">
        <f aca="false">AC53</f>
        <v>0</v>
      </c>
      <c r="J53" s="147" t="n">
        <f aca="false">VLOOKUP(I53,$Z$569:$AB$669,3)</f>
        <v>0</v>
      </c>
      <c r="K53" s="148" t="n">
        <f aca="false">(F53*J53)/100</f>
        <v>0</v>
      </c>
      <c r="L53" s="145"/>
      <c r="M53" s="149"/>
      <c r="N53" s="150"/>
      <c r="O53" s="151" t="n">
        <f aca="false">CEILING(G53+K53+M53,10)</f>
        <v>0</v>
      </c>
      <c r="P53" s="152" t="e">
        <f aca="false">IF(F53&gt;VLOOKUP(E53,'ฐานการคำนวณ (ห้ามลบ)'!$B$3:$G$18,6,),VLOOKUP(E53,'ฐานการคำนวณ (ห้ามลบ)'!$B$3:$G$18,3,),VLOOKUP(E53,'ฐานการคำนวณ (ห้ามลบ)'!$B$3:$G$18,4,))</f>
        <v>#N/A</v>
      </c>
      <c r="Q53" s="151" t="e">
        <f aca="false">ROUNDDOWN((O53/P53)*100,2)</f>
        <v>#N/A</v>
      </c>
      <c r="R53" s="153" t="e">
        <f aca="false">VLOOKUP(E53,'ฐานการคำนวณ (ห้ามลบ)'!$B$3:$C$18,2,)</f>
        <v>#N/A</v>
      </c>
      <c r="S53" s="147" t="e">
        <f aca="false">Q53</f>
        <v>#N/A</v>
      </c>
      <c r="T53" s="154" t="e">
        <f aca="false">U53-F53</f>
        <v>#N/A</v>
      </c>
      <c r="U53" s="155" t="e">
        <f aca="false">IF(F53+CEILING(W53,10)&lt;R53,F53+CEILING(W53,10),IF(F53&gt;R53,F53,R53))</f>
        <v>#N/A</v>
      </c>
      <c r="V53" s="156" t="e">
        <f aca="false">IF(F53+W53&gt;R53,(P53*(S53/100))-T53,0)</f>
        <v>#N/A</v>
      </c>
      <c r="W53" s="154" t="e">
        <f aca="false">IF(F53&gt;R53,0,P53*(S53/100))</f>
        <v>#N/A</v>
      </c>
      <c r="X53" s="157" t="e">
        <f aca="false">IF(F53&gt;R53,0,IF((P53*(S53/100))+F53&gt;R53,T53,P53*(S53/100)))</f>
        <v>#N/A</v>
      </c>
      <c r="Y53" s="141"/>
      <c r="Z53" s="158" t="str">
        <f aca="false">VLOOKUP(AC53,$AD$569:$AE$669,2)</f>
        <v>-</v>
      </c>
      <c r="AA53" s="159"/>
      <c r="AB53" s="159"/>
      <c r="AC53" s="146" t="n">
        <f aca="false">AA53+AB53</f>
        <v>0</v>
      </c>
      <c r="AD53" s="160" t="s">
        <v>112</v>
      </c>
      <c r="AE53" s="161" t="s">
        <v>112</v>
      </c>
      <c r="AF53" s="161" t="s">
        <v>112</v>
      </c>
      <c r="AG53" s="161" t="s">
        <v>112</v>
      </c>
      <c r="AH53" s="162"/>
      <c r="AK53" s="163"/>
      <c r="AL53" s="164"/>
      <c r="AM53" s="163"/>
      <c r="AN53" s="165"/>
      <c r="AO53" s="163"/>
      <c r="AP53" s="163"/>
      <c r="AQ53" s="163"/>
    </row>
    <row r="54" customFormat="false" ht="22.5" hidden="false" customHeight="true" outlineLevel="0" collapsed="false">
      <c r="A54" s="140"/>
      <c r="B54" s="141"/>
      <c r="C54" s="142"/>
      <c r="D54" s="141"/>
      <c r="E54" s="141"/>
      <c r="F54" s="143"/>
      <c r="G54" s="144" t="n">
        <f aca="false">F54*0.01</f>
        <v>0</v>
      </c>
      <c r="H54" s="145"/>
      <c r="I54" s="146" t="n">
        <f aca="false">AC54</f>
        <v>0</v>
      </c>
      <c r="J54" s="147" t="n">
        <f aca="false">VLOOKUP(I54,$Z$569:$AB$669,3)</f>
        <v>0</v>
      </c>
      <c r="K54" s="148" t="n">
        <f aca="false">(F54*J54)/100</f>
        <v>0</v>
      </c>
      <c r="L54" s="145"/>
      <c r="M54" s="149"/>
      <c r="N54" s="150"/>
      <c r="O54" s="151" t="n">
        <f aca="false">CEILING(G54+K54+M54,10)</f>
        <v>0</v>
      </c>
      <c r="P54" s="152" t="e">
        <f aca="false">IF(F54&gt;VLOOKUP(E54,'ฐานการคำนวณ (ห้ามลบ)'!$B$3:$G$18,6,),VLOOKUP(E54,'ฐานการคำนวณ (ห้ามลบ)'!$B$3:$G$18,3,),VLOOKUP(E54,'ฐานการคำนวณ (ห้ามลบ)'!$B$3:$G$18,4,))</f>
        <v>#N/A</v>
      </c>
      <c r="Q54" s="151" t="e">
        <f aca="false">ROUNDDOWN((O54/P54)*100,2)</f>
        <v>#N/A</v>
      </c>
      <c r="R54" s="153" t="e">
        <f aca="false">VLOOKUP(E54,'ฐานการคำนวณ (ห้ามลบ)'!$B$3:$C$18,2,)</f>
        <v>#N/A</v>
      </c>
      <c r="S54" s="147" t="e">
        <f aca="false">Q54</f>
        <v>#N/A</v>
      </c>
      <c r="T54" s="154" t="e">
        <f aca="false">U54-F54</f>
        <v>#N/A</v>
      </c>
      <c r="U54" s="155" t="e">
        <f aca="false">IF(F54+CEILING(W54,10)&lt;R54,F54+CEILING(W54,10),IF(F54&gt;R54,F54,R54))</f>
        <v>#N/A</v>
      </c>
      <c r="V54" s="156" t="e">
        <f aca="false">IF(F54+W54&gt;R54,(P54*(S54/100))-T54,0)</f>
        <v>#N/A</v>
      </c>
      <c r="W54" s="154" t="e">
        <f aca="false">IF(F54&gt;R54,0,P54*(S54/100))</f>
        <v>#N/A</v>
      </c>
      <c r="X54" s="157" t="e">
        <f aca="false">IF(F54&gt;R54,0,IF((P54*(S54/100))+F54&gt;R54,T54,P54*(S54/100)))</f>
        <v>#N/A</v>
      </c>
      <c r="Y54" s="141"/>
      <c r="Z54" s="158" t="str">
        <f aca="false">VLOOKUP(AC54,$AD$569:$AE$669,2)</f>
        <v>-</v>
      </c>
      <c r="AA54" s="159"/>
      <c r="AB54" s="159"/>
      <c r="AC54" s="146" t="n">
        <f aca="false">AA54+AB54</f>
        <v>0</v>
      </c>
      <c r="AD54" s="160" t="s">
        <v>112</v>
      </c>
      <c r="AE54" s="161" t="s">
        <v>112</v>
      </c>
      <c r="AF54" s="161" t="s">
        <v>112</v>
      </c>
      <c r="AG54" s="161" t="s">
        <v>112</v>
      </c>
      <c r="AH54" s="162"/>
      <c r="AK54" s="163"/>
      <c r="AL54" s="164"/>
      <c r="AM54" s="163"/>
      <c r="AN54" s="165"/>
      <c r="AO54" s="163"/>
      <c r="AP54" s="163"/>
      <c r="AQ54" s="163"/>
    </row>
    <row r="55" customFormat="false" ht="22.5" hidden="false" customHeight="true" outlineLevel="0" collapsed="false">
      <c r="A55" s="140"/>
      <c r="B55" s="141"/>
      <c r="C55" s="142"/>
      <c r="D55" s="141"/>
      <c r="E55" s="141"/>
      <c r="F55" s="143"/>
      <c r="G55" s="144" t="n">
        <f aca="false">F55*0.01</f>
        <v>0</v>
      </c>
      <c r="H55" s="145"/>
      <c r="I55" s="146" t="n">
        <f aca="false">AC55</f>
        <v>0</v>
      </c>
      <c r="J55" s="147" t="n">
        <f aca="false">VLOOKUP(I55,$Z$569:$AB$669,3)</f>
        <v>0</v>
      </c>
      <c r="K55" s="148" t="n">
        <f aca="false">(F55*J55)/100</f>
        <v>0</v>
      </c>
      <c r="L55" s="145"/>
      <c r="M55" s="149"/>
      <c r="N55" s="150"/>
      <c r="O55" s="151" t="n">
        <f aca="false">CEILING(G55+K55+M55,10)</f>
        <v>0</v>
      </c>
      <c r="P55" s="152" t="e">
        <f aca="false">IF(F55&gt;VLOOKUP(E55,'ฐานการคำนวณ (ห้ามลบ)'!$B$3:$G$18,6,),VLOOKUP(E55,'ฐานการคำนวณ (ห้ามลบ)'!$B$3:$G$18,3,),VLOOKUP(E55,'ฐานการคำนวณ (ห้ามลบ)'!$B$3:$G$18,4,))</f>
        <v>#N/A</v>
      </c>
      <c r="Q55" s="151" t="e">
        <f aca="false">ROUNDDOWN((O55/P55)*100,2)</f>
        <v>#N/A</v>
      </c>
      <c r="R55" s="153" t="e">
        <f aca="false">VLOOKUP(E55,'ฐานการคำนวณ (ห้ามลบ)'!$B$3:$C$18,2,)</f>
        <v>#N/A</v>
      </c>
      <c r="S55" s="147" t="e">
        <f aca="false">Q55</f>
        <v>#N/A</v>
      </c>
      <c r="T55" s="154" t="e">
        <f aca="false">U55-F55</f>
        <v>#N/A</v>
      </c>
      <c r="U55" s="155" t="e">
        <f aca="false">IF(F55+CEILING(W55,10)&lt;R55,F55+CEILING(W55,10),IF(F55&gt;R55,F55,R55))</f>
        <v>#N/A</v>
      </c>
      <c r="V55" s="156" t="e">
        <f aca="false">IF(F55+W55&gt;R55,(P55*(S55/100))-T55,0)</f>
        <v>#N/A</v>
      </c>
      <c r="W55" s="154" t="e">
        <f aca="false">IF(F55&gt;R55,0,P55*(S55/100))</f>
        <v>#N/A</v>
      </c>
      <c r="X55" s="157" t="e">
        <f aca="false">IF(F55&gt;R55,0,IF((P55*(S55/100))+F55&gt;R55,T55,P55*(S55/100)))</f>
        <v>#N/A</v>
      </c>
      <c r="Y55" s="141"/>
      <c r="Z55" s="158" t="str">
        <f aca="false">VLOOKUP(AC55,$AD$569:$AE$669,2)</f>
        <v>-</v>
      </c>
      <c r="AA55" s="159"/>
      <c r="AB55" s="159"/>
      <c r="AC55" s="146" t="n">
        <f aca="false">AA55+AB55</f>
        <v>0</v>
      </c>
      <c r="AD55" s="160" t="s">
        <v>112</v>
      </c>
      <c r="AE55" s="161" t="s">
        <v>112</v>
      </c>
      <c r="AF55" s="161" t="s">
        <v>112</v>
      </c>
      <c r="AG55" s="161" t="s">
        <v>112</v>
      </c>
      <c r="AH55" s="162"/>
      <c r="AK55" s="163"/>
      <c r="AL55" s="164"/>
      <c r="AM55" s="163"/>
      <c r="AN55" s="165"/>
      <c r="AO55" s="163"/>
      <c r="AP55" s="163"/>
      <c r="AQ55" s="163"/>
    </row>
    <row r="56" customFormat="false" ht="22.5" hidden="false" customHeight="true" outlineLevel="0" collapsed="false">
      <c r="A56" s="140"/>
      <c r="B56" s="141"/>
      <c r="C56" s="142"/>
      <c r="D56" s="141"/>
      <c r="E56" s="141"/>
      <c r="F56" s="143"/>
      <c r="G56" s="144" t="n">
        <f aca="false">F56*0.01</f>
        <v>0</v>
      </c>
      <c r="H56" s="145"/>
      <c r="I56" s="146" t="n">
        <f aca="false">AC56</f>
        <v>0</v>
      </c>
      <c r="J56" s="147" t="n">
        <f aca="false">VLOOKUP(I56,$Z$569:$AB$669,3)</f>
        <v>0</v>
      </c>
      <c r="K56" s="148" t="n">
        <f aca="false">(F56*J56)/100</f>
        <v>0</v>
      </c>
      <c r="L56" s="145"/>
      <c r="M56" s="149"/>
      <c r="N56" s="150"/>
      <c r="O56" s="151" t="n">
        <f aca="false">CEILING(G56+K56+M56,10)</f>
        <v>0</v>
      </c>
      <c r="P56" s="152" t="e">
        <f aca="false">IF(F56&gt;VLOOKUP(E56,'ฐานการคำนวณ (ห้ามลบ)'!$B$3:$G$18,6,),VLOOKUP(E56,'ฐานการคำนวณ (ห้ามลบ)'!$B$3:$G$18,3,),VLOOKUP(E56,'ฐานการคำนวณ (ห้ามลบ)'!$B$3:$G$18,4,))</f>
        <v>#N/A</v>
      </c>
      <c r="Q56" s="151" t="e">
        <f aca="false">ROUNDDOWN((O56/P56)*100,2)</f>
        <v>#N/A</v>
      </c>
      <c r="R56" s="153" t="e">
        <f aca="false">VLOOKUP(E56,'ฐานการคำนวณ (ห้ามลบ)'!$B$3:$C$18,2,)</f>
        <v>#N/A</v>
      </c>
      <c r="S56" s="147" t="e">
        <f aca="false">Q56</f>
        <v>#N/A</v>
      </c>
      <c r="T56" s="154" t="e">
        <f aca="false">U56-F56</f>
        <v>#N/A</v>
      </c>
      <c r="U56" s="155" t="e">
        <f aca="false">IF(F56+CEILING(W56,10)&lt;R56,F56+CEILING(W56,10),IF(F56&gt;R56,F56,R56))</f>
        <v>#N/A</v>
      </c>
      <c r="V56" s="156" t="e">
        <f aca="false">IF(F56+W56&gt;R56,(P56*(S56/100))-T56,0)</f>
        <v>#N/A</v>
      </c>
      <c r="W56" s="154" t="e">
        <f aca="false">IF(F56&gt;R56,0,P56*(S56/100))</f>
        <v>#N/A</v>
      </c>
      <c r="X56" s="157" t="e">
        <f aca="false">IF(F56&gt;R56,0,IF((P56*(S56/100))+F56&gt;R56,T56,P56*(S56/100)))</f>
        <v>#N/A</v>
      </c>
      <c r="Y56" s="141"/>
      <c r="Z56" s="158" t="str">
        <f aca="false">VLOOKUP(AC56,$AD$569:$AE$669,2)</f>
        <v>-</v>
      </c>
      <c r="AA56" s="159"/>
      <c r="AB56" s="159"/>
      <c r="AC56" s="146" t="n">
        <f aca="false">AA56+AB56</f>
        <v>0</v>
      </c>
      <c r="AD56" s="160" t="s">
        <v>112</v>
      </c>
      <c r="AE56" s="161" t="s">
        <v>112</v>
      </c>
      <c r="AF56" s="161" t="s">
        <v>112</v>
      </c>
      <c r="AG56" s="161" t="s">
        <v>112</v>
      </c>
      <c r="AH56" s="162"/>
      <c r="AK56" s="163"/>
      <c r="AL56" s="164"/>
      <c r="AM56" s="163"/>
      <c r="AN56" s="165"/>
      <c r="AO56" s="163"/>
      <c r="AP56" s="163"/>
      <c r="AQ56" s="163"/>
    </row>
    <row r="57" customFormat="false" ht="22.5" hidden="false" customHeight="true" outlineLevel="0" collapsed="false">
      <c r="A57" s="140"/>
      <c r="B57" s="141"/>
      <c r="C57" s="142"/>
      <c r="D57" s="141"/>
      <c r="E57" s="141"/>
      <c r="F57" s="143"/>
      <c r="G57" s="144" t="n">
        <f aca="false">F57*0.01</f>
        <v>0</v>
      </c>
      <c r="H57" s="145"/>
      <c r="I57" s="146" t="n">
        <f aca="false">AC57</f>
        <v>0</v>
      </c>
      <c r="J57" s="147" t="n">
        <f aca="false">VLOOKUP(I57,$Z$569:$AB$669,3)</f>
        <v>0</v>
      </c>
      <c r="K57" s="148" t="n">
        <f aca="false">(F57*J57)/100</f>
        <v>0</v>
      </c>
      <c r="L57" s="145"/>
      <c r="M57" s="149"/>
      <c r="N57" s="150"/>
      <c r="O57" s="151" t="n">
        <f aca="false">CEILING(G57+K57+M57,10)</f>
        <v>0</v>
      </c>
      <c r="P57" s="152" t="e">
        <f aca="false">IF(F57&gt;VLOOKUP(E57,'ฐานการคำนวณ (ห้ามลบ)'!$B$3:$G$18,6,),VLOOKUP(E57,'ฐานการคำนวณ (ห้ามลบ)'!$B$3:$G$18,3,),VLOOKUP(E57,'ฐานการคำนวณ (ห้ามลบ)'!$B$3:$G$18,4,))</f>
        <v>#N/A</v>
      </c>
      <c r="Q57" s="151" t="e">
        <f aca="false">ROUNDDOWN((O57/P57)*100,2)</f>
        <v>#N/A</v>
      </c>
      <c r="R57" s="153" t="e">
        <f aca="false">VLOOKUP(E57,'ฐานการคำนวณ (ห้ามลบ)'!$B$3:$C$18,2,)</f>
        <v>#N/A</v>
      </c>
      <c r="S57" s="147" t="e">
        <f aca="false">Q57</f>
        <v>#N/A</v>
      </c>
      <c r="T57" s="154" t="e">
        <f aca="false">U57-F57</f>
        <v>#N/A</v>
      </c>
      <c r="U57" s="155" t="e">
        <f aca="false">IF(F57+CEILING(W57,10)&lt;R57,F57+CEILING(W57,10),IF(F57&gt;R57,F57,R57))</f>
        <v>#N/A</v>
      </c>
      <c r="V57" s="156" t="e">
        <f aca="false">IF(F57+W57&gt;R57,(P57*(S57/100))-T57,0)</f>
        <v>#N/A</v>
      </c>
      <c r="W57" s="154" t="e">
        <f aca="false">IF(F57&gt;R57,0,P57*(S57/100))</f>
        <v>#N/A</v>
      </c>
      <c r="X57" s="157" t="e">
        <f aca="false">IF(F57&gt;R57,0,IF((P57*(S57/100))+F57&gt;R57,T57,P57*(S57/100)))</f>
        <v>#N/A</v>
      </c>
      <c r="Y57" s="141"/>
      <c r="Z57" s="158" t="str">
        <f aca="false">VLOOKUP(AC57,$AD$569:$AE$669,2)</f>
        <v>-</v>
      </c>
      <c r="AA57" s="159"/>
      <c r="AB57" s="159"/>
      <c r="AC57" s="146" t="n">
        <f aca="false">AA57+AB57</f>
        <v>0</v>
      </c>
      <c r="AD57" s="160" t="s">
        <v>112</v>
      </c>
      <c r="AE57" s="161" t="s">
        <v>112</v>
      </c>
      <c r="AF57" s="161" t="s">
        <v>112</v>
      </c>
      <c r="AG57" s="161" t="s">
        <v>112</v>
      </c>
      <c r="AH57" s="162"/>
      <c r="AK57" s="163"/>
      <c r="AL57" s="164"/>
      <c r="AM57" s="163"/>
      <c r="AN57" s="165"/>
      <c r="AO57" s="163"/>
      <c r="AP57" s="163"/>
      <c r="AQ57" s="163"/>
    </row>
    <row r="58" customFormat="false" ht="22.5" hidden="false" customHeight="true" outlineLevel="0" collapsed="false">
      <c r="A58" s="140"/>
      <c r="B58" s="141"/>
      <c r="C58" s="142"/>
      <c r="D58" s="141"/>
      <c r="E58" s="141"/>
      <c r="F58" s="143"/>
      <c r="G58" s="144" t="n">
        <f aca="false">F58*0.01</f>
        <v>0</v>
      </c>
      <c r="H58" s="145"/>
      <c r="I58" s="146" t="n">
        <f aca="false">AC58</f>
        <v>0</v>
      </c>
      <c r="J58" s="147" t="n">
        <f aca="false">VLOOKUP(I58,$Z$569:$AB$669,3)</f>
        <v>0</v>
      </c>
      <c r="K58" s="148" t="n">
        <f aca="false">(F58*J58)/100</f>
        <v>0</v>
      </c>
      <c r="L58" s="145"/>
      <c r="M58" s="149"/>
      <c r="N58" s="150"/>
      <c r="O58" s="151" t="n">
        <f aca="false">CEILING(G58+K58+M58,10)</f>
        <v>0</v>
      </c>
      <c r="P58" s="152" t="e">
        <f aca="false">IF(F58&gt;VLOOKUP(E58,'ฐานการคำนวณ (ห้ามลบ)'!$B$3:$G$18,6,),VLOOKUP(E58,'ฐานการคำนวณ (ห้ามลบ)'!$B$3:$G$18,3,),VLOOKUP(E58,'ฐานการคำนวณ (ห้ามลบ)'!$B$3:$G$18,4,))</f>
        <v>#N/A</v>
      </c>
      <c r="Q58" s="151" t="e">
        <f aca="false">ROUNDDOWN((O58/P58)*100,2)</f>
        <v>#N/A</v>
      </c>
      <c r="R58" s="153" t="e">
        <f aca="false">VLOOKUP(E58,'ฐานการคำนวณ (ห้ามลบ)'!$B$3:$C$18,2,)</f>
        <v>#N/A</v>
      </c>
      <c r="S58" s="147" t="e">
        <f aca="false">Q58</f>
        <v>#N/A</v>
      </c>
      <c r="T58" s="154" t="e">
        <f aca="false">U58-F58</f>
        <v>#N/A</v>
      </c>
      <c r="U58" s="155" t="e">
        <f aca="false">IF(F58+CEILING(W58,10)&lt;R58,F58+CEILING(W58,10),IF(F58&gt;R58,F58,R58))</f>
        <v>#N/A</v>
      </c>
      <c r="V58" s="156" t="e">
        <f aca="false">IF(F58+W58&gt;R58,(P58*(S58/100))-T58,0)</f>
        <v>#N/A</v>
      </c>
      <c r="W58" s="154" t="e">
        <f aca="false">IF(F58&gt;R58,0,P58*(S58/100))</f>
        <v>#N/A</v>
      </c>
      <c r="X58" s="157" t="e">
        <f aca="false">IF(F58&gt;R58,0,IF((P58*(S58/100))+F58&gt;R58,T58,P58*(S58/100)))</f>
        <v>#N/A</v>
      </c>
      <c r="Y58" s="141"/>
      <c r="Z58" s="158" t="str">
        <f aca="false">VLOOKUP(AC58,$AD$569:$AE$669,2)</f>
        <v>-</v>
      </c>
      <c r="AA58" s="159"/>
      <c r="AB58" s="159"/>
      <c r="AC58" s="146" t="n">
        <f aca="false">AA58+AB58</f>
        <v>0</v>
      </c>
      <c r="AD58" s="160" t="s">
        <v>112</v>
      </c>
      <c r="AE58" s="161" t="s">
        <v>112</v>
      </c>
      <c r="AF58" s="161" t="s">
        <v>112</v>
      </c>
      <c r="AG58" s="161" t="s">
        <v>112</v>
      </c>
      <c r="AH58" s="162"/>
      <c r="AK58" s="163"/>
      <c r="AL58" s="164"/>
      <c r="AM58" s="163"/>
      <c r="AN58" s="165"/>
      <c r="AO58" s="163"/>
      <c r="AP58" s="163"/>
      <c r="AQ58" s="163"/>
    </row>
    <row r="59" customFormat="false" ht="22.5" hidden="false" customHeight="true" outlineLevel="0" collapsed="false">
      <c r="A59" s="140"/>
      <c r="B59" s="141"/>
      <c r="C59" s="142"/>
      <c r="D59" s="141"/>
      <c r="E59" s="141"/>
      <c r="F59" s="143"/>
      <c r="G59" s="144" t="n">
        <f aca="false">F59*0.01</f>
        <v>0</v>
      </c>
      <c r="H59" s="145"/>
      <c r="I59" s="146" t="n">
        <f aca="false">AC59</f>
        <v>0</v>
      </c>
      <c r="J59" s="147" t="n">
        <f aca="false">VLOOKUP(I59,$Z$569:$AB$669,3)</f>
        <v>0</v>
      </c>
      <c r="K59" s="148" t="n">
        <f aca="false">(F59*J59)/100</f>
        <v>0</v>
      </c>
      <c r="L59" s="145"/>
      <c r="M59" s="149"/>
      <c r="N59" s="150"/>
      <c r="O59" s="151" t="n">
        <f aca="false">CEILING(G59+K59+M59,10)</f>
        <v>0</v>
      </c>
      <c r="P59" s="152" t="e">
        <f aca="false">IF(F59&gt;VLOOKUP(E59,'ฐานการคำนวณ (ห้ามลบ)'!$B$3:$G$18,6,),VLOOKUP(E59,'ฐานการคำนวณ (ห้ามลบ)'!$B$3:$G$18,3,),VLOOKUP(E59,'ฐานการคำนวณ (ห้ามลบ)'!$B$3:$G$18,4,))</f>
        <v>#N/A</v>
      </c>
      <c r="Q59" s="151" t="e">
        <f aca="false">ROUNDDOWN((O59/P59)*100,2)</f>
        <v>#N/A</v>
      </c>
      <c r="R59" s="153" t="e">
        <f aca="false">VLOOKUP(E59,'ฐานการคำนวณ (ห้ามลบ)'!$B$3:$C$18,2,)</f>
        <v>#N/A</v>
      </c>
      <c r="S59" s="147" t="e">
        <f aca="false">Q59</f>
        <v>#N/A</v>
      </c>
      <c r="T59" s="154" t="e">
        <f aca="false">U59-F59</f>
        <v>#N/A</v>
      </c>
      <c r="U59" s="155" t="e">
        <f aca="false">IF(F59+CEILING(W59,10)&lt;R59,F59+CEILING(W59,10),IF(F59&gt;R59,F59,R59))</f>
        <v>#N/A</v>
      </c>
      <c r="V59" s="156" t="e">
        <f aca="false">IF(F59+W59&gt;R59,(P59*(S59/100))-T59,0)</f>
        <v>#N/A</v>
      </c>
      <c r="W59" s="154" t="e">
        <f aca="false">IF(F59&gt;R59,0,P59*(S59/100))</f>
        <v>#N/A</v>
      </c>
      <c r="X59" s="157" t="e">
        <f aca="false">IF(F59&gt;R59,0,IF((P59*(S59/100))+F59&gt;R59,T59,P59*(S59/100)))</f>
        <v>#N/A</v>
      </c>
      <c r="Y59" s="141"/>
      <c r="Z59" s="158" t="str">
        <f aca="false">VLOOKUP(AC59,$AD$569:$AE$669,2)</f>
        <v>-</v>
      </c>
      <c r="AA59" s="159"/>
      <c r="AB59" s="159"/>
      <c r="AC59" s="146" t="n">
        <f aca="false">AA59+AB59</f>
        <v>0</v>
      </c>
      <c r="AD59" s="160" t="s">
        <v>112</v>
      </c>
      <c r="AE59" s="161" t="s">
        <v>112</v>
      </c>
      <c r="AF59" s="161" t="s">
        <v>112</v>
      </c>
      <c r="AG59" s="161" t="s">
        <v>112</v>
      </c>
      <c r="AH59" s="162"/>
      <c r="AK59" s="163"/>
      <c r="AL59" s="164"/>
      <c r="AM59" s="163"/>
      <c r="AN59" s="165"/>
      <c r="AO59" s="163"/>
      <c r="AP59" s="163"/>
      <c r="AQ59" s="163"/>
    </row>
    <row r="60" customFormat="false" ht="22.5" hidden="false" customHeight="true" outlineLevel="0" collapsed="false">
      <c r="A60" s="140"/>
      <c r="B60" s="141"/>
      <c r="C60" s="142"/>
      <c r="D60" s="141"/>
      <c r="E60" s="141"/>
      <c r="F60" s="143"/>
      <c r="G60" s="144" t="n">
        <f aca="false">F60*0.01</f>
        <v>0</v>
      </c>
      <c r="H60" s="145"/>
      <c r="I60" s="146" t="n">
        <f aca="false">AC60</f>
        <v>0</v>
      </c>
      <c r="J60" s="147" t="n">
        <f aca="false">VLOOKUP(I60,$Z$569:$AB$669,3)</f>
        <v>0</v>
      </c>
      <c r="K60" s="148" t="n">
        <f aca="false">(F60*J60)/100</f>
        <v>0</v>
      </c>
      <c r="L60" s="145"/>
      <c r="M60" s="149"/>
      <c r="N60" s="150"/>
      <c r="O60" s="151" t="n">
        <f aca="false">CEILING(G60+K60+M60,10)</f>
        <v>0</v>
      </c>
      <c r="P60" s="152" t="e">
        <f aca="false">IF(F60&gt;VLOOKUP(E60,'ฐานการคำนวณ (ห้ามลบ)'!$B$3:$G$18,6,),VLOOKUP(E60,'ฐานการคำนวณ (ห้ามลบ)'!$B$3:$G$18,3,),VLOOKUP(E60,'ฐานการคำนวณ (ห้ามลบ)'!$B$3:$G$18,4,))</f>
        <v>#N/A</v>
      </c>
      <c r="Q60" s="151" t="e">
        <f aca="false">ROUNDDOWN((O60/P60)*100,2)</f>
        <v>#N/A</v>
      </c>
      <c r="R60" s="153" t="e">
        <f aca="false">VLOOKUP(E60,'ฐานการคำนวณ (ห้ามลบ)'!$B$3:$C$18,2,)</f>
        <v>#N/A</v>
      </c>
      <c r="S60" s="147" t="e">
        <f aca="false">Q60</f>
        <v>#N/A</v>
      </c>
      <c r="T60" s="154" t="e">
        <f aca="false">U60-F60</f>
        <v>#N/A</v>
      </c>
      <c r="U60" s="155" t="e">
        <f aca="false">IF(F60+CEILING(W60,10)&lt;R60,F60+CEILING(W60,10),IF(F60&gt;R60,F60,R60))</f>
        <v>#N/A</v>
      </c>
      <c r="V60" s="156" t="e">
        <f aca="false">IF(F60+W60&gt;R60,(P60*(S60/100))-T60,0)</f>
        <v>#N/A</v>
      </c>
      <c r="W60" s="154" t="e">
        <f aca="false">IF(F60&gt;R60,0,P60*(S60/100))</f>
        <v>#N/A</v>
      </c>
      <c r="X60" s="157" t="e">
        <f aca="false">IF(F60&gt;R60,0,IF((P60*(S60/100))+F60&gt;R60,T60,P60*(S60/100)))</f>
        <v>#N/A</v>
      </c>
      <c r="Y60" s="141"/>
      <c r="Z60" s="158" t="str">
        <f aca="false">VLOOKUP(AC60,$AD$569:$AE$669,2)</f>
        <v>-</v>
      </c>
      <c r="AA60" s="159"/>
      <c r="AB60" s="159"/>
      <c r="AC60" s="146" t="n">
        <f aca="false">AA60+AB60</f>
        <v>0</v>
      </c>
      <c r="AD60" s="160" t="s">
        <v>112</v>
      </c>
      <c r="AE60" s="161" t="s">
        <v>112</v>
      </c>
      <c r="AF60" s="161" t="s">
        <v>112</v>
      </c>
      <c r="AG60" s="161" t="s">
        <v>112</v>
      </c>
      <c r="AH60" s="162"/>
      <c r="AK60" s="163"/>
      <c r="AL60" s="164"/>
      <c r="AM60" s="163"/>
      <c r="AN60" s="165"/>
      <c r="AO60" s="163"/>
      <c r="AP60" s="163"/>
      <c r="AQ60" s="163"/>
    </row>
    <row r="61" customFormat="false" ht="22.5" hidden="false" customHeight="true" outlineLevel="0" collapsed="false">
      <c r="A61" s="140"/>
      <c r="B61" s="141"/>
      <c r="C61" s="142"/>
      <c r="D61" s="141"/>
      <c r="E61" s="141"/>
      <c r="F61" s="143"/>
      <c r="G61" s="144" t="n">
        <f aca="false">F61*0.01</f>
        <v>0</v>
      </c>
      <c r="H61" s="145"/>
      <c r="I61" s="146" t="n">
        <f aca="false">AC61</f>
        <v>0</v>
      </c>
      <c r="J61" s="147" t="n">
        <f aca="false">VLOOKUP(I61,$Z$569:$AB$669,3)</f>
        <v>0</v>
      </c>
      <c r="K61" s="148" t="n">
        <f aca="false">(F61*J61)/100</f>
        <v>0</v>
      </c>
      <c r="L61" s="145"/>
      <c r="M61" s="149"/>
      <c r="N61" s="150"/>
      <c r="O61" s="151" t="n">
        <f aca="false">CEILING(G61+K61+M61,10)</f>
        <v>0</v>
      </c>
      <c r="P61" s="152" t="e">
        <f aca="false">IF(F61&gt;VLOOKUP(E61,'ฐานการคำนวณ (ห้ามลบ)'!$B$3:$G$18,6,),VLOOKUP(E61,'ฐานการคำนวณ (ห้ามลบ)'!$B$3:$G$18,3,),VLOOKUP(E61,'ฐานการคำนวณ (ห้ามลบ)'!$B$3:$G$18,4,))</f>
        <v>#N/A</v>
      </c>
      <c r="Q61" s="151" t="e">
        <f aca="false">ROUNDDOWN((O61/P61)*100,2)</f>
        <v>#N/A</v>
      </c>
      <c r="R61" s="153" t="e">
        <f aca="false">VLOOKUP(E61,'ฐานการคำนวณ (ห้ามลบ)'!$B$3:$C$18,2,)</f>
        <v>#N/A</v>
      </c>
      <c r="S61" s="147" t="e">
        <f aca="false">Q61</f>
        <v>#N/A</v>
      </c>
      <c r="T61" s="154" t="e">
        <f aca="false">U61-F61</f>
        <v>#N/A</v>
      </c>
      <c r="U61" s="155" t="e">
        <f aca="false">IF(F61+CEILING(W61,10)&lt;R61,F61+CEILING(W61,10),IF(F61&gt;R61,F61,R61))</f>
        <v>#N/A</v>
      </c>
      <c r="V61" s="156" t="e">
        <f aca="false">IF(F61+W61&gt;R61,(P61*(S61/100))-T61,0)</f>
        <v>#N/A</v>
      </c>
      <c r="W61" s="154" t="e">
        <f aca="false">IF(F61&gt;R61,0,P61*(S61/100))</f>
        <v>#N/A</v>
      </c>
      <c r="X61" s="157" t="e">
        <f aca="false">IF(F61&gt;R61,0,IF((P61*(S61/100))+F61&gt;R61,T61,P61*(S61/100)))</f>
        <v>#N/A</v>
      </c>
      <c r="Y61" s="141"/>
      <c r="Z61" s="158" t="str">
        <f aca="false">VLOOKUP(AC61,$AD$569:$AE$669,2)</f>
        <v>-</v>
      </c>
      <c r="AA61" s="159"/>
      <c r="AB61" s="159"/>
      <c r="AC61" s="146" t="n">
        <f aca="false">AA61+AB61</f>
        <v>0</v>
      </c>
      <c r="AD61" s="160" t="s">
        <v>112</v>
      </c>
      <c r="AE61" s="161" t="s">
        <v>112</v>
      </c>
      <c r="AF61" s="161" t="s">
        <v>112</v>
      </c>
      <c r="AG61" s="161" t="s">
        <v>112</v>
      </c>
      <c r="AH61" s="162"/>
      <c r="AK61" s="163"/>
      <c r="AL61" s="164"/>
      <c r="AM61" s="163"/>
      <c r="AN61" s="165"/>
      <c r="AO61" s="163"/>
      <c r="AP61" s="163"/>
      <c r="AQ61" s="163"/>
    </row>
    <row r="62" customFormat="false" ht="22.5" hidden="false" customHeight="true" outlineLevel="0" collapsed="false">
      <c r="A62" s="140"/>
      <c r="B62" s="141"/>
      <c r="C62" s="142"/>
      <c r="D62" s="141"/>
      <c r="E62" s="141"/>
      <c r="F62" s="143"/>
      <c r="G62" s="144" t="n">
        <f aca="false">F62*0.01</f>
        <v>0</v>
      </c>
      <c r="H62" s="145"/>
      <c r="I62" s="146" t="n">
        <f aca="false">AC62</f>
        <v>0</v>
      </c>
      <c r="J62" s="147" t="n">
        <f aca="false">VLOOKUP(I62,$Z$569:$AB$669,3)</f>
        <v>0</v>
      </c>
      <c r="K62" s="148" t="n">
        <f aca="false">(F62*J62)/100</f>
        <v>0</v>
      </c>
      <c r="L62" s="145"/>
      <c r="M62" s="149"/>
      <c r="N62" s="150"/>
      <c r="O62" s="151" t="n">
        <f aca="false">CEILING(G62+K62+M62,10)</f>
        <v>0</v>
      </c>
      <c r="P62" s="152" t="e">
        <f aca="false">IF(F62&gt;VLOOKUP(E62,'ฐานการคำนวณ (ห้ามลบ)'!$B$3:$G$18,6,),VLOOKUP(E62,'ฐานการคำนวณ (ห้ามลบ)'!$B$3:$G$18,3,),VLOOKUP(E62,'ฐานการคำนวณ (ห้ามลบ)'!$B$3:$G$18,4,))</f>
        <v>#N/A</v>
      </c>
      <c r="Q62" s="151" t="e">
        <f aca="false">ROUNDDOWN((O62/P62)*100,2)</f>
        <v>#N/A</v>
      </c>
      <c r="R62" s="153" t="e">
        <f aca="false">VLOOKUP(E62,'ฐานการคำนวณ (ห้ามลบ)'!$B$3:$C$18,2,)</f>
        <v>#N/A</v>
      </c>
      <c r="S62" s="147" t="e">
        <f aca="false">Q62</f>
        <v>#N/A</v>
      </c>
      <c r="T62" s="154" t="e">
        <f aca="false">U62-F62</f>
        <v>#N/A</v>
      </c>
      <c r="U62" s="155" t="e">
        <f aca="false">IF(F62+CEILING(W62,10)&lt;R62,F62+CEILING(W62,10),IF(F62&gt;R62,F62,R62))</f>
        <v>#N/A</v>
      </c>
      <c r="V62" s="156" t="e">
        <f aca="false">IF(F62+W62&gt;R62,(P62*(S62/100))-T62,0)</f>
        <v>#N/A</v>
      </c>
      <c r="W62" s="154" t="e">
        <f aca="false">IF(F62&gt;R62,0,P62*(S62/100))</f>
        <v>#N/A</v>
      </c>
      <c r="X62" s="157" t="e">
        <f aca="false">IF(F62&gt;R62,0,IF((P62*(S62/100))+F62&gt;R62,T62,P62*(S62/100)))</f>
        <v>#N/A</v>
      </c>
      <c r="Y62" s="141"/>
      <c r="Z62" s="158" t="str">
        <f aca="false">VLOOKUP(AC62,$AD$569:$AE$669,2)</f>
        <v>-</v>
      </c>
      <c r="AA62" s="159"/>
      <c r="AB62" s="159"/>
      <c r="AC62" s="146" t="n">
        <f aca="false">AA62+AB62</f>
        <v>0</v>
      </c>
      <c r="AD62" s="160" t="s">
        <v>112</v>
      </c>
      <c r="AE62" s="161" t="s">
        <v>112</v>
      </c>
      <c r="AF62" s="161" t="s">
        <v>112</v>
      </c>
      <c r="AG62" s="161" t="s">
        <v>112</v>
      </c>
      <c r="AH62" s="162"/>
      <c r="AK62" s="163"/>
      <c r="AL62" s="164"/>
      <c r="AM62" s="163"/>
      <c r="AN62" s="165"/>
      <c r="AO62" s="163"/>
      <c r="AP62" s="163"/>
      <c r="AQ62" s="163"/>
    </row>
    <row r="63" customFormat="false" ht="22.5" hidden="false" customHeight="true" outlineLevel="0" collapsed="false">
      <c r="A63" s="140"/>
      <c r="B63" s="141"/>
      <c r="C63" s="142"/>
      <c r="D63" s="141"/>
      <c r="E63" s="141"/>
      <c r="F63" s="143"/>
      <c r="G63" s="144" t="n">
        <f aca="false">F63*0.01</f>
        <v>0</v>
      </c>
      <c r="H63" s="145"/>
      <c r="I63" s="146" t="n">
        <f aca="false">AC63</f>
        <v>0</v>
      </c>
      <c r="J63" s="147" t="n">
        <f aca="false">VLOOKUP(I63,$Z$569:$AB$669,3)</f>
        <v>0</v>
      </c>
      <c r="K63" s="148" t="n">
        <f aca="false">(F63*J63)/100</f>
        <v>0</v>
      </c>
      <c r="L63" s="145"/>
      <c r="M63" s="149"/>
      <c r="N63" s="150"/>
      <c r="O63" s="151" t="n">
        <f aca="false">CEILING(G63+K63+M63,10)</f>
        <v>0</v>
      </c>
      <c r="P63" s="152" t="e">
        <f aca="false">IF(F63&gt;VLOOKUP(E63,'ฐานการคำนวณ (ห้ามลบ)'!$B$3:$G$18,6,),VLOOKUP(E63,'ฐานการคำนวณ (ห้ามลบ)'!$B$3:$G$18,3,),VLOOKUP(E63,'ฐานการคำนวณ (ห้ามลบ)'!$B$3:$G$18,4,))</f>
        <v>#N/A</v>
      </c>
      <c r="Q63" s="151" t="e">
        <f aca="false">ROUNDDOWN((O63/P63)*100,2)</f>
        <v>#N/A</v>
      </c>
      <c r="R63" s="153" t="e">
        <f aca="false">VLOOKUP(E63,'ฐานการคำนวณ (ห้ามลบ)'!$B$3:$C$18,2,)</f>
        <v>#N/A</v>
      </c>
      <c r="S63" s="147" t="e">
        <f aca="false">Q63</f>
        <v>#N/A</v>
      </c>
      <c r="T63" s="154" t="e">
        <f aca="false">U63-F63</f>
        <v>#N/A</v>
      </c>
      <c r="U63" s="155" t="e">
        <f aca="false">IF(F63+CEILING(W63,10)&lt;R63,F63+CEILING(W63,10),IF(F63&gt;R63,F63,R63))</f>
        <v>#N/A</v>
      </c>
      <c r="V63" s="156" t="e">
        <f aca="false">IF(F63+W63&gt;R63,(P63*(S63/100))-T63,0)</f>
        <v>#N/A</v>
      </c>
      <c r="W63" s="154" t="e">
        <f aca="false">IF(F63&gt;R63,0,P63*(S63/100))</f>
        <v>#N/A</v>
      </c>
      <c r="X63" s="157" t="e">
        <f aca="false">IF(F63&gt;R63,0,IF((P63*(S63/100))+F63&gt;R63,T63,P63*(S63/100)))</f>
        <v>#N/A</v>
      </c>
      <c r="Y63" s="141"/>
      <c r="Z63" s="158" t="str">
        <f aca="false">VLOOKUP(AC63,$AD$569:$AE$669,2)</f>
        <v>-</v>
      </c>
      <c r="AA63" s="159"/>
      <c r="AB63" s="159"/>
      <c r="AC63" s="146" t="n">
        <f aca="false">AA63+AB63</f>
        <v>0</v>
      </c>
      <c r="AD63" s="160" t="s">
        <v>112</v>
      </c>
      <c r="AE63" s="161" t="s">
        <v>112</v>
      </c>
      <c r="AF63" s="161" t="s">
        <v>112</v>
      </c>
      <c r="AG63" s="161" t="s">
        <v>112</v>
      </c>
      <c r="AH63" s="162"/>
      <c r="AK63" s="163"/>
      <c r="AL63" s="164"/>
      <c r="AM63" s="163"/>
      <c r="AN63" s="165"/>
      <c r="AO63" s="163"/>
      <c r="AP63" s="163"/>
      <c r="AQ63" s="163"/>
    </row>
    <row r="64" customFormat="false" ht="22.5" hidden="false" customHeight="true" outlineLevel="0" collapsed="false">
      <c r="A64" s="140"/>
      <c r="B64" s="141"/>
      <c r="C64" s="142"/>
      <c r="D64" s="141"/>
      <c r="E64" s="141"/>
      <c r="F64" s="143"/>
      <c r="G64" s="144" t="n">
        <f aca="false">F64*0.01</f>
        <v>0</v>
      </c>
      <c r="H64" s="145"/>
      <c r="I64" s="146" t="n">
        <f aca="false">AC64</f>
        <v>0</v>
      </c>
      <c r="J64" s="147" t="n">
        <f aca="false">VLOOKUP(I64,$Z$569:$AB$669,3)</f>
        <v>0</v>
      </c>
      <c r="K64" s="148" t="n">
        <f aca="false">(F64*J64)/100</f>
        <v>0</v>
      </c>
      <c r="L64" s="145"/>
      <c r="M64" s="149"/>
      <c r="N64" s="150"/>
      <c r="O64" s="151" t="n">
        <f aca="false">CEILING(G64+K64+M64,10)</f>
        <v>0</v>
      </c>
      <c r="P64" s="152" t="e">
        <f aca="false">IF(F64&gt;VLOOKUP(E64,'ฐานการคำนวณ (ห้ามลบ)'!$B$3:$G$18,6,),VLOOKUP(E64,'ฐานการคำนวณ (ห้ามลบ)'!$B$3:$G$18,3,),VLOOKUP(E64,'ฐานการคำนวณ (ห้ามลบ)'!$B$3:$G$18,4,))</f>
        <v>#N/A</v>
      </c>
      <c r="Q64" s="151" t="e">
        <f aca="false">ROUNDDOWN((O64/P64)*100,2)</f>
        <v>#N/A</v>
      </c>
      <c r="R64" s="153" t="e">
        <f aca="false">VLOOKUP(E64,'ฐานการคำนวณ (ห้ามลบ)'!$B$3:$C$18,2,)</f>
        <v>#N/A</v>
      </c>
      <c r="S64" s="147" t="e">
        <f aca="false">Q64</f>
        <v>#N/A</v>
      </c>
      <c r="T64" s="154" t="e">
        <f aca="false">U64-F64</f>
        <v>#N/A</v>
      </c>
      <c r="U64" s="155" t="e">
        <f aca="false">IF(F64+CEILING(W64,10)&lt;R64,F64+CEILING(W64,10),IF(F64&gt;R64,F64,R64))</f>
        <v>#N/A</v>
      </c>
      <c r="V64" s="156" t="e">
        <f aca="false">IF(F64+W64&gt;R64,(P64*(S64/100))-T64,0)</f>
        <v>#N/A</v>
      </c>
      <c r="W64" s="154" t="e">
        <f aca="false">IF(F64&gt;R64,0,P64*(S64/100))</f>
        <v>#N/A</v>
      </c>
      <c r="X64" s="157" t="e">
        <f aca="false">IF(F64&gt;R64,0,IF((P64*(S64/100))+F64&gt;R64,T64,P64*(S64/100)))</f>
        <v>#N/A</v>
      </c>
      <c r="Y64" s="141"/>
      <c r="Z64" s="158" t="str">
        <f aca="false">VLOOKUP(AC64,$AD$569:$AE$669,2)</f>
        <v>-</v>
      </c>
      <c r="AA64" s="159"/>
      <c r="AB64" s="159"/>
      <c r="AC64" s="146" t="n">
        <f aca="false">AA64+AB64</f>
        <v>0</v>
      </c>
      <c r="AD64" s="160" t="s">
        <v>112</v>
      </c>
      <c r="AE64" s="161" t="s">
        <v>112</v>
      </c>
      <c r="AF64" s="161" t="s">
        <v>112</v>
      </c>
      <c r="AG64" s="161" t="s">
        <v>112</v>
      </c>
      <c r="AH64" s="162"/>
      <c r="AK64" s="163"/>
      <c r="AL64" s="164"/>
      <c r="AM64" s="163"/>
      <c r="AN64" s="165"/>
      <c r="AO64" s="163"/>
      <c r="AP64" s="163"/>
      <c r="AQ64" s="163"/>
    </row>
    <row r="65" customFormat="false" ht="22.5" hidden="false" customHeight="true" outlineLevel="0" collapsed="false">
      <c r="A65" s="140"/>
      <c r="B65" s="141"/>
      <c r="C65" s="142"/>
      <c r="D65" s="141"/>
      <c r="E65" s="141"/>
      <c r="F65" s="143"/>
      <c r="G65" s="144" t="n">
        <f aca="false">F65*0.01</f>
        <v>0</v>
      </c>
      <c r="H65" s="145"/>
      <c r="I65" s="146" t="n">
        <f aca="false">AC65</f>
        <v>0</v>
      </c>
      <c r="J65" s="147" t="n">
        <f aca="false">VLOOKUP(I65,$Z$569:$AB$669,3)</f>
        <v>0</v>
      </c>
      <c r="K65" s="148" t="n">
        <f aca="false">(F65*J65)/100</f>
        <v>0</v>
      </c>
      <c r="L65" s="145"/>
      <c r="M65" s="149"/>
      <c r="N65" s="150"/>
      <c r="O65" s="151" t="n">
        <f aca="false">CEILING(G65+K65+M65,10)</f>
        <v>0</v>
      </c>
      <c r="P65" s="152" t="e">
        <f aca="false">IF(F65&gt;VLOOKUP(E65,'ฐานการคำนวณ (ห้ามลบ)'!$B$3:$G$18,6,),VLOOKUP(E65,'ฐานการคำนวณ (ห้ามลบ)'!$B$3:$G$18,3,),VLOOKUP(E65,'ฐานการคำนวณ (ห้ามลบ)'!$B$3:$G$18,4,))</f>
        <v>#N/A</v>
      </c>
      <c r="Q65" s="151" t="e">
        <f aca="false">ROUNDDOWN((O65/P65)*100,2)</f>
        <v>#N/A</v>
      </c>
      <c r="R65" s="153" t="e">
        <f aca="false">VLOOKUP(E65,'ฐานการคำนวณ (ห้ามลบ)'!$B$3:$C$18,2,)</f>
        <v>#N/A</v>
      </c>
      <c r="S65" s="147" t="e">
        <f aca="false">Q65</f>
        <v>#N/A</v>
      </c>
      <c r="T65" s="154" t="e">
        <f aca="false">U65-F65</f>
        <v>#N/A</v>
      </c>
      <c r="U65" s="155" t="e">
        <f aca="false">IF(F65+CEILING(W65,10)&lt;R65,F65+CEILING(W65,10),IF(F65&gt;R65,F65,R65))</f>
        <v>#N/A</v>
      </c>
      <c r="V65" s="156" t="e">
        <f aca="false">IF(F65+W65&gt;R65,(P65*(S65/100))-T65,0)</f>
        <v>#N/A</v>
      </c>
      <c r="W65" s="154" t="e">
        <f aca="false">IF(F65&gt;R65,0,P65*(S65/100))</f>
        <v>#N/A</v>
      </c>
      <c r="X65" s="157" t="e">
        <f aca="false">IF(F65&gt;R65,0,IF((P65*(S65/100))+F65&gt;R65,T65,P65*(S65/100)))</f>
        <v>#N/A</v>
      </c>
      <c r="Y65" s="141"/>
      <c r="Z65" s="158" t="str">
        <f aca="false">VLOOKUP(AC65,$AD$569:$AE$669,2)</f>
        <v>-</v>
      </c>
      <c r="AA65" s="159"/>
      <c r="AB65" s="159"/>
      <c r="AC65" s="146" t="n">
        <f aca="false">AA65+AB65</f>
        <v>0</v>
      </c>
      <c r="AD65" s="160" t="s">
        <v>112</v>
      </c>
      <c r="AE65" s="161" t="s">
        <v>112</v>
      </c>
      <c r="AF65" s="161" t="s">
        <v>112</v>
      </c>
      <c r="AG65" s="161" t="s">
        <v>112</v>
      </c>
      <c r="AH65" s="162"/>
      <c r="AK65" s="163"/>
      <c r="AL65" s="164"/>
      <c r="AM65" s="163"/>
      <c r="AN65" s="165"/>
      <c r="AO65" s="163"/>
      <c r="AP65" s="163"/>
      <c r="AQ65" s="163"/>
    </row>
    <row r="66" customFormat="false" ht="22.5" hidden="false" customHeight="true" outlineLevel="0" collapsed="false">
      <c r="A66" s="140"/>
      <c r="B66" s="141"/>
      <c r="C66" s="142"/>
      <c r="D66" s="141"/>
      <c r="E66" s="141"/>
      <c r="F66" s="143"/>
      <c r="G66" s="144" t="n">
        <f aca="false">F66*0.01</f>
        <v>0</v>
      </c>
      <c r="H66" s="145"/>
      <c r="I66" s="146" t="n">
        <f aca="false">AC66</f>
        <v>0</v>
      </c>
      <c r="J66" s="147" t="n">
        <f aca="false">VLOOKUP(I66,$Z$569:$AB$669,3)</f>
        <v>0</v>
      </c>
      <c r="K66" s="148" t="n">
        <f aca="false">(F66*J66)/100</f>
        <v>0</v>
      </c>
      <c r="L66" s="145"/>
      <c r="M66" s="149"/>
      <c r="N66" s="150"/>
      <c r="O66" s="151" t="n">
        <f aca="false">CEILING(G66+K66+M66,10)</f>
        <v>0</v>
      </c>
      <c r="P66" s="152" t="e">
        <f aca="false">IF(F66&gt;VLOOKUP(E66,'ฐานการคำนวณ (ห้ามลบ)'!$B$3:$G$18,6,),VLOOKUP(E66,'ฐานการคำนวณ (ห้ามลบ)'!$B$3:$G$18,3,),VLOOKUP(E66,'ฐานการคำนวณ (ห้ามลบ)'!$B$3:$G$18,4,))</f>
        <v>#N/A</v>
      </c>
      <c r="Q66" s="151" t="e">
        <f aca="false">ROUNDDOWN((O66/P66)*100,2)</f>
        <v>#N/A</v>
      </c>
      <c r="R66" s="153" t="e">
        <f aca="false">VLOOKUP(E66,'ฐานการคำนวณ (ห้ามลบ)'!$B$3:$C$18,2,)</f>
        <v>#N/A</v>
      </c>
      <c r="S66" s="147" t="e">
        <f aca="false">Q66</f>
        <v>#N/A</v>
      </c>
      <c r="T66" s="154" t="e">
        <f aca="false">U66-F66</f>
        <v>#N/A</v>
      </c>
      <c r="U66" s="155" t="e">
        <f aca="false">IF(F66+CEILING(W66,10)&lt;R66,F66+CEILING(W66,10),IF(F66&gt;R66,F66,R66))</f>
        <v>#N/A</v>
      </c>
      <c r="V66" s="156" t="e">
        <f aca="false">IF(F66+W66&gt;R66,(P66*(S66/100))-T66,0)</f>
        <v>#N/A</v>
      </c>
      <c r="W66" s="154" t="e">
        <f aca="false">IF(F66&gt;R66,0,P66*(S66/100))</f>
        <v>#N/A</v>
      </c>
      <c r="X66" s="157" t="e">
        <f aca="false">IF(F66&gt;R66,0,IF((P66*(S66/100))+F66&gt;R66,T66,P66*(S66/100)))</f>
        <v>#N/A</v>
      </c>
      <c r="Y66" s="141"/>
      <c r="Z66" s="158" t="str">
        <f aca="false">VLOOKUP(AC66,$AD$569:$AE$669,2)</f>
        <v>-</v>
      </c>
      <c r="AA66" s="159"/>
      <c r="AB66" s="159"/>
      <c r="AC66" s="146" t="n">
        <f aca="false">AA66+AB66</f>
        <v>0</v>
      </c>
      <c r="AD66" s="160" t="s">
        <v>112</v>
      </c>
      <c r="AE66" s="161" t="s">
        <v>112</v>
      </c>
      <c r="AF66" s="161" t="s">
        <v>112</v>
      </c>
      <c r="AG66" s="161" t="s">
        <v>112</v>
      </c>
      <c r="AH66" s="162"/>
      <c r="AK66" s="163"/>
      <c r="AL66" s="164"/>
      <c r="AM66" s="163"/>
      <c r="AN66" s="165"/>
      <c r="AO66" s="163"/>
      <c r="AP66" s="163"/>
      <c r="AQ66" s="163"/>
    </row>
    <row r="67" customFormat="false" ht="22.5" hidden="false" customHeight="true" outlineLevel="0" collapsed="false">
      <c r="A67" s="140"/>
      <c r="B67" s="141"/>
      <c r="C67" s="142"/>
      <c r="D67" s="141"/>
      <c r="E67" s="141"/>
      <c r="F67" s="143"/>
      <c r="G67" s="144" t="n">
        <f aca="false">F67*0.01</f>
        <v>0</v>
      </c>
      <c r="H67" s="145"/>
      <c r="I67" s="146" t="n">
        <f aca="false">AC67</f>
        <v>0</v>
      </c>
      <c r="J67" s="147" t="n">
        <f aca="false">VLOOKUP(I67,$Z$569:$AB$669,3)</f>
        <v>0</v>
      </c>
      <c r="K67" s="148" t="n">
        <f aca="false">(F67*J67)/100</f>
        <v>0</v>
      </c>
      <c r="L67" s="145"/>
      <c r="M67" s="149"/>
      <c r="N67" s="150"/>
      <c r="O67" s="151" t="n">
        <f aca="false">CEILING(G67+K67+M67,10)</f>
        <v>0</v>
      </c>
      <c r="P67" s="152" t="e">
        <f aca="false">IF(F67&gt;VLOOKUP(E67,'ฐานการคำนวณ (ห้ามลบ)'!$B$3:$G$18,6,),VLOOKUP(E67,'ฐานการคำนวณ (ห้ามลบ)'!$B$3:$G$18,3,),VLOOKUP(E67,'ฐานการคำนวณ (ห้ามลบ)'!$B$3:$G$18,4,))</f>
        <v>#N/A</v>
      </c>
      <c r="Q67" s="151" t="e">
        <f aca="false">ROUNDDOWN((O67/P67)*100,2)</f>
        <v>#N/A</v>
      </c>
      <c r="R67" s="153" t="e">
        <f aca="false">VLOOKUP(E67,'ฐานการคำนวณ (ห้ามลบ)'!$B$3:$C$18,2,)</f>
        <v>#N/A</v>
      </c>
      <c r="S67" s="147" t="e">
        <f aca="false">Q67</f>
        <v>#N/A</v>
      </c>
      <c r="T67" s="154" t="e">
        <f aca="false">U67-F67</f>
        <v>#N/A</v>
      </c>
      <c r="U67" s="155" t="e">
        <f aca="false">IF(F67+CEILING(W67,10)&lt;R67,F67+CEILING(W67,10),IF(F67&gt;R67,F67,R67))</f>
        <v>#N/A</v>
      </c>
      <c r="V67" s="156" t="e">
        <f aca="false">IF(F67+W67&gt;R67,(P67*(S67/100))-T67,0)</f>
        <v>#N/A</v>
      </c>
      <c r="W67" s="154" t="e">
        <f aca="false">IF(F67&gt;R67,0,P67*(S67/100))</f>
        <v>#N/A</v>
      </c>
      <c r="X67" s="157" t="e">
        <f aca="false">IF(F67&gt;R67,0,IF((P67*(S67/100))+F67&gt;R67,T67,P67*(S67/100)))</f>
        <v>#N/A</v>
      </c>
      <c r="Y67" s="141"/>
      <c r="Z67" s="158" t="str">
        <f aca="false">VLOOKUP(AC67,$AD$569:$AE$669,2)</f>
        <v>-</v>
      </c>
      <c r="AA67" s="159"/>
      <c r="AB67" s="159"/>
      <c r="AC67" s="146" t="n">
        <f aca="false">AA67+AB67</f>
        <v>0</v>
      </c>
      <c r="AD67" s="160" t="s">
        <v>112</v>
      </c>
      <c r="AE67" s="161" t="s">
        <v>112</v>
      </c>
      <c r="AF67" s="161" t="s">
        <v>112</v>
      </c>
      <c r="AG67" s="161" t="s">
        <v>112</v>
      </c>
      <c r="AH67" s="162"/>
      <c r="AK67" s="163"/>
      <c r="AL67" s="164"/>
      <c r="AM67" s="163"/>
      <c r="AN67" s="165"/>
      <c r="AO67" s="163"/>
      <c r="AP67" s="163"/>
      <c r="AQ67" s="163"/>
    </row>
    <row r="68" customFormat="false" ht="22.5" hidden="false" customHeight="true" outlineLevel="0" collapsed="false">
      <c r="A68" s="140"/>
      <c r="B68" s="141"/>
      <c r="C68" s="142"/>
      <c r="D68" s="141"/>
      <c r="E68" s="141"/>
      <c r="F68" s="143"/>
      <c r="G68" s="144" t="n">
        <f aca="false">F68*0.01</f>
        <v>0</v>
      </c>
      <c r="H68" s="145"/>
      <c r="I68" s="146" t="n">
        <f aca="false">AC68</f>
        <v>0</v>
      </c>
      <c r="J68" s="147" t="n">
        <f aca="false">VLOOKUP(I68,$Z$569:$AB$669,3)</f>
        <v>0</v>
      </c>
      <c r="K68" s="148" t="n">
        <f aca="false">(F68*J68)/100</f>
        <v>0</v>
      </c>
      <c r="L68" s="145"/>
      <c r="M68" s="149"/>
      <c r="N68" s="150"/>
      <c r="O68" s="151" t="n">
        <f aca="false">CEILING(G68+K68+M68,10)</f>
        <v>0</v>
      </c>
      <c r="P68" s="152" t="e">
        <f aca="false">IF(F68&gt;VLOOKUP(E68,'ฐานการคำนวณ (ห้ามลบ)'!$B$3:$G$18,6,),VLOOKUP(E68,'ฐานการคำนวณ (ห้ามลบ)'!$B$3:$G$18,3,),VLOOKUP(E68,'ฐานการคำนวณ (ห้ามลบ)'!$B$3:$G$18,4,))</f>
        <v>#N/A</v>
      </c>
      <c r="Q68" s="151" t="e">
        <f aca="false">ROUNDDOWN((O68/P68)*100,2)</f>
        <v>#N/A</v>
      </c>
      <c r="R68" s="153" t="e">
        <f aca="false">VLOOKUP(E68,'ฐานการคำนวณ (ห้ามลบ)'!$B$3:$C$18,2,)</f>
        <v>#N/A</v>
      </c>
      <c r="S68" s="147" t="e">
        <f aca="false">Q68</f>
        <v>#N/A</v>
      </c>
      <c r="T68" s="154" t="e">
        <f aca="false">U68-F68</f>
        <v>#N/A</v>
      </c>
      <c r="U68" s="155" t="e">
        <f aca="false">IF(F68+CEILING(W68,10)&lt;R68,F68+CEILING(W68,10),IF(F68&gt;R68,F68,R68))</f>
        <v>#N/A</v>
      </c>
      <c r="V68" s="156" t="e">
        <f aca="false">IF(F68+W68&gt;R68,(P68*(S68/100))-T68,0)</f>
        <v>#N/A</v>
      </c>
      <c r="W68" s="154" t="e">
        <f aca="false">IF(F68&gt;R68,0,P68*(S68/100))</f>
        <v>#N/A</v>
      </c>
      <c r="X68" s="157" t="e">
        <f aca="false">IF(F68&gt;R68,0,IF((P68*(S68/100))+F68&gt;R68,T68,P68*(S68/100)))</f>
        <v>#N/A</v>
      </c>
      <c r="Y68" s="141"/>
      <c r="Z68" s="158" t="str">
        <f aca="false">VLOOKUP(AC68,$AD$569:$AE$669,2)</f>
        <v>-</v>
      </c>
      <c r="AA68" s="159"/>
      <c r="AB68" s="159"/>
      <c r="AC68" s="146" t="n">
        <f aca="false">AA68+AB68</f>
        <v>0</v>
      </c>
      <c r="AD68" s="160" t="s">
        <v>112</v>
      </c>
      <c r="AE68" s="161" t="s">
        <v>112</v>
      </c>
      <c r="AF68" s="161" t="s">
        <v>112</v>
      </c>
      <c r="AG68" s="161" t="s">
        <v>112</v>
      </c>
      <c r="AH68" s="162"/>
      <c r="AK68" s="163"/>
      <c r="AL68" s="164"/>
      <c r="AM68" s="163"/>
      <c r="AN68" s="165"/>
      <c r="AO68" s="163"/>
      <c r="AP68" s="163"/>
      <c r="AQ68" s="163"/>
    </row>
    <row r="69" customFormat="false" ht="22.5" hidden="false" customHeight="true" outlineLevel="0" collapsed="false">
      <c r="A69" s="140"/>
      <c r="B69" s="141"/>
      <c r="C69" s="142"/>
      <c r="D69" s="141"/>
      <c r="E69" s="141"/>
      <c r="F69" s="143"/>
      <c r="G69" s="144" t="n">
        <f aca="false">F69*0.01</f>
        <v>0</v>
      </c>
      <c r="H69" s="145"/>
      <c r="I69" s="146" t="n">
        <f aca="false">AC69</f>
        <v>0</v>
      </c>
      <c r="J69" s="147" t="n">
        <f aca="false">VLOOKUP(I69,$Z$569:$AB$669,3)</f>
        <v>0</v>
      </c>
      <c r="K69" s="148" t="n">
        <f aca="false">(F69*J69)/100</f>
        <v>0</v>
      </c>
      <c r="L69" s="145"/>
      <c r="M69" s="149"/>
      <c r="N69" s="150"/>
      <c r="O69" s="151" t="n">
        <f aca="false">CEILING(G69+K69+M69,10)</f>
        <v>0</v>
      </c>
      <c r="P69" s="152" t="e">
        <f aca="false">IF(F69&gt;VLOOKUP(E69,'ฐานการคำนวณ (ห้ามลบ)'!$B$3:$G$18,6,),VLOOKUP(E69,'ฐานการคำนวณ (ห้ามลบ)'!$B$3:$G$18,3,),VLOOKUP(E69,'ฐานการคำนวณ (ห้ามลบ)'!$B$3:$G$18,4,))</f>
        <v>#N/A</v>
      </c>
      <c r="Q69" s="151" t="e">
        <f aca="false">ROUNDDOWN((O69/P69)*100,2)</f>
        <v>#N/A</v>
      </c>
      <c r="R69" s="153" t="e">
        <f aca="false">VLOOKUP(E69,'ฐานการคำนวณ (ห้ามลบ)'!$B$3:$C$18,2,)</f>
        <v>#N/A</v>
      </c>
      <c r="S69" s="147" t="e">
        <f aca="false">Q69</f>
        <v>#N/A</v>
      </c>
      <c r="T69" s="154" t="e">
        <f aca="false">U69-F69</f>
        <v>#N/A</v>
      </c>
      <c r="U69" s="155" t="e">
        <f aca="false">IF(F69+CEILING(W69,10)&lt;R69,F69+CEILING(W69,10),IF(F69&gt;R69,F69,R69))</f>
        <v>#N/A</v>
      </c>
      <c r="V69" s="156" t="e">
        <f aca="false">IF(F69+W69&gt;R69,(P69*(S69/100))-T69,0)</f>
        <v>#N/A</v>
      </c>
      <c r="W69" s="154" t="e">
        <f aca="false">IF(F69&gt;R69,0,P69*(S69/100))</f>
        <v>#N/A</v>
      </c>
      <c r="X69" s="157" t="e">
        <f aca="false">IF(F69&gt;R69,0,IF((P69*(S69/100))+F69&gt;R69,T69,P69*(S69/100)))</f>
        <v>#N/A</v>
      </c>
      <c r="Y69" s="141"/>
      <c r="Z69" s="158" t="str">
        <f aca="false">VLOOKUP(AC69,$AD$569:$AE$669,2)</f>
        <v>-</v>
      </c>
      <c r="AA69" s="159"/>
      <c r="AB69" s="159"/>
      <c r="AC69" s="146" t="n">
        <f aca="false">AA69+AB69</f>
        <v>0</v>
      </c>
      <c r="AD69" s="160" t="s">
        <v>112</v>
      </c>
      <c r="AE69" s="161" t="s">
        <v>112</v>
      </c>
      <c r="AF69" s="161" t="s">
        <v>112</v>
      </c>
      <c r="AG69" s="161" t="s">
        <v>112</v>
      </c>
      <c r="AH69" s="162"/>
      <c r="AK69" s="163"/>
      <c r="AL69" s="164"/>
      <c r="AM69" s="163"/>
      <c r="AN69" s="165"/>
      <c r="AO69" s="163"/>
      <c r="AP69" s="163"/>
      <c r="AQ69" s="163"/>
    </row>
    <row r="70" customFormat="false" ht="22.5" hidden="false" customHeight="true" outlineLevel="0" collapsed="false">
      <c r="A70" s="140"/>
      <c r="B70" s="141"/>
      <c r="C70" s="142"/>
      <c r="D70" s="141"/>
      <c r="E70" s="141"/>
      <c r="F70" s="143"/>
      <c r="G70" s="144" t="n">
        <f aca="false">F70*0.01</f>
        <v>0</v>
      </c>
      <c r="H70" s="145"/>
      <c r="I70" s="146" t="n">
        <f aca="false">AC70</f>
        <v>0</v>
      </c>
      <c r="J70" s="147" t="n">
        <f aca="false">VLOOKUP(I70,$Z$569:$AB$669,3)</f>
        <v>0</v>
      </c>
      <c r="K70" s="148" t="n">
        <f aca="false">(F70*J70)/100</f>
        <v>0</v>
      </c>
      <c r="L70" s="145"/>
      <c r="M70" s="149"/>
      <c r="N70" s="150"/>
      <c r="O70" s="151" t="n">
        <f aca="false">CEILING(G70+K70+M70,10)</f>
        <v>0</v>
      </c>
      <c r="P70" s="152" t="e">
        <f aca="false">IF(F70&gt;VLOOKUP(E70,'ฐานการคำนวณ (ห้ามลบ)'!$B$3:$G$18,6,),VLOOKUP(E70,'ฐานการคำนวณ (ห้ามลบ)'!$B$3:$G$18,3,),VLOOKUP(E70,'ฐานการคำนวณ (ห้ามลบ)'!$B$3:$G$18,4,))</f>
        <v>#N/A</v>
      </c>
      <c r="Q70" s="151" t="e">
        <f aca="false">ROUNDDOWN((O70/P70)*100,2)</f>
        <v>#N/A</v>
      </c>
      <c r="R70" s="153" t="e">
        <f aca="false">VLOOKUP(E70,'ฐานการคำนวณ (ห้ามลบ)'!$B$3:$C$18,2,)</f>
        <v>#N/A</v>
      </c>
      <c r="S70" s="147" t="e">
        <f aca="false">Q70</f>
        <v>#N/A</v>
      </c>
      <c r="T70" s="154" t="e">
        <f aca="false">U70-F70</f>
        <v>#N/A</v>
      </c>
      <c r="U70" s="155" t="e">
        <f aca="false">IF(F70+CEILING(W70,10)&lt;R70,F70+CEILING(W70,10),IF(F70&gt;R70,F70,R70))</f>
        <v>#N/A</v>
      </c>
      <c r="V70" s="156" t="e">
        <f aca="false">IF(F70+W70&gt;R70,(P70*(S70/100))-T70,0)</f>
        <v>#N/A</v>
      </c>
      <c r="W70" s="154" t="e">
        <f aca="false">IF(F70&gt;R70,0,P70*(S70/100))</f>
        <v>#N/A</v>
      </c>
      <c r="X70" s="157" t="e">
        <f aca="false">IF(F70&gt;R70,0,IF((P70*(S70/100))+F70&gt;R70,T70,P70*(S70/100)))</f>
        <v>#N/A</v>
      </c>
      <c r="Y70" s="141"/>
      <c r="Z70" s="158" t="str">
        <f aca="false">VLOOKUP(AC70,$AD$569:$AE$669,2)</f>
        <v>-</v>
      </c>
      <c r="AA70" s="159"/>
      <c r="AB70" s="159"/>
      <c r="AC70" s="146" t="n">
        <f aca="false">AA70+AB70</f>
        <v>0</v>
      </c>
      <c r="AD70" s="160" t="s">
        <v>112</v>
      </c>
      <c r="AE70" s="161" t="s">
        <v>112</v>
      </c>
      <c r="AF70" s="161" t="s">
        <v>112</v>
      </c>
      <c r="AG70" s="161" t="s">
        <v>112</v>
      </c>
      <c r="AH70" s="162"/>
      <c r="AK70" s="163"/>
      <c r="AL70" s="164"/>
      <c r="AM70" s="163"/>
      <c r="AN70" s="165"/>
      <c r="AO70" s="163"/>
      <c r="AP70" s="163"/>
      <c r="AQ70" s="163"/>
    </row>
    <row r="71" customFormat="false" ht="22.5" hidden="false" customHeight="true" outlineLevel="0" collapsed="false">
      <c r="A71" s="140"/>
      <c r="B71" s="141"/>
      <c r="C71" s="142"/>
      <c r="D71" s="141"/>
      <c r="E71" s="141"/>
      <c r="F71" s="143"/>
      <c r="G71" s="144" t="n">
        <f aca="false">F71*0.01</f>
        <v>0</v>
      </c>
      <c r="H71" s="145"/>
      <c r="I71" s="146" t="n">
        <f aca="false">AC71</f>
        <v>0</v>
      </c>
      <c r="J71" s="147" t="n">
        <f aca="false">VLOOKUP(I71,$Z$569:$AB$669,3)</f>
        <v>0</v>
      </c>
      <c r="K71" s="148" t="n">
        <f aca="false">(F71*J71)/100</f>
        <v>0</v>
      </c>
      <c r="L71" s="145"/>
      <c r="M71" s="149"/>
      <c r="N71" s="150"/>
      <c r="O71" s="151" t="n">
        <f aca="false">CEILING(G71+K71+M71,10)</f>
        <v>0</v>
      </c>
      <c r="P71" s="152" t="e">
        <f aca="false">IF(F71&gt;VLOOKUP(E71,'ฐานการคำนวณ (ห้ามลบ)'!$B$3:$G$18,6,),VLOOKUP(E71,'ฐานการคำนวณ (ห้ามลบ)'!$B$3:$G$18,3,),VLOOKUP(E71,'ฐานการคำนวณ (ห้ามลบ)'!$B$3:$G$18,4,))</f>
        <v>#N/A</v>
      </c>
      <c r="Q71" s="151" t="e">
        <f aca="false">ROUNDDOWN((O71/P71)*100,2)</f>
        <v>#N/A</v>
      </c>
      <c r="R71" s="153" t="e">
        <f aca="false">VLOOKUP(E71,'ฐานการคำนวณ (ห้ามลบ)'!$B$3:$C$18,2,)</f>
        <v>#N/A</v>
      </c>
      <c r="S71" s="147" t="e">
        <f aca="false">Q71</f>
        <v>#N/A</v>
      </c>
      <c r="T71" s="154" t="e">
        <f aca="false">U71-F71</f>
        <v>#N/A</v>
      </c>
      <c r="U71" s="155" t="e">
        <f aca="false">IF(F71+CEILING(W71,10)&lt;R71,F71+CEILING(W71,10),IF(F71&gt;R71,F71,R71))</f>
        <v>#N/A</v>
      </c>
      <c r="V71" s="156" t="e">
        <f aca="false">IF(F71+W71&gt;R71,(P71*(S71/100))-T71,0)</f>
        <v>#N/A</v>
      </c>
      <c r="W71" s="154" t="e">
        <f aca="false">IF(F71&gt;R71,0,P71*(S71/100))</f>
        <v>#N/A</v>
      </c>
      <c r="X71" s="157" t="e">
        <f aca="false">IF(F71&gt;R71,0,IF((P71*(S71/100))+F71&gt;R71,T71,P71*(S71/100)))</f>
        <v>#N/A</v>
      </c>
      <c r="Y71" s="141"/>
      <c r="Z71" s="158" t="str">
        <f aca="false">VLOOKUP(AC71,$AD$569:$AE$669,2)</f>
        <v>-</v>
      </c>
      <c r="AA71" s="159"/>
      <c r="AB71" s="159"/>
      <c r="AC71" s="146" t="n">
        <f aca="false">AA71+AB71</f>
        <v>0</v>
      </c>
      <c r="AD71" s="160" t="s">
        <v>112</v>
      </c>
      <c r="AE71" s="161" t="s">
        <v>112</v>
      </c>
      <c r="AF71" s="161" t="s">
        <v>112</v>
      </c>
      <c r="AG71" s="161" t="s">
        <v>112</v>
      </c>
      <c r="AH71" s="162"/>
      <c r="AK71" s="163"/>
      <c r="AL71" s="164"/>
      <c r="AM71" s="163"/>
      <c r="AN71" s="165"/>
      <c r="AO71" s="163"/>
      <c r="AP71" s="163"/>
      <c r="AQ71" s="163"/>
    </row>
    <row r="72" customFormat="false" ht="22.5" hidden="false" customHeight="true" outlineLevel="0" collapsed="false">
      <c r="A72" s="140"/>
      <c r="B72" s="141"/>
      <c r="C72" s="142"/>
      <c r="D72" s="141"/>
      <c r="E72" s="141"/>
      <c r="F72" s="143"/>
      <c r="G72" s="144" t="n">
        <f aca="false">F72*0.01</f>
        <v>0</v>
      </c>
      <c r="H72" s="145"/>
      <c r="I72" s="146" t="n">
        <f aca="false">AC72</f>
        <v>0</v>
      </c>
      <c r="J72" s="147" t="n">
        <f aca="false">VLOOKUP(I72,$Z$569:$AB$669,3)</f>
        <v>0</v>
      </c>
      <c r="K72" s="148" t="n">
        <f aca="false">(F72*J72)/100</f>
        <v>0</v>
      </c>
      <c r="L72" s="145"/>
      <c r="M72" s="149"/>
      <c r="N72" s="150"/>
      <c r="O72" s="151" t="n">
        <f aca="false">CEILING(G72+K72+M72,10)</f>
        <v>0</v>
      </c>
      <c r="P72" s="152" t="e">
        <f aca="false">IF(F72&gt;VLOOKUP(E72,'ฐานการคำนวณ (ห้ามลบ)'!$B$3:$G$18,6,),VLOOKUP(E72,'ฐานการคำนวณ (ห้ามลบ)'!$B$3:$G$18,3,),VLOOKUP(E72,'ฐานการคำนวณ (ห้ามลบ)'!$B$3:$G$18,4,))</f>
        <v>#N/A</v>
      </c>
      <c r="Q72" s="151" t="e">
        <f aca="false">ROUNDDOWN((O72/P72)*100,2)</f>
        <v>#N/A</v>
      </c>
      <c r="R72" s="153" t="e">
        <f aca="false">VLOOKUP(E72,'ฐานการคำนวณ (ห้ามลบ)'!$B$3:$C$18,2,)</f>
        <v>#N/A</v>
      </c>
      <c r="S72" s="147" t="e">
        <f aca="false">Q72</f>
        <v>#N/A</v>
      </c>
      <c r="T72" s="154" t="e">
        <f aca="false">U72-F72</f>
        <v>#N/A</v>
      </c>
      <c r="U72" s="155" t="e">
        <f aca="false">IF(F72+CEILING(W72,10)&lt;R72,F72+CEILING(W72,10),IF(F72&gt;R72,F72,R72))</f>
        <v>#N/A</v>
      </c>
      <c r="V72" s="156" t="e">
        <f aca="false">IF(F72+W72&gt;R72,(P72*(S72/100))-T72,0)</f>
        <v>#N/A</v>
      </c>
      <c r="W72" s="154" t="e">
        <f aca="false">IF(F72&gt;R72,0,P72*(S72/100))</f>
        <v>#N/A</v>
      </c>
      <c r="X72" s="157" t="e">
        <f aca="false">IF(F72&gt;R72,0,IF((P72*(S72/100))+F72&gt;R72,T72,P72*(S72/100)))</f>
        <v>#N/A</v>
      </c>
      <c r="Y72" s="141"/>
      <c r="Z72" s="158" t="str">
        <f aca="false">VLOOKUP(AC72,$AD$569:$AE$669,2)</f>
        <v>-</v>
      </c>
      <c r="AA72" s="159"/>
      <c r="AB72" s="159"/>
      <c r="AC72" s="146" t="n">
        <f aca="false">AA72+AB72</f>
        <v>0</v>
      </c>
      <c r="AD72" s="160" t="s">
        <v>112</v>
      </c>
      <c r="AE72" s="161" t="s">
        <v>112</v>
      </c>
      <c r="AF72" s="161" t="s">
        <v>112</v>
      </c>
      <c r="AG72" s="161" t="s">
        <v>112</v>
      </c>
      <c r="AH72" s="162"/>
      <c r="AK72" s="163"/>
      <c r="AL72" s="164"/>
      <c r="AM72" s="163"/>
      <c r="AN72" s="165"/>
      <c r="AO72" s="163"/>
      <c r="AP72" s="163"/>
      <c r="AQ72" s="163"/>
    </row>
    <row r="73" customFormat="false" ht="22.5" hidden="false" customHeight="true" outlineLevel="0" collapsed="false">
      <c r="A73" s="140"/>
      <c r="B73" s="141"/>
      <c r="C73" s="142"/>
      <c r="D73" s="141"/>
      <c r="E73" s="141"/>
      <c r="F73" s="143"/>
      <c r="G73" s="144" t="n">
        <f aca="false">F73*0.01</f>
        <v>0</v>
      </c>
      <c r="H73" s="145"/>
      <c r="I73" s="146" t="n">
        <f aca="false">AC73</f>
        <v>0</v>
      </c>
      <c r="J73" s="147" t="n">
        <f aca="false">VLOOKUP(I73,$Z$569:$AB$669,3)</f>
        <v>0</v>
      </c>
      <c r="K73" s="148" t="n">
        <f aca="false">(F73*J73)/100</f>
        <v>0</v>
      </c>
      <c r="L73" s="145"/>
      <c r="M73" s="149"/>
      <c r="N73" s="150"/>
      <c r="O73" s="151" t="n">
        <f aca="false">CEILING(G73+K73+M73,10)</f>
        <v>0</v>
      </c>
      <c r="P73" s="152" t="e">
        <f aca="false">IF(F73&gt;VLOOKUP(E73,'ฐานการคำนวณ (ห้ามลบ)'!$B$3:$G$18,6,),VLOOKUP(E73,'ฐานการคำนวณ (ห้ามลบ)'!$B$3:$G$18,3,),VLOOKUP(E73,'ฐานการคำนวณ (ห้ามลบ)'!$B$3:$G$18,4,))</f>
        <v>#N/A</v>
      </c>
      <c r="Q73" s="151" t="e">
        <f aca="false">ROUNDDOWN((O73/P73)*100,2)</f>
        <v>#N/A</v>
      </c>
      <c r="R73" s="153" t="e">
        <f aca="false">VLOOKUP(E73,'ฐานการคำนวณ (ห้ามลบ)'!$B$3:$C$18,2,)</f>
        <v>#N/A</v>
      </c>
      <c r="S73" s="147" t="e">
        <f aca="false">Q73</f>
        <v>#N/A</v>
      </c>
      <c r="T73" s="154" t="e">
        <f aca="false">U73-F73</f>
        <v>#N/A</v>
      </c>
      <c r="U73" s="155" t="e">
        <f aca="false">IF(F73+CEILING(W73,10)&lt;R73,F73+CEILING(W73,10),IF(F73&gt;R73,F73,R73))</f>
        <v>#N/A</v>
      </c>
      <c r="V73" s="156" t="e">
        <f aca="false">IF(F73+W73&gt;R73,(P73*(S73/100))-T73,0)</f>
        <v>#N/A</v>
      </c>
      <c r="W73" s="154" t="e">
        <f aca="false">IF(F73&gt;R73,0,P73*(S73/100))</f>
        <v>#N/A</v>
      </c>
      <c r="X73" s="157" t="e">
        <f aca="false">IF(F73&gt;R73,0,IF((P73*(S73/100))+F73&gt;R73,T73,P73*(S73/100)))</f>
        <v>#N/A</v>
      </c>
      <c r="Y73" s="141"/>
      <c r="Z73" s="158" t="str">
        <f aca="false">VLOOKUP(AC73,$AD$569:$AE$669,2)</f>
        <v>-</v>
      </c>
      <c r="AA73" s="159"/>
      <c r="AB73" s="159"/>
      <c r="AC73" s="146" t="n">
        <f aca="false">AA73+AB73</f>
        <v>0</v>
      </c>
      <c r="AD73" s="160" t="s">
        <v>112</v>
      </c>
      <c r="AE73" s="161" t="s">
        <v>112</v>
      </c>
      <c r="AF73" s="161" t="s">
        <v>112</v>
      </c>
      <c r="AG73" s="161" t="s">
        <v>112</v>
      </c>
      <c r="AH73" s="162"/>
      <c r="AK73" s="163"/>
      <c r="AL73" s="164"/>
      <c r="AM73" s="163"/>
      <c r="AN73" s="165"/>
      <c r="AO73" s="163"/>
      <c r="AP73" s="163"/>
      <c r="AQ73" s="163"/>
    </row>
    <row r="74" customFormat="false" ht="22.5" hidden="false" customHeight="true" outlineLevel="0" collapsed="false">
      <c r="A74" s="140"/>
      <c r="B74" s="141"/>
      <c r="C74" s="142"/>
      <c r="D74" s="141"/>
      <c r="E74" s="141"/>
      <c r="F74" s="143"/>
      <c r="G74" s="144" t="n">
        <f aca="false">F74*0.01</f>
        <v>0</v>
      </c>
      <c r="H74" s="145"/>
      <c r="I74" s="146" t="n">
        <f aca="false">AC74</f>
        <v>0</v>
      </c>
      <c r="J74" s="147" t="n">
        <f aca="false">VLOOKUP(I74,$Z$569:$AB$669,3)</f>
        <v>0</v>
      </c>
      <c r="K74" s="148" t="n">
        <f aca="false">(F74*J74)/100</f>
        <v>0</v>
      </c>
      <c r="L74" s="145"/>
      <c r="M74" s="149"/>
      <c r="N74" s="150"/>
      <c r="O74" s="151" t="n">
        <f aca="false">CEILING(G74+K74+M74,10)</f>
        <v>0</v>
      </c>
      <c r="P74" s="152" t="e">
        <f aca="false">IF(F74&gt;VLOOKUP(E74,'ฐานการคำนวณ (ห้ามลบ)'!$B$3:$G$18,6,),VLOOKUP(E74,'ฐานการคำนวณ (ห้ามลบ)'!$B$3:$G$18,3,),VLOOKUP(E74,'ฐานการคำนวณ (ห้ามลบ)'!$B$3:$G$18,4,))</f>
        <v>#N/A</v>
      </c>
      <c r="Q74" s="151" t="e">
        <f aca="false">ROUNDDOWN((O74/P74)*100,2)</f>
        <v>#N/A</v>
      </c>
      <c r="R74" s="153" t="e">
        <f aca="false">VLOOKUP(E74,'ฐานการคำนวณ (ห้ามลบ)'!$B$3:$C$18,2,)</f>
        <v>#N/A</v>
      </c>
      <c r="S74" s="147" t="e">
        <f aca="false">Q74</f>
        <v>#N/A</v>
      </c>
      <c r="T74" s="154" t="e">
        <f aca="false">U74-F74</f>
        <v>#N/A</v>
      </c>
      <c r="U74" s="155" t="e">
        <f aca="false">IF(F74+CEILING(W74,10)&lt;R74,F74+CEILING(W74,10),IF(F74&gt;R74,F74,R74))</f>
        <v>#N/A</v>
      </c>
      <c r="V74" s="156" t="e">
        <f aca="false">IF(F74+W74&gt;R74,(P74*(S74/100))-T74,0)</f>
        <v>#N/A</v>
      </c>
      <c r="W74" s="154" t="e">
        <f aca="false">IF(F74&gt;R74,0,P74*(S74/100))</f>
        <v>#N/A</v>
      </c>
      <c r="X74" s="157" t="e">
        <f aca="false">IF(F74&gt;R74,0,IF((P74*(S74/100))+F74&gt;R74,T74,P74*(S74/100)))</f>
        <v>#N/A</v>
      </c>
      <c r="Y74" s="141"/>
      <c r="Z74" s="158" t="str">
        <f aca="false">VLOOKUP(AC74,$AD$569:$AE$669,2)</f>
        <v>-</v>
      </c>
      <c r="AA74" s="159"/>
      <c r="AB74" s="159"/>
      <c r="AC74" s="146" t="n">
        <f aca="false">AA74+AB74</f>
        <v>0</v>
      </c>
      <c r="AD74" s="160" t="s">
        <v>112</v>
      </c>
      <c r="AE74" s="161" t="s">
        <v>112</v>
      </c>
      <c r="AF74" s="161" t="s">
        <v>112</v>
      </c>
      <c r="AG74" s="161" t="s">
        <v>112</v>
      </c>
      <c r="AH74" s="162"/>
      <c r="AK74" s="163"/>
      <c r="AL74" s="164"/>
      <c r="AM74" s="163"/>
      <c r="AN74" s="165"/>
      <c r="AO74" s="163"/>
      <c r="AP74" s="163"/>
      <c r="AQ74" s="163"/>
    </row>
    <row r="75" customFormat="false" ht="22.5" hidden="false" customHeight="true" outlineLevel="0" collapsed="false">
      <c r="A75" s="140"/>
      <c r="B75" s="141"/>
      <c r="C75" s="142"/>
      <c r="D75" s="141"/>
      <c r="E75" s="141"/>
      <c r="F75" s="143"/>
      <c r="G75" s="144" t="n">
        <f aca="false">F75*0.01</f>
        <v>0</v>
      </c>
      <c r="H75" s="145"/>
      <c r="I75" s="146" t="n">
        <f aca="false">AC75</f>
        <v>0</v>
      </c>
      <c r="J75" s="147" t="n">
        <f aca="false">VLOOKUP(I75,$Z$569:$AB$669,3)</f>
        <v>0</v>
      </c>
      <c r="K75" s="148" t="n">
        <f aca="false">(F75*J75)/100</f>
        <v>0</v>
      </c>
      <c r="L75" s="145"/>
      <c r="M75" s="149"/>
      <c r="N75" s="150"/>
      <c r="O75" s="151" t="n">
        <f aca="false">CEILING(G75+K75+M75,10)</f>
        <v>0</v>
      </c>
      <c r="P75" s="152" t="e">
        <f aca="false">IF(F75&gt;VLOOKUP(E75,'ฐานการคำนวณ (ห้ามลบ)'!$B$3:$G$18,6,),VLOOKUP(E75,'ฐานการคำนวณ (ห้ามลบ)'!$B$3:$G$18,3,),VLOOKUP(E75,'ฐานการคำนวณ (ห้ามลบ)'!$B$3:$G$18,4,))</f>
        <v>#N/A</v>
      </c>
      <c r="Q75" s="151" t="e">
        <f aca="false">ROUNDDOWN((O75/P75)*100,2)</f>
        <v>#N/A</v>
      </c>
      <c r="R75" s="153" t="e">
        <f aca="false">VLOOKUP(E75,'ฐานการคำนวณ (ห้ามลบ)'!$B$3:$C$18,2,)</f>
        <v>#N/A</v>
      </c>
      <c r="S75" s="147" t="e">
        <f aca="false">Q75</f>
        <v>#N/A</v>
      </c>
      <c r="T75" s="154" t="e">
        <f aca="false">U75-F75</f>
        <v>#N/A</v>
      </c>
      <c r="U75" s="155" t="e">
        <f aca="false">IF(F75+CEILING(W75,10)&lt;R75,F75+CEILING(W75,10),IF(F75&gt;R75,F75,R75))</f>
        <v>#N/A</v>
      </c>
      <c r="V75" s="156" t="e">
        <f aca="false">IF(F75+W75&gt;R75,(P75*(S75/100))-T75,0)</f>
        <v>#N/A</v>
      </c>
      <c r="W75" s="154" t="e">
        <f aca="false">IF(F75&gt;R75,0,P75*(S75/100))</f>
        <v>#N/A</v>
      </c>
      <c r="X75" s="157" t="e">
        <f aca="false">IF(F75&gt;R75,0,IF((P75*(S75/100))+F75&gt;R75,T75,P75*(S75/100)))</f>
        <v>#N/A</v>
      </c>
      <c r="Y75" s="141"/>
      <c r="Z75" s="158" t="str">
        <f aca="false">VLOOKUP(AC75,$AD$569:$AE$669,2)</f>
        <v>-</v>
      </c>
      <c r="AA75" s="159"/>
      <c r="AB75" s="159"/>
      <c r="AC75" s="146" t="n">
        <f aca="false">AA75+AB75</f>
        <v>0</v>
      </c>
      <c r="AD75" s="160" t="s">
        <v>112</v>
      </c>
      <c r="AE75" s="161" t="s">
        <v>112</v>
      </c>
      <c r="AF75" s="161" t="s">
        <v>112</v>
      </c>
      <c r="AG75" s="161" t="s">
        <v>112</v>
      </c>
      <c r="AH75" s="162"/>
      <c r="AK75" s="163"/>
      <c r="AL75" s="164"/>
      <c r="AM75" s="163"/>
      <c r="AN75" s="165"/>
      <c r="AO75" s="163"/>
      <c r="AP75" s="163"/>
      <c r="AQ75" s="163"/>
    </row>
    <row r="76" customFormat="false" ht="22.5" hidden="false" customHeight="true" outlineLevel="0" collapsed="false">
      <c r="A76" s="140"/>
      <c r="B76" s="141"/>
      <c r="C76" s="142"/>
      <c r="D76" s="141"/>
      <c r="E76" s="141"/>
      <c r="F76" s="143"/>
      <c r="G76" s="144" t="n">
        <f aca="false">F76*0.01</f>
        <v>0</v>
      </c>
      <c r="H76" s="145"/>
      <c r="I76" s="146" t="n">
        <f aca="false">AC76</f>
        <v>0</v>
      </c>
      <c r="J76" s="147" t="n">
        <f aca="false">VLOOKUP(I76,$Z$569:$AB$669,3)</f>
        <v>0</v>
      </c>
      <c r="K76" s="148" t="n">
        <f aca="false">(F76*J76)/100</f>
        <v>0</v>
      </c>
      <c r="L76" s="145"/>
      <c r="M76" s="149"/>
      <c r="N76" s="150"/>
      <c r="O76" s="151" t="n">
        <f aca="false">CEILING(G76+K76+M76,10)</f>
        <v>0</v>
      </c>
      <c r="P76" s="152" t="e">
        <f aca="false">IF(F76&gt;VLOOKUP(E76,'ฐานการคำนวณ (ห้ามลบ)'!$B$3:$G$18,6,),VLOOKUP(E76,'ฐานการคำนวณ (ห้ามลบ)'!$B$3:$G$18,3,),VLOOKUP(E76,'ฐานการคำนวณ (ห้ามลบ)'!$B$3:$G$18,4,))</f>
        <v>#N/A</v>
      </c>
      <c r="Q76" s="151" t="e">
        <f aca="false">ROUNDDOWN((O76/P76)*100,2)</f>
        <v>#N/A</v>
      </c>
      <c r="R76" s="153" t="e">
        <f aca="false">VLOOKUP(E76,'ฐานการคำนวณ (ห้ามลบ)'!$B$3:$C$18,2,)</f>
        <v>#N/A</v>
      </c>
      <c r="S76" s="147" t="e">
        <f aca="false">Q76</f>
        <v>#N/A</v>
      </c>
      <c r="T76" s="154" t="e">
        <f aca="false">U76-F76</f>
        <v>#N/A</v>
      </c>
      <c r="U76" s="155" t="e">
        <f aca="false">IF(F76+CEILING(W76,10)&lt;R76,F76+CEILING(W76,10),IF(F76&gt;R76,F76,R76))</f>
        <v>#N/A</v>
      </c>
      <c r="V76" s="156" t="e">
        <f aca="false">IF(F76+W76&gt;R76,(P76*(S76/100))-T76,0)</f>
        <v>#N/A</v>
      </c>
      <c r="W76" s="154" t="e">
        <f aca="false">IF(F76&gt;R76,0,P76*(S76/100))</f>
        <v>#N/A</v>
      </c>
      <c r="X76" s="157" t="e">
        <f aca="false">IF(F76&gt;R76,0,IF((P76*(S76/100))+F76&gt;R76,T76,P76*(S76/100)))</f>
        <v>#N/A</v>
      </c>
      <c r="Y76" s="141"/>
      <c r="Z76" s="158" t="str">
        <f aca="false">VLOOKUP(AC76,$AD$569:$AE$669,2)</f>
        <v>-</v>
      </c>
      <c r="AA76" s="159"/>
      <c r="AB76" s="159"/>
      <c r="AC76" s="146" t="n">
        <f aca="false">AA76+AB76</f>
        <v>0</v>
      </c>
      <c r="AD76" s="160" t="s">
        <v>112</v>
      </c>
      <c r="AE76" s="161" t="s">
        <v>112</v>
      </c>
      <c r="AF76" s="161" t="s">
        <v>112</v>
      </c>
      <c r="AG76" s="161" t="s">
        <v>112</v>
      </c>
      <c r="AH76" s="162"/>
      <c r="AK76" s="163"/>
      <c r="AL76" s="164"/>
      <c r="AM76" s="163"/>
      <c r="AN76" s="165"/>
      <c r="AO76" s="163"/>
      <c r="AP76" s="163"/>
      <c r="AQ76" s="163"/>
    </row>
    <row r="77" customFormat="false" ht="22.5" hidden="false" customHeight="true" outlineLevel="0" collapsed="false">
      <c r="A77" s="140"/>
      <c r="B77" s="141"/>
      <c r="C77" s="142"/>
      <c r="D77" s="141"/>
      <c r="E77" s="141"/>
      <c r="F77" s="143"/>
      <c r="G77" s="144" t="n">
        <f aca="false">F77*0.01</f>
        <v>0</v>
      </c>
      <c r="H77" s="145"/>
      <c r="I77" s="146" t="n">
        <f aca="false">AC77</f>
        <v>0</v>
      </c>
      <c r="J77" s="147" t="n">
        <f aca="false">VLOOKUP(I77,$Z$569:$AB$669,3)</f>
        <v>0</v>
      </c>
      <c r="K77" s="148" t="n">
        <f aca="false">(F77*J77)/100</f>
        <v>0</v>
      </c>
      <c r="L77" s="145"/>
      <c r="M77" s="149"/>
      <c r="N77" s="150"/>
      <c r="O77" s="151" t="n">
        <f aca="false">CEILING(G77+K77+M77,10)</f>
        <v>0</v>
      </c>
      <c r="P77" s="152" t="e">
        <f aca="false">IF(F77&gt;VLOOKUP(E77,'ฐานการคำนวณ (ห้ามลบ)'!$B$3:$G$18,6,),VLOOKUP(E77,'ฐานการคำนวณ (ห้ามลบ)'!$B$3:$G$18,3,),VLOOKUP(E77,'ฐานการคำนวณ (ห้ามลบ)'!$B$3:$G$18,4,))</f>
        <v>#N/A</v>
      </c>
      <c r="Q77" s="151" t="e">
        <f aca="false">ROUNDDOWN((O77/P77)*100,2)</f>
        <v>#N/A</v>
      </c>
      <c r="R77" s="153" t="e">
        <f aca="false">VLOOKUP(E77,'ฐานการคำนวณ (ห้ามลบ)'!$B$3:$C$18,2,)</f>
        <v>#N/A</v>
      </c>
      <c r="S77" s="147" t="e">
        <f aca="false">Q77</f>
        <v>#N/A</v>
      </c>
      <c r="T77" s="154" t="e">
        <f aca="false">U77-F77</f>
        <v>#N/A</v>
      </c>
      <c r="U77" s="155" t="e">
        <f aca="false">IF(F77+CEILING(W77,10)&lt;R77,F77+CEILING(W77,10),IF(F77&gt;R77,F77,R77))</f>
        <v>#N/A</v>
      </c>
      <c r="V77" s="156" t="e">
        <f aca="false">IF(F77+W77&gt;R77,(P77*(S77/100))-T77,0)</f>
        <v>#N/A</v>
      </c>
      <c r="W77" s="154" t="e">
        <f aca="false">IF(F77&gt;R77,0,P77*(S77/100))</f>
        <v>#N/A</v>
      </c>
      <c r="X77" s="157" t="e">
        <f aca="false">IF(F77&gt;R77,0,IF((P77*(S77/100))+F77&gt;R77,T77,P77*(S77/100)))</f>
        <v>#N/A</v>
      </c>
      <c r="Y77" s="141"/>
      <c r="Z77" s="158" t="str">
        <f aca="false">VLOOKUP(AC77,$AD$569:$AE$669,2)</f>
        <v>-</v>
      </c>
      <c r="AA77" s="159"/>
      <c r="AB77" s="159"/>
      <c r="AC77" s="146" t="n">
        <f aca="false">AA77+AB77</f>
        <v>0</v>
      </c>
      <c r="AD77" s="160" t="s">
        <v>112</v>
      </c>
      <c r="AE77" s="161" t="s">
        <v>112</v>
      </c>
      <c r="AF77" s="161" t="s">
        <v>112</v>
      </c>
      <c r="AG77" s="161" t="s">
        <v>112</v>
      </c>
      <c r="AH77" s="162"/>
      <c r="AK77" s="163"/>
      <c r="AL77" s="164"/>
      <c r="AM77" s="163"/>
      <c r="AN77" s="165"/>
      <c r="AO77" s="163"/>
      <c r="AP77" s="163"/>
      <c r="AQ77" s="163"/>
    </row>
    <row r="78" customFormat="false" ht="22.5" hidden="false" customHeight="true" outlineLevel="0" collapsed="false">
      <c r="A78" s="140"/>
      <c r="B78" s="141"/>
      <c r="C78" s="142"/>
      <c r="D78" s="141"/>
      <c r="E78" s="141"/>
      <c r="F78" s="143"/>
      <c r="G78" s="144" t="n">
        <f aca="false">F78*0.01</f>
        <v>0</v>
      </c>
      <c r="H78" s="145"/>
      <c r="I78" s="146" t="n">
        <f aca="false">AC78</f>
        <v>0</v>
      </c>
      <c r="J78" s="147" t="n">
        <f aca="false">VLOOKUP(I78,$Z$569:$AB$669,3)</f>
        <v>0</v>
      </c>
      <c r="K78" s="148" t="n">
        <f aca="false">(F78*J78)/100</f>
        <v>0</v>
      </c>
      <c r="L78" s="145"/>
      <c r="M78" s="149"/>
      <c r="N78" s="150"/>
      <c r="O78" s="151" t="n">
        <f aca="false">CEILING(G78+K78+M78,10)</f>
        <v>0</v>
      </c>
      <c r="P78" s="152" t="e">
        <f aca="false">IF(F78&gt;VLOOKUP(E78,'ฐานการคำนวณ (ห้ามลบ)'!$B$3:$G$18,6,),VLOOKUP(E78,'ฐานการคำนวณ (ห้ามลบ)'!$B$3:$G$18,3,),VLOOKUP(E78,'ฐานการคำนวณ (ห้ามลบ)'!$B$3:$G$18,4,))</f>
        <v>#N/A</v>
      </c>
      <c r="Q78" s="151" t="e">
        <f aca="false">ROUNDDOWN((O78/P78)*100,2)</f>
        <v>#N/A</v>
      </c>
      <c r="R78" s="153" t="e">
        <f aca="false">VLOOKUP(E78,'ฐานการคำนวณ (ห้ามลบ)'!$B$3:$C$18,2,)</f>
        <v>#N/A</v>
      </c>
      <c r="S78" s="147" t="e">
        <f aca="false">Q78</f>
        <v>#N/A</v>
      </c>
      <c r="T78" s="154" t="e">
        <f aca="false">U78-F78</f>
        <v>#N/A</v>
      </c>
      <c r="U78" s="155" t="e">
        <f aca="false">IF(F78+CEILING(W78,10)&lt;R78,F78+CEILING(W78,10),IF(F78&gt;R78,F78,R78))</f>
        <v>#N/A</v>
      </c>
      <c r="V78" s="156" t="e">
        <f aca="false">IF(F78+W78&gt;R78,(P78*(S78/100))-T78,0)</f>
        <v>#N/A</v>
      </c>
      <c r="W78" s="154" t="e">
        <f aca="false">IF(F78&gt;R78,0,P78*(S78/100))</f>
        <v>#N/A</v>
      </c>
      <c r="X78" s="157" t="e">
        <f aca="false">IF(F78&gt;R78,0,IF((P78*(S78/100))+F78&gt;R78,T78,P78*(S78/100)))</f>
        <v>#N/A</v>
      </c>
      <c r="Y78" s="141"/>
      <c r="Z78" s="158" t="str">
        <f aca="false">VLOOKUP(AC78,$AD$569:$AE$669,2)</f>
        <v>-</v>
      </c>
      <c r="AA78" s="159"/>
      <c r="AB78" s="159"/>
      <c r="AC78" s="146" t="n">
        <f aca="false">AA78+AB78</f>
        <v>0</v>
      </c>
      <c r="AD78" s="160" t="s">
        <v>112</v>
      </c>
      <c r="AE78" s="161" t="s">
        <v>112</v>
      </c>
      <c r="AF78" s="161" t="s">
        <v>112</v>
      </c>
      <c r="AG78" s="161" t="s">
        <v>112</v>
      </c>
      <c r="AH78" s="162"/>
      <c r="AK78" s="163"/>
      <c r="AL78" s="164"/>
      <c r="AM78" s="163"/>
      <c r="AN78" s="165"/>
      <c r="AO78" s="163"/>
      <c r="AP78" s="163"/>
      <c r="AQ78" s="163"/>
    </row>
    <row r="79" customFormat="false" ht="22.5" hidden="false" customHeight="true" outlineLevel="0" collapsed="false">
      <c r="A79" s="140"/>
      <c r="B79" s="141"/>
      <c r="C79" s="142"/>
      <c r="D79" s="141"/>
      <c r="E79" s="141"/>
      <c r="F79" s="143"/>
      <c r="G79" s="144" t="n">
        <f aca="false">F79*0.01</f>
        <v>0</v>
      </c>
      <c r="H79" s="145"/>
      <c r="I79" s="146" t="n">
        <f aca="false">AC79</f>
        <v>0</v>
      </c>
      <c r="J79" s="147" t="n">
        <f aca="false">VLOOKUP(I79,$Z$569:$AB$669,3)</f>
        <v>0</v>
      </c>
      <c r="K79" s="148" t="n">
        <f aca="false">(F79*J79)/100</f>
        <v>0</v>
      </c>
      <c r="L79" s="145"/>
      <c r="M79" s="149"/>
      <c r="N79" s="150"/>
      <c r="O79" s="151" t="n">
        <f aca="false">CEILING(G79+K79+M79,10)</f>
        <v>0</v>
      </c>
      <c r="P79" s="152" t="e">
        <f aca="false">IF(F79&gt;VLOOKUP(E79,'ฐานการคำนวณ (ห้ามลบ)'!$B$3:$G$18,6,),VLOOKUP(E79,'ฐานการคำนวณ (ห้ามลบ)'!$B$3:$G$18,3,),VLOOKUP(E79,'ฐานการคำนวณ (ห้ามลบ)'!$B$3:$G$18,4,))</f>
        <v>#N/A</v>
      </c>
      <c r="Q79" s="151" t="e">
        <f aca="false">ROUNDDOWN((O79/P79)*100,2)</f>
        <v>#N/A</v>
      </c>
      <c r="R79" s="153" t="e">
        <f aca="false">VLOOKUP(E79,'ฐานการคำนวณ (ห้ามลบ)'!$B$3:$C$18,2,)</f>
        <v>#N/A</v>
      </c>
      <c r="S79" s="147" t="e">
        <f aca="false">Q79</f>
        <v>#N/A</v>
      </c>
      <c r="T79" s="154" t="e">
        <f aca="false">U79-F79</f>
        <v>#N/A</v>
      </c>
      <c r="U79" s="155" t="e">
        <f aca="false">IF(F79+CEILING(W79,10)&lt;R79,F79+CEILING(W79,10),IF(F79&gt;R79,F79,R79))</f>
        <v>#N/A</v>
      </c>
      <c r="V79" s="156" t="e">
        <f aca="false">IF(F79+W79&gt;R79,(P79*(S79/100))-T79,0)</f>
        <v>#N/A</v>
      </c>
      <c r="W79" s="154" t="e">
        <f aca="false">IF(F79&gt;R79,0,P79*(S79/100))</f>
        <v>#N/A</v>
      </c>
      <c r="X79" s="157" t="e">
        <f aca="false">IF(F79&gt;R79,0,IF((P79*(S79/100))+F79&gt;R79,T79,P79*(S79/100)))</f>
        <v>#N/A</v>
      </c>
      <c r="Y79" s="141"/>
      <c r="Z79" s="158" t="str">
        <f aca="false">VLOOKUP(AC79,$AD$569:$AE$669,2)</f>
        <v>-</v>
      </c>
      <c r="AA79" s="159"/>
      <c r="AB79" s="159"/>
      <c r="AC79" s="146" t="n">
        <f aca="false">AA79+AB79</f>
        <v>0</v>
      </c>
      <c r="AD79" s="160" t="s">
        <v>112</v>
      </c>
      <c r="AE79" s="161" t="s">
        <v>112</v>
      </c>
      <c r="AF79" s="161" t="s">
        <v>112</v>
      </c>
      <c r="AG79" s="161" t="s">
        <v>112</v>
      </c>
      <c r="AH79" s="162"/>
      <c r="AK79" s="163"/>
      <c r="AL79" s="164"/>
      <c r="AM79" s="163"/>
      <c r="AN79" s="165"/>
      <c r="AO79" s="163"/>
      <c r="AP79" s="163"/>
      <c r="AQ79" s="163"/>
    </row>
    <row r="80" customFormat="false" ht="22.5" hidden="false" customHeight="true" outlineLevel="0" collapsed="false">
      <c r="A80" s="140"/>
      <c r="B80" s="141"/>
      <c r="C80" s="142"/>
      <c r="D80" s="141"/>
      <c r="E80" s="141"/>
      <c r="F80" s="143"/>
      <c r="G80" s="144" t="n">
        <f aca="false">F80*0.01</f>
        <v>0</v>
      </c>
      <c r="H80" s="145"/>
      <c r="I80" s="146" t="n">
        <f aca="false">AC80</f>
        <v>0</v>
      </c>
      <c r="J80" s="147" t="n">
        <f aca="false">VLOOKUP(I80,$Z$569:$AB$669,3)</f>
        <v>0</v>
      </c>
      <c r="K80" s="148" t="n">
        <f aca="false">(F80*J80)/100</f>
        <v>0</v>
      </c>
      <c r="L80" s="145"/>
      <c r="M80" s="149"/>
      <c r="N80" s="150"/>
      <c r="O80" s="151" t="n">
        <f aca="false">CEILING(G80+K80+M80,10)</f>
        <v>0</v>
      </c>
      <c r="P80" s="152" t="e">
        <f aca="false">IF(F80&gt;VLOOKUP(E80,'ฐานการคำนวณ (ห้ามลบ)'!$B$3:$G$18,6,),VLOOKUP(E80,'ฐานการคำนวณ (ห้ามลบ)'!$B$3:$G$18,3,),VLOOKUP(E80,'ฐานการคำนวณ (ห้ามลบ)'!$B$3:$G$18,4,))</f>
        <v>#N/A</v>
      </c>
      <c r="Q80" s="151" t="e">
        <f aca="false">ROUNDDOWN((O80/P80)*100,2)</f>
        <v>#N/A</v>
      </c>
      <c r="R80" s="153" t="e">
        <f aca="false">VLOOKUP(E80,'ฐานการคำนวณ (ห้ามลบ)'!$B$3:$C$18,2,)</f>
        <v>#N/A</v>
      </c>
      <c r="S80" s="147" t="e">
        <f aca="false">Q80</f>
        <v>#N/A</v>
      </c>
      <c r="T80" s="154" t="e">
        <f aca="false">U80-F80</f>
        <v>#N/A</v>
      </c>
      <c r="U80" s="155" t="e">
        <f aca="false">IF(F80+CEILING(W80,10)&lt;R80,F80+CEILING(W80,10),IF(F80&gt;R80,F80,R80))</f>
        <v>#N/A</v>
      </c>
      <c r="V80" s="156" t="e">
        <f aca="false">IF(F80+W80&gt;R80,(P80*(S80/100))-T80,0)</f>
        <v>#N/A</v>
      </c>
      <c r="W80" s="154" t="e">
        <f aca="false">IF(F80&gt;R80,0,P80*(S80/100))</f>
        <v>#N/A</v>
      </c>
      <c r="X80" s="157" t="e">
        <f aca="false">IF(F80&gt;R80,0,IF((P80*(S80/100))+F80&gt;R80,T80,P80*(S80/100)))</f>
        <v>#N/A</v>
      </c>
      <c r="Y80" s="141"/>
      <c r="Z80" s="158" t="str">
        <f aca="false">VLOOKUP(AC80,$AD$569:$AE$669,2)</f>
        <v>-</v>
      </c>
      <c r="AA80" s="159"/>
      <c r="AB80" s="159"/>
      <c r="AC80" s="146" t="n">
        <f aca="false">AA80+AB80</f>
        <v>0</v>
      </c>
      <c r="AD80" s="160" t="s">
        <v>112</v>
      </c>
      <c r="AE80" s="161" t="s">
        <v>112</v>
      </c>
      <c r="AF80" s="161" t="s">
        <v>112</v>
      </c>
      <c r="AG80" s="161" t="s">
        <v>112</v>
      </c>
      <c r="AH80" s="162"/>
      <c r="AK80" s="163"/>
      <c r="AL80" s="164"/>
      <c r="AM80" s="163"/>
      <c r="AN80" s="165"/>
      <c r="AO80" s="163"/>
      <c r="AP80" s="163"/>
      <c r="AQ80" s="163"/>
    </row>
    <row r="81" customFormat="false" ht="22.5" hidden="false" customHeight="true" outlineLevel="0" collapsed="false">
      <c r="A81" s="140"/>
      <c r="B81" s="141"/>
      <c r="C81" s="142"/>
      <c r="D81" s="141"/>
      <c r="E81" s="141"/>
      <c r="F81" s="143"/>
      <c r="G81" s="144" t="n">
        <f aca="false">F81*0.01</f>
        <v>0</v>
      </c>
      <c r="H81" s="145"/>
      <c r="I81" s="146" t="n">
        <f aca="false">AC81</f>
        <v>0</v>
      </c>
      <c r="J81" s="147" t="n">
        <f aca="false">VLOOKUP(I81,$Z$569:$AB$669,3)</f>
        <v>0</v>
      </c>
      <c r="K81" s="148" t="n">
        <f aca="false">(F81*J81)/100</f>
        <v>0</v>
      </c>
      <c r="L81" s="145"/>
      <c r="M81" s="149"/>
      <c r="N81" s="150"/>
      <c r="O81" s="151" t="n">
        <f aca="false">CEILING(G81+K81+M81,10)</f>
        <v>0</v>
      </c>
      <c r="P81" s="152" t="e">
        <f aca="false">IF(F81&gt;VLOOKUP(E81,'ฐานการคำนวณ (ห้ามลบ)'!$B$3:$G$18,6,),VLOOKUP(E81,'ฐานการคำนวณ (ห้ามลบ)'!$B$3:$G$18,3,),VLOOKUP(E81,'ฐานการคำนวณ (ห้ามลบ)'!$B$3:$G$18,4,))</f>
        <v>#N/A</v>
      </c>
      <c r="Q81" s="151" t="e">
        <f aca="false">ROUNDDOWN((O81/P81)*100,2)</f>
        <v>#N/A</v>
      </c>
      <c r="R81" s="153" t="e">
        <f aca="false">VLOOKUP(E81,'ฐานการคำนวณ (ห้ามลบ)'!$B$3:$C$18,2,)</f>
        <v>#N/A</v>
      </c>
      <c r="S81" s="147" t="e">
        <f aca="false">Q81</f>
        <v>#N/A</v>
      </c>
      <c r="T81" s="154" t="e">
        <f aca="false">U81-F81</f>
        <v>#N/A</v>
      </c>
      <c r="U81" s="155" t="e">
        <f aca="false">IF(F81+CEILING(W81,10)&lt;R81,F81+CEILING(W81,10),IF(F81&gt;R81,F81,R81))</f>
        <v>#N/A</v>
      </c>
      <c r="V81" s="156" t="e">
        <f aca="false">IF(F81+W81&gt;R81,(P81*(S81/100))-T81,0)</f>
        <v>#N/A</v>
      </c>
      <c r="W81" s="154" t="e">
        <f aca="false">IF(F81&gt;R81,0,P81*(S81/100))</f>
        <v>#N/A</v>
      </c>
      <c r="X81" s="157" t="e">
        <f aca="false">IF(F81&gt;R81,0,IF((P81*(S81/100))+F81&gt;R81,T81,P81*(S81/100)))</f>
        <v>#N/A</v>
      </c>
      <c r="Y81" s="141"/>
      <c r="Z81" s="158" t="str">
        <f aca="false">VLOOKUP(AC81,$AD$569:$AE$669,2)</f>
        <v>-</v>
      </c>
      <c r="AA81" s="159"/>
      <c r="AB81" s="159"/>
      <c r="AC81" s="146" t="n">
        <f aca="false">AA81+AB81</f>
        <v>0</v>
      </c>
      <c r="AD81" s="160" t="s">
        <v>112</v>
      </c>
      <c r="AE81" s="161" t="s">
        <v>112</v>
      </c>
      <c r="AF81" s="161" t="s">
        <v>112</v>
      </c>
      <c r="AG81" s="161" t="s">
        <v>112</v>
      </c>
      <c r="AH81" s="162"/>
      <c r="AK81" s="163"/>
      <c r="AL81" s="164"/>
      <c r="AM81" s="163"/>
      <c r="AN81" s="165"/>
      <c r="AO81" s="163"/>
      <c r="AP81" s="163"/>
      <c r="AQ81" s="163"/>
    </row>
    <row r="82" customFormat="false" ht="22.5" hidden="false" customHeight="true" outlineLevel="0" collapsed="false">
      <c r="A82" s="140"/>
      <c r="B82" s="141"/>
      <c r="C82" s="142"/>
      <c r="D82" s="141"/>
      <c r="E82" s="141"/>
      <c r="F82" s="143"/>
      <c r="G82" s="144" t="n">
        <f aca="false">F82*0.01</f>
        <v>0</v>
      </c>
      <c r="H82" s="145"/>
      <c r="I82" s="146" t="n">
        <f aca="false">AC82</f>
        <v>0</v>
      </c>
      <c r="J82" s="147" t="n">
        <f aca="false">VLOOKUP(I82,$Z$569:$AB$669,3)</f>
        <v>0</v>
      </c>
      <c r="K82" s="148" t="n">
        <f aca="false">(F82*J82)/100</f>
        <v>0</v>
      </c>
      <c r="L82" s="145"/>
      <c r="M82" s="149"/>
      <c r="N82" s="150"/>
      <c r="O82" s="151" t="n">
        <f aca="false">CEILING(G82+K82+M82,10)</f>
        <v>0</v>
      </c>
      <c r="P82" s="152" t="e">
        <f aca="false">IF(F82&gt;VLOOKUP(E82,'ฐานการคำนวณ (ห้ามลบ)'!$B$3:$G$18,6,),VLOOKUP(E82,'ฐานการคำนวณ (ห้ามลบ)'!$B$3:$G$18,3,),VLOOKUP(E82,'ฐานการคำนวณ (ห้ามลบ)'!$B$3:$G$18,4,))</f>
        <v>#N/A</v>
      </c>
      <c r="Q82" s="151" t="e">
        <f aca="false">ROUNDDOWN((O82/P82)*100,2)</f>
        <v>#N/A</v>
      </c>
      <c r="R82" s="153" t="e">
        <f aca="false">VLOOKUP(E82,'ฐานการคำนวณ (ห้ามลบ)'!$B$3:$C$18,2,)</f>
        <v>#N/A</v>
      </c>
      <c r="S82" s="147" t="e">
        <f aca="false">Q82</f>
        <v>#N/A</v>
      </c>
      <c r="T82" s="154" t="e">
        <f aca="false">U82-F82</f>
        <v>#N/A</v>
      </c>
      <c r="U82" s="155" t="e">
        <f aca="false">IF(F82+CEILING(W82,10)&lt;R82,F82+CEILING(W82,10),IF(F82&gt;R82,F82,R82))</f>
        <v>#N/A</v>
      </c>
      <c r="V82" s="156" t="e">
        <f aca="false">IF(F82+W82&gt;R82,(P82*(S82/100))-T82,0)</f>
        <v>#N/A</v>
      </c>
      <c r="W82" s="154" t="e">
        <f aca="false">IF(F82&gt;R82,0,P82*(S82/100))</f>
        <v>#N/A</v>
      </c>
      <c r="X82" s="157" t="e">
        <f aca="false">IF(F82&gt;R82,0,IF((P82*(S82/100))+F82&gt;R82,T82,P82*(S82/100)))</f>
        <v>#N/A</v>
      </c>
      <c r="Y82" s="141"/>
      <c r="Z82" s="158" t="str">
        <f aca="false">VLOOKUP(AC82,$AD$569:$AE$669,2)</f>
        <v>-</v>
      </c>
      <c r="AA82" s="159"/>
      <c r="AB82" s="159"/>
      <c r="AC82" s="146" t="n">
        <f aca="false">AA82+AB82</f>
        <v>0</v>
      </c>
      <c r="AD82" s="160" t="s">
        <v>112</v>
      </c>
      <c r="AE82" s="161" t="s">
        <v>112</v>
      </c>
      <c r="AF82" s="161" t="s">
        <v>112</v>
      </c>
      <c r="AG82" s="161" t="s">
        <v>112</v>
      </c>
      <c r="AH82" s="162"/>
      <c r="AK82" s="163"/>
      <c r="AL82" s="164"/>
      <c r="AM82" s="163"/>
      <c r="AN82" s="165"/>
      <c r="AO82" s="163"/>
      <c r="AP82" s="163"/>
      <c r="AQ82" s="163"/>
    </row>
    <row r="83" customFormat="false" ht="22.5" hidden="false" customHeight="true" outlineLevel="0" collapsed="false">
      <c r="A83" s="140"/>
      <c r="B83" s="141"/>
      <c r="C83" s="142"/>
      <c r="D83" s="141"/>
      <c r="E83" s="141"/>
      <c r="F83" s="143"/>
      <c r="G83" s="144" t="n">
        <f aca="false">F83*0.01</f>
        <v>0</v>
      </c>
      <c r="H83" s="145"/>
      <c r="I83" s="146" t="n">
        <f aca="false">AC83</f>
        <v>0</v>
      </c>
      <c r="J83" s="147" t="n">
        <f aca="false">VLOOKUP(I83,$Z$569:$AB$669,3)</f>
        <v>0</v>
      </c>
      <c r="K83" s="148" t="n">
        <f aca="false">(F83*J83)/100</f>
        <v>0</v>
      </c>
      <c r="L83" s="145"/>
      <c r="M83" s="149"/>
      <c r="N83" s="150"/>
      <c r="O83" s="151" t="n">
        <f aca="false">CEILING(G83+K83+M83,10)</f>
        <v>0</v>
      </c>
      <c r="P83" s="152" t="e">
        <f aca="false">IF(F83&gt;VLOOKUP(E83,'ฐานการคำนวณ (ห้ามลบ)'!$B$3:$G$18,6,),VLOOKUP(E83,'ฐานการคำนวณ (ห้ามลบ)'!$B$3:$G$18,3,),VLOOKUP(E83,'ฐานการคำนวณ (ห้ามลบ)'!$B$3:$G$18,4,))</f>
        <v>#N/A</v>
      </c>
      <c r="Q83" s="151" t="e">
        <f aca="false">ROUNDDOWN((O83/P83)*100,2)</f>
        <v>#N/A</v>
      </c>
      <c r="R83" s="153" t="e">
        <f aca="false">VLOOKUP(E83,'ฐานการคำนวณ (ห้ามลบ)'!$B$3:$C$18,2,)</f>
        <v>#N/A</v>
      </c>
      <c r="S83" s="147" t="e">
        <f aca="false">Q83</f>
        <v>#N/A</v>
      </c>
      <c r="T83" s="154" t="e">
        <f aca="false">U83-F83</f>
        <v>#N/A</v>
      </c>
      <c r="U83" s="155" t="e">
        <f aca="false">IF(F83+CEILING(W83,10)&lt;R83,F83+CEILING(W83,10),IF(F83&gt;R83,F83,R83))</f>
        <v>#N/A</v>
      </c>
      <c r="V83" s="156" t="e">
        <f aca="false">IF(F83+W83&gt;R83,(P83*(S83/100))-T83,0)</f>
        <v>#N/A</v>
      </c>
      <c r="W83" s="154" t="e">
        <f aca="false">IF(F83&gt;R83,0,P83*(S83/100))</f>
        <v>#N/A</v>
      </c>
      <c r="X83" s="157" t="e">
        <f aca="false">IF(F83&gt;R83,0,IF((P83*(S83/100))+F83&gt;R83,T83,P83*(S83/100)))</f>
        <v>#N/A</v>
      </c>
      <c r="Y83" s="141"/>
      <c r="Z83" s="158" t="str">
        <f aca="false">VLOOKUP(AC83,$AD$569:$AE$669,2)</f>
        <v>-</v>
      </c>
      <c r="AA83" s="159"/>
      <c r="AB83" s="159"/>
      <c r="AC83" s="146" t="n">
        <f aca="false">AA83+AB83</f>
        <v>0</v>
      </c>
      <c r="AD83" s="160" t="s">
        <v>112</v>
      </c>
      <c r="AE83" s="161" t="s">
        <v>112</v>
      </c>
      <c r="AF83" s="161" t="s">
        <v>112</v>
      </c>
      <c r="AG83" s="161" t="s">
        <v>112</v>
      </c>
      <c r="AH83" s="162"/>
      <c r="AK83" s="163"/>
      <c r="AL83" s="164"/>
      <c r="AM83" s="163"/>
      <c r="AN83" s="165"/>
      <c r="AO83" s="163"/>
      <c r="AP83" s="163"/>
      <c r="AQ83" s="163"/>
    </row>
    <row r="84" customFormat="false" ht="22.5" hidden="false" customHeight="true" outlineLevel="0" collapsed="false">
      <c r="A84" s="140"/>
      <c r="B84" s="141"/>
      <c r="C84" s="142"/>
      <c r="D84" s="141"/>
      <c r="E84" s="141"/>
      <c r="F84" s="143"/>
      <c r="G84" s="144" t="n">
        <f aca="false">F84*0.01</f>
        <v>0</v>
      </c>
      <c r="H84" s="145"/>
      <c r="I84" s="146" t="n">
        <f aca="false">AC84</f>
        <v>0</v>
      </c>
      <c r="J84" s="147" t="n">
        <f aca="false">VLOOKUP(I84,$Z$569:$AB$669,3)</f>
        <v>0</v>
      </c>
      <c r="K84" s="148" t="n">
        <f aca="false">(F84*J84)/100</f>
        <v>0</v>
      </c>
      <c r="L84" s="145"/>
      <c r="M84" s="149"/>
      <c r="N84" s="150"/>
      <c r="O84" s="151" t="n">
        <f aca="false">CEILING(G84+K84+M84,10)</f>
        <v>0</v>
      </c>
      <c r="P84" s="152" t="e">
        <f aca="false">IF(F84&gt;VLOOKUP(E84,'ฐานการคำนวณ (ห้ามลบ)'!$B$3:$G$18,6,),VLOOKUP(E84,'ฐานการคำนวณ (ห้ามลบ)'!$B$3:$G$18,3,),VLOOKUP(E84,'ฐานการคำนวณ (ห้ามลบ)'!$B$3:$G$18,4,))</f>
        <v>#N/A</v>
      </c>
      <c r="Q84" s="151" t="e">
        <f aca="false">ROUNDDOWN((O84/P84)*100,2)</f>
        <v>#N/A</v>
      </c>
      <c r="R84" s="153" t="e">
        <f aca="false">VLOOKUP(E84,'ฐานการคำนวณ (ห้ามลบ)'!$B$3:$C$18,2,)</f>
        <v>#N/A</v>
      </c>
      <c r="S84" s="147" t="e">
        <f aca="false">Q84</f>
        <v>#N/A</v>
      </c>
      <c r="T84" s="154" t="e">
        <f aca="false">U84-F84</f>
        <v>#N/A</v>
      </c>
      <c r="U84" s="155" t="e">
        <f aca="false">IF(F84+CEILING(W84,10)&lt;R84,F84+CEILING(W84,10),IF(F84&gt;R84,F84,R84))</f>
        <v>#N/A</v>
      </c>
      <c r="V84" s="156" t="e">
        <f aca="false">IF(F84+W84&gt;R84,(P84*(S84/100))-T84,0)</f>
        <v>#N/A</v>
      </c>
      <c r="W84" s="154" t="e">
        <f aca="false">IF(F84&gt;R84,0,P84*(S84/100))</f>
        <v>#N/A</v>
      </c>
      <c r="X84" s="157" t="e">
        <f aca="false">IF(F84&gt;R84,0,IF((P84*(S84/100))+F84&gt;R84,T84,P84*(S84/100)))</f>
        <v>#N/A</v>
      </c>
      <c r="Y84" s="141"/>
      <c r="Z84" s="158" t="str">
        <f aca="false">VLOOKUP(AC84,$AD$569:$AE$669,2)</f>
        <v>-</v>
      </c>
      <c r="AA84" s="159"/>
      <c r="AB84" s="159"/>
      <c r="AC84" s="146" t="n">
        <f aca="false">AA84+AB84</f>
        <v>0</v>
      </c>
      <c r="AD84" s="160" t="s">
        <v>112</v>
      </c>
      <c r="AE84" s="161" t="s">
        <v>112</v>
      </c>
      <c r="AF84" s="161" t="s">
        <v>112</v>
      </c>
      <c r="AG84" s="161" t="s">
        <v>112</v>
      </c>
      <c r="AH84" s="162"/>
      <c r="AK84" s="163"/>
      <c r="AL84" s="164"/>
      <c r="AM84" s="163"/>
      <c r="AN84" s="165"/>
      <c r="AO84" s="163"/>
      <c r="AP84" s="163"/>
      <c r="AQ84" s="163"/>
    </row>
    <row r="85" customFormat="false" ht="22.5" hidden="false" customHeight="true" outlineLevel="0" collapsed="false">
      <c r="A85" s="140"/>
      <c r="B85" s="141"/>
      <c r="C85" s="142"/>
      <c r="D85" s="141"/>
      <c r="E85" s="141"/>
      <c r="F85" s="143"/>
      <c r="G85" s="144" t="n">
        <f aca="false">F85*0.01</f>
        <v>0</v>
      </c>
      <c r="H85" s="145"/>
      <c r="I85" s="146" t="n">
        <f aca="false">AC85</f>
        <v>0</v>
      </c>
      <c r="J85" s="147" t="n">
        <f aca="false">VLOOKUP(I85,$Z$569:$AB$669,3)</f>
        <v>0</v>
      </c>
      <c r="K85" s="148" t="n">
        <f aca="false">(F85*J85)/100</f>
        <v>0</v>
      </c>
      <c r="L85" s="145"/>
      <c r="M85" s="149"/>
      <c r="N85" s="150"/>
      <c r="O85" s="151" t="n">
        <f aca="false">CEILING(G85+K85+M85,10)</f>
        <v>0</v>
      </c>
      <c r="P85" s="152" t="e">
        <f aca="false">IF(F85&gt;VLOOKUP(E85,'ฐานการคำนวณ (ห้ามลบ)'!$B$3:$G$18,6,),VLOOKUP(E85,'ฐานการคำนวณ (ห้ามลบ)'!$B$3:$G$18,3,),VLOOKUP(E85,'ฐานการคำนวณ (ห้ามลบ)'!$B$3:$G$18,4,))</f>
        <v>#N/A</v>
      </c>
      <c r="Q85" s="151" t="e">
        <f aca="false">ROUNDDOWN((O85/P85)*100,2)</f>
        <v>#N/A</v>
      </c>
      <c r="R85" s="153" t="e">
        <f aca="false">VLOOKUP(E85,'ฐานการคำนวณ (ห้ามลบ)'!$B$3:$C$18,2,)</f>
        <v>#N/A</v>
      </c>
      <c r="S85" s="147" t="e">
        <f aca="false">Q85</f>
        <v>#N/A</v>
      </c>
      <c r="T85" s="154" t="e">
        <f aca="false">U85-F85</f>
        <v>#N/A</v>
      </c>
      <c r="U85" s="155" t="e">
        <f aca="false">IF(F85+CEILING(W85,10)&lt;R85,F85+CEILING(W85,10),IF(F85&gt;R85,F85,R85))</f>
        <v>#N/A</v>
      </c>
      <c r="V85" s="156" t="e">
        <f aca="false">IF(F85+W85&gt;R85,(P85*(S85/100))-T85,0)</f>
        <v>#N/A</v>
      </c>
      <c r="W85" s="154" t="e">
        <f aca="false">IF(F85&gt;R85,0,P85*(S85/100))</f>
        <v>#N/A</v>
      </c>
      <c r="X85" s="157" t="e">
        <f aca="false">IF(F85&gt;R85,0,IF((P85*(S85/100))+F85&gt;R85,T85,P85*(S85/100)))</f>
        <v>#N/A</v>
      </c>
      <c r="Y85" s="141"/>
      <c r="Z85" s="158" t="str">
        <f aca="false">VLOOKUP(AC85,$AD$569:$AE$669,2)</f>
        <v>-</v>
      </c>
      <c r="AA85" s="159"/>
      <c r="AB85" s="159"/>
      <c r="AC85" s="146" t="n">
        <f aca="false">AA85+AB85</f>
        <v>0</v>
      </c>
      <c r="AD85" s="160" t="s">
        <v>112</v>
      </c>
      <c r="AE85" s="161" t="s">
        <v>112</v>
      </c>
      <c r="AF85" s="161" t="s">
        <v>112</v>
      </c>
      <c r="AG85" s="161" t="s">
        <v>112</v>
      </c>
      <c r="AH85" s="162"/>
      <c r="AK85" s="163"/>
      <c r="AL85" s="164"/>
      <c r="AM85" s="163"/>
      <c r="AN85" s="165"/>
      <c r="AO85" s="163"/>
      <c r="AP85" s="163"/>
      <c r="AQ85" s="163"/>
    </row>
    <row r="86" customFormat="false" ht="22.5" hidden="false" customHeight="true" outlineLevel="0" collapsed="false">
      <c r="A86" s="140"/>
      <c r="B86" s="141"/>
      <c r="C86" s="142"/>
      <c r="D86" s="141"/>
      <c r="E86" s="141"/>
      <c r="F86" s="143"/>
      <c r="G86" s="144" t="n">
        <f aca="false">F86*0.01</f>
        <v>0</v>
      </c>
      <c r="H86" s="145"/>
      <c r="I86" s="146" t="n">
        <f aca="false">AC86</f>
        <v>0</v>
      </c>
      <c r="J86" s="147" t="n">
        <f aca="false">VLOOKUP(I86,$Z$569:$AB$669,3)</f>
        <v>0</v>
      </c>
      <c r="K86" s="148" t="n">
        <f aca="false">(F86*J86)/100</f>
        <v>0</v>
      </c>
      <c r="L86" s="145"/>
      <c r="M86" s="149"/>
      <c r="N86" s="150"/>
      <c r="O86" s="151" t="n">
        <f aca="false">CEILING(G86+K86+M86,10)</f>
        <v>0</v>
      </c>
      <c r="P86" s="152" t="e">
        <f aca="false">IF(F86&gt;VLOOKUP(E86,'ฐานการคำนวณ (ห้ามลบ)'!$B$3:$G$18,6,),VLOOKUP(E86,'ฐานการคำนวณ (ห้ามลบ)'!$B$3:$G$18,3,),VLOOKUP(E86,'ฐานการคำนวณ (ห้ามลบ)'!$B$3:$G$18,4,))</f>
        <v>#N/A</v>
      </c>
      <c r="Q86" s="151" t="e">
        <f aca="false">ROUNDDOWN((O86/P86)*100,2)</f>
        <v>#N/A</v>
      </c>
      <c r="R86" s="153" t="e">
        <f aca="false">VLOOKUP(E86,'ฐานการคำนวณ (ห้ามลบ)'!$B$3:$C$18,2,)</f>
        <v>#N/A</v>
      </c>
      <c r="S86" s="147" t="e">
        <f aca="false">Q86</f>
        <v>#N/A</v>
      </c>
      <c r="T86" s="154" t="e">
        <f aca="false">U86-F86</f>
        <v>#N/A</v>
      </c>
      <c r="U86" s="155" t="e">
        <f aca="false">IF(F86+CEILING(W86,10)&lt;R86,F86+CEILING(W86,10),IF(F86&gt;R86,F86,R86))</f>
        <v>#N/A</v>
      </c>
      <c r="V86" s="156" t="e">
        <f aca="false">IF(F86+W86&gt;R86,(P86*(S86/100))-T86,0)</f>
        <v>#N/A</v>
      </c>
      <c r="W86" s="154" t="e">
        <f aca="false">IF(F86&gt;R86,0,P86*(S86/100))</f>
        <v>#N/A</v>
      </c>
      <c r="X86" s="157" t="e">
        <f aca="false">IF(F86&gt;R86,0,IF((P86*(S86/100))+F86&gt;R86,T86,P86*(S86/100)))</f>
        <v>#N/A</v>
      </c>
      <c r="Y86" s="141"/>
      <c r="Z86" s="158" t="str">
        <f aca="false">VLOOKUP(AC86,$AD$569:$AE$669,2)</f>
        <v>-</v>
      </c>
      <c r="AA86" s="159"/>
      <c r="AB86" s="159"/>
      <c r="AC86" s="146" t="n">
        <f aca="false">AA86+AB86</f>
        <v>0</v>
      </c>
      <c r="AD86" s="160" t="s">
        <v>112</v>
      </c>
      <c r="AE86" s="161" t="s">
        <v>112</v>
      </c>
      <c r="AF86" s="161" t="s">
        <v>112</v>
      </c>
      <c r="AG86" s="161" t="s">
        <v>112</v>
      </c>
      <c r="AH86" s="162"/>
      <c r="AK86" s="163"/>
      <c r="AL86" s="164"/>
      <c r="AM86" s="163"/>
      <c r="AN86" s="165"/>
      <c r="AO86" s="163"/>
      <c r="AP86" s="163"/>
      <c r="AQ86" s="163"/>
    </row>
    <row r="87" customFormat="false" ht="22.5" hidden="false" customHeight="true" outlineLevel="0" collapsed="false">
      <c r="A87" s="140"/>
      <c r="B87" s="141"/>
      <c r="C87" s="142"/>
      <c r="D87" s="141"/>
      <c r="E87" s="141"/>
      <c r="F87" s="143"/>
      <c r="G87" s="144" t="n">
        <f aca="false">F87*0.01</f>
        <v>0</v>
      </c>
      <c r="H87" s="145"/>
      <c r="I87" s="146" t="n">
        <f aca="false">AC87</f>
        <v>0</v>
      </c>
      <c r="J87" s="147" t="n">
        <f aca="false">VLOOKUP(I87,$Z$569:$AB$669,3)</f>
        <v>0</v>
      </c>
      <c r="K87" s="148" t="n">
        <f aca="false">(F87*J87)/100</f>
        <v>0</v>
      </c>
      <c r="L87" s="145"/>
      <c r="M87" s="149"/>
      <c r="N87" s="150"/>
      <c r="O87" s="151" t="n">
        <f aca="false">CEILING(G87+K87+M87,10)</f>
        <v>0</v>
      </c>
      <c r="P87" s="152" t="e">
        <f aca="false">IF(F87&gt;VLOOKUP(E87,'ฐานการคำนวณ (ห้ามลบ)'!$B$3:$G$18,6,),VLOOKUP(E87,'ฐานการคำนวณ (ห้ามลบ)'!$B$3:$G$18,3,),VLOOKUP(E87,'ฐานการคำนวณ (ห้ามลบ)'!$B$3:$G$18,4,))</f>
        <v>#N/A</v>
      </c>
      <c r="Q87" s="151" t="e">
        <f aca="false">ROUNDDOWN((O87/P87)*100,2)</f>
        <v>#N/A</v>
      </c>
      <c r="R87" s="153" t="e">
        <f aca="false">VLOOKUP(E87,'ฐานการคำนวณ (ห้ามลบ)'!$B$3:$C$18,2,)</f>
        <v>#N/A</v>
      </c>
      <c r="S87" s="147" t="e">
        <f aca="false">Q87</f>
        <v>#N/A</v>
      </c>
      <c r="T87" s="154" t="e">
        <f aca="false">U87-F87</f>
        <v>#N/A</v>
      </c>
      <c r="U87" s="155" t="e">
        <f aca="false">IF(F87+CEILING(W87,10)&lt;R87,F87+CEILING(W87,10),IF(F87&gt;R87,F87,R87))</f>
        <v>#N/A</v>
      </c>
      <c r="V87" s="156" t="e">
        <f aca="false">IF(F87+W87&gt;R87,(P87*(S87/100))-T87,0)</f>
        <v>#N/A</v>
      </c>
      <c r="W87" s="154" t="e">
        <f aca="false">IF(F87&gt;R87,0,P87*(S87/100))</f>
        <v>#N/A</v>
      </c>
      <c r="X87" s="157" t="e">
        <f aca="false">IF(F87&gt;R87,0,IF((P87*(S87/100))+F87&gt;R87,T87,P87*(S87/100)))</f>
        <v>#N/A</v>
      </c>
      <c r="Y87" s="141"/>
      <c r="Z87" s="158" t="str">
        <f aca="false">VLOOKUP(AC87,$AD$569:$AE$669,2)</f>
        <v>-</v>
      </c>
      <c r="AA87" s="159"/>
      <c r="AB87" s="159"/>
      <c r="AC87" s="146" t="n">
        <f aca="false">AA87+AB87</f>
        <v>0</v>
      </c>
      <c r="AD87" s="160" t="s">
        <v>112</v>
      </c>
      <c r="AE87" s="161" t="s">
        <v>112</v>
      </c>
      <c r="AF87" s="161" t="s">
        <v>112</v>
      </c>
      <c r="AG87" s="161" t="s">
        <v>112</v>
      </c>
      <c r="AH87" s="162"/>
      <c r="AK87" s="163"/>
      <c r="AL87" s="164"/>
      <c r="AM87" s="163"/>
      <c r="AN87" s="165"/>
      <c r="AO87" s="163"/>
      <c r="AP87" s="163"/>
      <c r="AQ87" s="163"/>
    </row>
    <row r="88" customFormat="false" ht="22.5" hidden="false" customHeight="true" outlineLevel="0" collapsed="false">
      <c r="A88" s="140"/>
      <c r="B88" s="141"/>
      <c r="C88" s="142"/>
      <c r="D88" s="141"/>
      <c r="E88" s="141"/>
      <c r="F88" s="143"/>
      <c r="G88" s="144" t="n">
        <f aca="false">F88*0.01</f>
        <v>0</v>
      </c>
      <c r="H88" s="145"/>
      <c r="I88" s="146" t="n">
        <f aca="false">AC88</f>
        <v>0</v>
      </c>
      <c r="J88" s="147" t="n">
        <f aca="false">VLOOKUP(I88,$Z$569:$AB$669,3)</f>
        <v>0</v>
      </c>
      <c r="K88" s="148" t="n">
        <f aca="false">(F88*J88)/100</f>
        <v>0</v>
      </c>
      <c r="L88" s="145"/>
      <c r="M88" s="149"/>
      <c r="N88" s="150"/>
      <c r="O88" s="151" t="n">
        <f aca="false">CEILING(G88+K88+M88,10)</f>
        <v>0</v>
      </c>
      <c r="P88" s="152" t="e">
        <f aca="false">IF(F88&gt;VLOOKUP(E88,'ฐานการคำนวณ (ห้ามลบ)'!$B$3:$G$18,6,),VLOOKUP(E88,'ฐานการคำนวณ (ห้ามลบ)'!$B$3:$G$18,3,),VLOOKUP(E88,'ฐานการคำนวณ (ห้ามลบ)'!$B$3:$G$18,4,))</f>
        <v>#N/A</v>
      </c>
      <c r="Q88" s="151" t="e">
        <f aca="false">ROUNDDOWN((O88/P88)*100,2)</f>
        <v>#N/A</v>
      </c>
      <c r="R88" s="153" t="e">
        <f aca="false">VLOOKUP(E88,'ฐานการคำนวณ (ห้ามลบ)'!$B$3:$C$18,2,)</f>
        <v>#N/A</v>
      </c>
      <c r="S88" s="147" t="e">
        <f aca="false">Q88</f>
        <v>#N/A</v>
      </c>
      <c r="T88" s="154" t="e">
        <f aca="false">U88-F88</f>
        <v>#N/A</v>
      </c>
      <c r="U88" s="155" t="e">
        <f aca="false">IF(F88+CEILING(W88,10)&lt;R88,F88+CEILING(W88,10),IF(F88&gt;R88,F88,R88))</f>
        <v>#N/A</v>
      </c>
      <c r="V88" s="156" t="e">
        <f aca="false">IF(F88+W88&gt;R88,(P88*(S88/100))-T88,0)</f>
        <v>#N/A</v>
      </c>
      <c r="W88" s="154" t="e">
        <f aca="false">IF(F88&gt;R88,0,P88*(S88/100))</f>
        <v>#N/A</v>
      </c>
      <c r="X88" s="157" t="e">
        <f aca="false">IF(F88&gt;R88,0,IF((P88*(S88/100))+F88&gt;R88,T88,P88*(S88/100)))</f>
        <v>#N/A</v>
      </c>
      <c r="Y88" s="141"/>
      <c r="Z88" s="158" t="str">
        <f aca="false">VLOOKUP(AC88,$AD$569:$AE$669,2)</f>
        <v>-</v>
      </c>
      <c r="AA88" s="159"/>
      <c r="AB88" s="159"/>
      <c r="AC88" s="146" t="n">
        <f aca="false">AA88+AB88</f>
        <v>0</v>
      </c>
      <c r="AD88" s="160" t="s">
        <v>112</v>
      </c>
      <c r="AE88" s="161" t="s">
        <v>112</v>
      </c>
      <c r="AF88" s="161" t="s">
        <v>112</v>
      </c>
      <c r="AG88" s="161" t="s">
        <v>112</v>
      </c>
      <c r="AH88" s="162"/>
      <c r="AK88" s="163"/>
      <c r="AL88" s="164"/>
      <c r="AM88" s="163"/>
      <c r="AN88" s="165"/>
      <c r="AO88" s="163"/>
      <c r="AP88" s="163"/>
      <c r="AQ88" s="163"/>
    </row>
    <row r="89" customFormat="false" ht="22.5" hidden="false" customHeight="true" outlineLevel="0" collapsed="false">
      <c r="A89" s="140"/>
      <c r="B89" s="141"/>
      <c r="C89" s="142"/>
      <c r="D89" s="141"/>
      <c r="E89" s="141"/>
      <c r="F89" s="143"/>
      <c r="G89" s="144" t="n">
        <f aca="false">F89*0.01</f>
        <v>0</v>
      </c>
      <c r="H89" s="145"/>
      <c r="I89" s="146" t="n">
        <f aca="false">AC89</f>
        <v>0</v>
      </c>
      <c r="J89" s="147" t="n">
        <f aca="false">VLOOKUP(I89,$Z$569:$AB$669,3)</f>
        <v>0</v>
      </c>
      <c r="K89" s="148" t="n">
        <f aca="false">(F89*J89)/100</f>
        <v>0</v>
      </c>
      <c r="L89" s="145"/>
      <c r="M89" s="149"/>
      <c r="N89" s="150"/>
      <c r="O89" s="151" t="n">
        <f aca="false">CEILING(G89+K89+M89,10)</f>
        <v>0</v>
      </c>
      <c r="P89" s="152" t="e">
        <f aca="false">IF(F89&gt;VLOOKUP(E89,'ฐานการคำนวณ (ห้ามลบ)'!$B$3:$G$18,6,),VLOOKUP(E89,'ฐานการคำนวณ (ห้ามลบ)'!$B$3:$G$18,3,),VLOOKUP(E89,'ฐานการคำนวณ (ห้ามลบ)'!$B$3:$G$18,4,))</f>
        <v>#N/A</v>
      </c>
      <c r="Q89" s="151" t="e">
        <f aca="false">ROUNDDOWN((O89/P89)*100,2)</f>
        <v>#N/A</v>
      </c>
      <c r="R89" s="153" t="e">
        <f aca="false">VLOOKUP(E89,'ฐานการคำนวณ (ห้ามลบ)'!$B$3:$C$18,2,)</f>
        <v>#N/A</v>
      </c>
      <c r="S89" s="147" t="e">
        <f aca="false">Q89</f>
        <v>#N/A</v>
      </c>
      <c r="T89" s="154" t="e">
        <f aca="false">U89-F89</f>
        <v>#N/A</v>
      </c>
      <c r="U89" s="155" t="e">
        <f aca="false">IF(F89+CEILING(W89,10)&lt;R89,F89+CEILING(W89,10),IF(F89&gt;R89,F89,R89))</f>
        <v>#N/A</v>
      </c>
      <c r="V89" s="156" t="e">
        <f aca="false">IF(F89+W89&gt;R89,(P89*(S89/100))-T89,0)</f>
        <v>#N/A</v>
      </c>
      <c r="W89" s="154" t="e">
        <f aca="false">IF(F89&gt;R89,0,P89*(S89/100))</f>
        <v>#N/A</v>
      </c>
      <c r="X89" s="157" t="e">
        <f aca="false">IF(F89&gt;R89,0,IF((P89*(S89/100))+F89&gt;R89,T89,P89*(S89/100)))</f>
        <v>#N/A</v>
      </c>
      <c r="Y89" s="141"/>
      <c r="Z89" s="158" t="str">
        <f aca="false">VLOOKUP(AC89,$AD$569:$AE$669,2)</f>
        <v>-</v>
      </c>
      <c r="AA89" s="159"/>
      <c r="AB89" s="159"/>
      <c r="AC89" s="146" t="n">
        <f aca="false">AA89+AB89</f>
        <v>0</v>
      </c>
      <c r="AD89" s="160" t="s">
        <v>112</v>
      </c>
      <c r="AE89" s="161" t="s">
        <v>112</v>
      </c>
      <c r="AF89" s="161" t="s">
        <v>112</v>
      </c>
      <c r="AG89" s="161" t="s">
        <v>112</v>
      </c>
      <c r="AH89" s="162"/>
      <c r="AK89" s="163"/>
      <c r="AL89" s="164"/>
      <c r="AM89" s="163"/>
      <c r="AN89" s="165"/>
      <c r="AO89" s="163"/>
      <c r="AP89" s="163"/>
      <c r="AQ89" s="163"/>
    </row>
    <row r="90" customFormat="false" ht="22.5" hidden="false" customHeight="true" outlineLevel="0" collapsed="false">
      <c r="A90" s="140"/>
      <c r="B90" s="141"/>
      <c r="C90" s="142"/>
      <c r="D90" s="141"/>
      <c r="E90" s="141"/>
      <c r="F90" s="143"/>
      <c r="G90" s="144" t="n">
        <f aca="false">F90*0.01</f>
        <v>0</v>
      </c>
      <c r="H90" s="145"/>
      <c r="I90" s="146" t="n">
        <f aca="false">AC90</f>
        <v>0</v>
      </c>
      <c r="J90" s="147" t="n">
        <f aca="false">VLOOKUP(I90,$Z$569:$AB$669,3)</f>
        <v>0</v>
      </c>
      <c r="K90" s="148" t="n">
        <f aca="false">(F90*J90)/100</f>
        <v>0</v>
      </c>
      <c r="L90" s="145"/>
      <c r="M90" s="149"/>
      <c r="N90" s="150"/>
      <c r="O90" s="151" t="n">
        <f aca="false">CEILING(G90+K90+M90,10)</f>
        <v>0</v>
      </c>
      <c r="P90" s="152" t="e">
        <f aca="false">IF(F90&gt;VLOOKUP(E90,'ฐานการคำนวณ (ห้ามลบ)'!$B$3:$G$18,6,),VLOOKUP(E90,'ฐานการคำนวณ (ห้ามลบ)'!$B$3:$G$18,3,),VLOOKUP(E90,'ฐานการคำนวณ (ห้ามลบ)'!$B$3:$G$18,4,))</f>
        <v>#N/A</v>
      </c>
      <c r="Q90" s="151" t="e">
        <f aca="false">ROUNDDOWN((O90/P90)*100,2)</f>
        <v>#N/A</v>
      </c>
      <c r="R90" s="153" t="e">
        <f aca="false">VLOOKUP(E90,'ฐานการคำนวณ (ห้ามลบ)'!$B$3:$C$18,2,)</f>
        <v>#N/A</v>
      </c>
      <c r="S90" s="147" t="e">
        <f aca="false">Q90</f>
        <v>#N/A</v>
      </c>
      <c r="T90" s="154" t="e">
        <f aca="false">U90-F90</f>
        <v>#N/A</v>
      </c>
      <c r="U90" s="155" t="e">
        <f aca="false">IF(F90+CEILING(W90,10)&lt;R90,F90+CEILING(W90,10),IF(F90&gt;R90,F90,R90))</f>
        <v>#N/A</v>
      </c>
      <c r="V90" s="156" t="e">
        <f aca="false">IF(F90+W90&gt;R90,(P90*(S90/100))-T90,0)</f>
        <v>#N/A</v>
      </c>
      <c r="W90" s="154" t="e">
        <f aca="false">IF(F90&gt;R90,0,P90*(S90/100))</f>
        <v>#N/A</v>
      </c>
      <c r="X90" s="157" t="e">
        <f aca="false">IF(F90&gt;R90,0,IF((P90*(S90/100))+F90&gt;R90,T90,P90*(S90/100)))</f>
        <v>#N/A</v>
      </c>
      <c r="Y90" s="141"/>
      <c r="Z90" s="158" t="str">
        <f aca="false">VLOOKUP(AC90,$AD$569:$AE$669,2)</f>
        <v>-</v>
      </c>
      <c r="AA90" s="159"/>
      <c r="AB90" s="159"/>
      <c r="AC90" s="146" t="n">
        <f aca="false">AA90+AB90</f>
        <v>0</v>
      </c>
      <c r="AD90" s="160" t="s">
        <v>112</v>
      </c>
      <c r="AE90" s="161" t="s">
        <v>112</v>
      </c>
      <c r="AF90" s="161" t="s">
        <v>112</v>
      </c>
      <c r="AG90" s="161" t="s">
        <v>112</v>
      </c>
      <c r="AH90" s="162"/>
      <c r="AK90" s="163"/>
      <c r="AL90" s="164"/>
      <c r="AM90" s="163"/>
      <c r="AN90" s="165"/>
      <c r="AO90" s="163"/>
      <c r="AP90" s="163"/>
      <c r="AQ90" s="163"/>
    </row>
    <row r="91" customFormat="false" ht="22.5" hidden="false" customHeight="true" outlineLevel="0" collapsed="false">
      <c r="A91" s="140"/>
      <c r="B91" s="141"/>
      <c r="C91" s="142"/>
      <c r="D91" s="141"/>
      <c r="E91" s="141"/>
      <c r="F91" s="143"/>
      <c r="G91" s="144" t="n">
        <f aca="false">F91*0.01</f>
        <v>0</v>
      </c>
      <c r="H91" s="145"/>
      <c r="I91" s="146" t="n">
        <f aca="false">AC91</f>
        <v>0</v>
      </c>
      <c r="J91" s="147" t="n">
        <f aca="false">VLOOKUP(I91,$Z$569:$AB$669,3)</f>
        <v>0</v>
      </c>
      <c r="K91" s="148" t="n">
        <f aca="false">(F91*J91)/100</f>
        <v>0</v>
      </c>
      <c r="L91" s="145"/>
      <c r="M91" s="149"/>
      <c r="N91" s="150"/>
      <c r="O91" s="151" t="n">
        <f aca="false">CEILING(G91+K91+M91,10)</f>
        <v>0</v>
      </c>
      <c r="P91" s="152" t="e">
        <f aca="false">IF(F91&gt;VLOOKUP(E91,'ฐานการคำนวณ (ห้ามลบ)'!$B$3:$G$18,6,),VLOOKUP(E91,'ฐานการคำนวณ (ห้ามลบ)'!$B$3:$G$18,3,),VLOOKUP(E91,'ฐานการคำนวณ (ห้ามลบ)'!$B$3:$G$18,4,))</f>
        <v>#N/A</v>
      </c>
      <c r="Q91" s="151" t="e">
        <f aca="false">ROUNDDOWN((O91/P91)*100,2)</f>
        <v>#N/A</v>
      </c>
      <c r="R91" s="153" t="e">
        <f aca="false">VLOOKUP(E91,'ฐานการคำนวณ (ห้ามลบ)'!$B$3:$C$18,2,)</f>
        <v>#N/A</v>
      </c>
      <c r="S91" s="147" t="e">
        <f aca="false">Q91</f>
        <v>#N/A</v>
      </c>
      <c r="T91" s="154" t="e">
        <f aca="false">U91-F91</f>
        <v>#N/A</v>
      </c>
      <c r="U91" s="155" t="e">
        <f aca="false">IF(F91+CEILING(W91,10)&lt;R91,F91+CEILING(W91,10),IF(F91&gt;R91,F91,R91))</f>
        <v>#N/A</v>
      </c>
      <c r="V91" s="156" t="e">
        <f aca="false">IF(F91+W91&gt;R91,(P91*(S91/100))-T91,0)</f>
        <v>#N/A</v>
      </c>
      <c r="W91" s="154" t="e">
        <f aca="false">IF(F91&gt;R91,0,P91*(S91/100))</f>
        <v>#N/A</v>
      </c>
      <c r="X91" s="157" t="e">
        <f aca="false">IF(F91&gt;R91,0,IF((P91*(S91/100))+F91&gt;R91,T91,P91*(S91/100)))</f>
        <v>#N/A</v>
      </c>
      <c r="Y91" s="141"/>
      <c r="Z91" s="158" t="str">
        <f aca="false">VLOOKUP(AC91,$AD$569:$AE$669,2)</f>
        <v>-</v>
      </c>
      <c r="AA91" s="159"/>
      <c r="AB91" s="159"/>
      <c r="AC91" s="146" t="n">
        <f aca="false">AA91+AB91</f>
        <v>0</v>
      </c>
      <c r="AD91" s="160" t="s">
        <v>112</v>
      </c>
      <c r="AE91" s="161" t="s">
        <v>112</v>
      </c>
      <c r="AF91" s="161" t="s">
        <v>112</v>
      </c>
      <c r="AG91" s="161" t="s">
        <v>112</v>
      </c>
      <c r="AH91" s="162"/>
      <c r="AK91" s="163"/>
      <c r="AL91" s="164"/>
      <c r="AM91" s="163"/>
      <c r="AN91" s="165"/>
      <c r="AO91" s="163"/>
      <c r="AP91" s="163"/>
      <c r="AQ91" s="163"/>
    </row>
    <row r="92" customFormat="false" ht="22.5" hidden="false" customHeight="true" outlineLevel="0" collapsed="false">
      <c r="A92" s="140"/>
      <c r="B92" s="141"/>
      <c r="C92" s="142"/>
      <c r="D92" s="141"/>
      <c r="E92" s="141"/>
      <c r="F92" s="143"/>
      <c r="G92" s="144" t="n">
        <f aca="false">F92*0.01</f>
        <v>0</v>
      </c>
      <c r="H92" s="145"/>
      <c r="I92" s="146" t="n">
        <f aca="false">AC92</f>
        <v>0</v>
      </c>
      <c r="J92" s="147" t="n">
        <f aca="false">VLOOKUP(I92,$Z$569:$AB$669,3)</f>
        <v>0</v>
      </c>
      <c r="K92" s="148" t="n">
        <f aca="false">(F92*J92)/100</f>
        <v>0</v>
      </c>
      <c r="L92" s="145"/>
      <c r="M92" s="149"/>
      <c r="N92" s="150"/>
      <c r="O92" s="151" t="n">
        <f aca="false">CEILING(G92+K92+M92,10)</f>
        <v>0</v>
      </c>
      <c r="P92" s="152" t="e">
        <f aca="false">IF(F92&gt;VLOOKUP(E92,'ฐานการคำนวณ (ห้ามลบ)'!$B$3:$G$18,6,),VLOOKUP(E92,'ฐานการคำนวณ (ห้ามลบ)'!$B$3:$G$18,3,),VLOOKUP(E92,'ฐานการคำนวณ (ห้ามลบ)'!$B$3:$G$18,4,))</f>
        <v>#N/A</v>
      </c>
      <c r="Q92" s="151" t="e">
        <f aca="false">ROUNDDOWN((O92/P92)*100,2)</f>
        <v>#N/A</v>
      </c>
      <c r="R92" s="153" t="e">
        <f aca="false">VLOOKUP(E92,'ฐานการคำนวณ (ห้ามลบ)'!$B$3:$C$18,2,)</f>
        <v>#N/A</v>
      </c>
      <c r="S92" s="147" t="e">
        <f aca="false">Q92</f>
        <v>#N/A</v>
      </c>
      <c r="T92" s="154" t="e">
        <f aca="false">U92-F92</f>
        <v>#N/A</v>
      </c>
      <c r="U92" s="155" t="e">
        <f aca="false">IF(F92+CEILING(W92,10)&lt;R92,F92+CEILING(W92,10),IF(F92&gt;R92,F92,R92))</f>
        <v>#N/A</v>
      </c>
      <c r="V92" s="156" t="e">
        <f aca="false">IF(F92+W92&gt;R92,(P92*(S92/100))-T92,0)</f>
        <v>#N/A</v>
      </c>
      <c r="W92" s="154" t="e">
        <f aca="false">IF(F92&gt;R92,0,P92*(S92/100))</f>
        <v>#N/A</v>
      </c>
      <c r="X92" s="157" t="e">
        <f aca="false">IF(F92&gt;R92,0,IF((P92*(S92/100))+F92&gt;R92,T92,P92*(S92/100)))</f>
        <v>#N/A</v>
      </c>
      <c r="Y92" s="141"/>
      <c r="Z92" s="158" t="str">
        <f aca="false">VLOOKUP(AC92,$AD$569:$AE$669,2)</f>
        <v>-</v>
      </c>
      <c r="AA92" s="159"/>
      <c r="AB92" s="159"/>
      <c r="AC92" s="146" t="n">
        <f aca="false">AA92+AB92</f>
        <v>0</v>
      </c>
      <c r="AD92" s="160" t="s">
        <v>112</v>
      </c>
      <c r="AE92" s="161" t="s">
        <v>112</v>
      </c>
      <c r="AF92" s="161" t="s">
        <v>112</v>
      </c>
      <c r="AG92" s="161" t="s">
        <v>112</v>
      </c>
      <c r="AH92" s="162"/>
      <c r="AK92" s="163"/>
      <c r="AL92" s="164"/>
      <c r="AM92" s="163"/>
      <c r="AN92" s="165"/>
      <c r="AO92" s="163"/>
      <c r="AP92" s="163"/>
      <c r="AQ92" s="163"/>
    </row>
    <row r="93" customFormat="false" ht="22.5" hidden="false" customHeight="true" outlineLevel="0" collapsed="false">
      <c r="A93" s="140"/>
      <c r="B93" s="141"/>
      <c r="C93" s="142"/>
      <c r="D93" s="141"/>
      <c r="E93" s="141"/>
      <c r="F93" s="143"/>
      <c r="G93" s="144" t="n">
        <f aca="false">F93*0.01</f>
        <v>0</v>
      </c>
      <c r="H93" s="145"/>
      <c r="I93" s="146" t="n">
        <f aca="false">AC93</f>
        <v>0</v>
      </c>
      <c r="J93" s="147" t="n">
        <f aca="false">VLOOKUP(I93,$Z$569:$AB$669,3)</f>
        <v>0</v>
      </c>
      <c r="K93" s="148" t="n">
        <f aca="false">(F93*J93)/100</f>
        <v>0</v>
      </c>
      <c r="L93" s="145"/>
      <c r="M93" s="149"/>
      <c r="N93" s="150"/>
      <c r="O93" s="151" t="n">
        <f aca="false">CEILING(G93+K93+M93,10)</f>
        <v>0</v>
      </c>
      <c r="P93" s="152" t="e">
        <f aca="false">IF(F93&gt;VLOOKUP(E93,'ฐานการคำนวณ (ห้ามลบ)'!$B$3:$G$18,6,),VLOOKUP(E93,'ฐานการคำนวณ (ห้ามลบ)'!$B$3:$G$18,3,),VLOOKUP(E93,'ฐานการคำนวณ (ห้ามลบ)'!$B$3:$G$18,4,))</f>
        <v>#N/A</v>
      </c>
      <c r="Q93" s="151" t="e">
        <f aca="false">ROUNDDOWN((O93/P93)*100,2)</f>
        <v>#N/A</v>
      </c>
      <c r="R93" s="153" t="e">
        <f aca="false">VLOOKUP(E93,'ฐานการคำนวณ (ห้ามลบ)'!$B$3:$C$18,2,)</f>
        <v>#N/A</v>
      </c>
      <c r="S93" s="147" t="e">
        <f aca="false">Q93</f>
        <v>#N/A</v>
      </c>
      <c r="T93" s="154" t="e">
        <f aca="false">U93-F93</f>
        <v>#N/A</v>
      </c>
      <c r="U93" s="155" t="e">
        <f aca="false">IF(F93+CEILING(W93,10)&lt;R93,F93+CEILING(W93,10),IF(F93&gt;R93,F93,R93))</f>
        <v>#N/A</v>
      </c>
      <c r="V93" s="156" t="e">
        <f aca="false">IF(F93+W93&gt;R93,(P93*(S93/100))-T93,0)</f>
        <v>#N/A</v>
      </c>
      <c r="W93" s="154" t="e">
        <f aca="false">IF(F93&gt;R93,0,P93*(S93/100))</f>
        <v>#N/A</v>
      </c>
      <c r="X93" s="157" t="e">
        <f aca="false">IF(F93&gt;R93,0,IF((P93*(S93/100))+F93&gt;R93,T93,P93*(S93/100)))</f>
        <v>#N/A</v>
      </c>
      <c r="Y93" s="141"/>
      <c r="Z93" s="158" t="str">
        <f aca="false">VLOOKUP(AC93,$AD$569:$AE$669,2)</f>
        <v>-</v>
      </c>
      <c r="AA93" s="159"/>
      <c r="AB93" s="159"/>
      <c r="AC93" s="146" t="n">
        <f aca="false">AA93+AB93</f>
        <v>0</v>
      </c>
      <c r="AD93" s="160" t="s">
        <v>112</v>
      </c>
      <c r="AE93" s="161" t="s">
        <v>112</v>
      </c>
      <c r="AF93" s="161" t="s">
        <v>112</v>
      </c>
      <c r="AG93" s="161" t="s">
        <v>112</v>
      </c>
      <c r="AH93" s="162"/>
      <c r="AK93" s="163"/>
      <c r="AL93" s="164"/>
      <c r="AM93" s="163"/>
      <c r="AN93" s="165"/>
      <c r="AO93" s="163"/>
      <c r="AP93" s="163"/>
      <c r="AQ93" s="163"/>
    </row>
    <row r="94" customFormat="false" ht="22.5" hidden="false" customHeight="true" outlineLevel="0" collapsed="false">
      <c r="A94" s="140"/>
      <c r="B94" s="141"/>
      <c r="C94" s="142"/>
      <c r="D94" s="141"/>
      <c r="E94" s="141"/>
      <c r="F94" s="143"/>
      <c r="G94" s="144" t="n">
        <f aca="false">F94*0.01</f>
        <v>0</v>
      </c>
      <c r="H94" s="145"/>
      <c r="I94" s="146" t="n">
        <f aca="false">AC94</f>
        <v>0</v>
      </c>
      <c r="J94" s="147" t="n">
        <f aca="false">VLOOKUP(I94,$Z$569:$AB$669,3)</f>
        <v>0</v>
      </c>
      <c r="K94" s="148" t="n">
        <f aca="false">(F94*J94)/100</f>
        <v>0</v>
      </c>
      <c r="L94" s="145"/>
      <c r="M94" s="149"/>
      <c r="N94" s="150"/>
      <c r="O94" s="151" t="n">
        <f aca="false">CEILING(G94+K94+M94,10)</f>
        <v>0</v>
      </c>
      <c r="P94" s="152" t="e">
        <f aca="false">IF(F94&gt;VLOOKUP(E94,'ฐานการคำนวณ (ห้ามลบ)'!$B$3:$G$18,6,),VLOOKUP(E94,'ฐานการคำนวณ (ห้ามลบ)'!$B$3:$G$18,3,),VLOOKUP(E94,'ฐานการคำนวณ (ห้ามลบ)'!$B$3:$G$18,4,))</f>
        <v>#N/A</v>
      </c>
      <c r="Q94" s="151" t="e">
        <f aca="false">ROUNDDOWN((O94/P94)*100,2)</f>
        <v>#N/A</v>
      </c>
      <c r="R94" s="153" t="e">
        <f aca="false">VLOOKUP(E94,'ฐานการคำนวณ (ห้ามลบ)'!$B$3:$C$18,2,)</f>
        <v>#N/A</v>
      </c>
      <c r="S94" s="147" t="e">
        <f aca="false">Q94</f>
        <v>#N/A</v>
      </c>
      <c r="T94" s="154" t="e">
        <f aca="false">U94-F94</f>
        <v>#N/A</v>
      </c>
      <c r="U94" s="155" t="e">
        <f aca="false">IF(F94+CEILING(W94,10)&lt;R94,F94+CEILING(W94,10),IF(F94&gt;R94,F94,R94))</f>
        <v>#N/A</v>
      </c>
      <c r="V94" s="156" t="e">
        <f aca="false">IF(F94+W94&gt;R94,(P94*(S94/100))-T94,0)</f>
        <v>#N/A</v>
      </c>
      <c r="W94" s="154" t="e">
        <f aca="false">IF(F94&gt;R94,0,P94*(S94/100))</f>
        <v>#N/A</v>
      </c>
      <c r="X94" s="157" t="e">
        <f aca="false">IF(F94&gt;R94,0,IF((P94*(S94/100))+F94&gt;R94,T94,P94*(S94/100)))</f>
        <v>#N/A</v>
      </c>
      <c r="Y94" s="141"/>
      <c r="Z94" s="158" t="str">
        <f aca="false">VLOOKUP(AC94,$AD$569:$AE$669,2)</f>
        <v>-</v>
      </c>
      <c r="AA94" s="159"/>
      <c r="AB94" s="159"/>
      <c r="AC94" s="146" t="n">
        <f aca="false">AA94+AB94</f>
        <v>0</v>
      </c>
      <c r="AD94" s="160" t="s">
        <v>112</v>
      </c>
      <c r="AE94" s="161" t="s">
        <v>112</v>
      </c>
      <c r="AF94" s="161" t="s">
        <v>112</v>
      </c>
      <c r="AG94" s="161" t="s">
        <v>112</v>
      </c>
      <c r="AH94" s="162"/>
      <c r="AK94" s="163"/>
      <c r="AL94" s="164"/>
      <c r="AM94" s="163"/>
      <c r="AN94" s="165"/>
      <c r="AO94" s="163"/>
      <c r="AP94" s="163"/>
      <c r="AQ94" s="163"/>
    </row>
    <row r="95" customFormat="false" ht="22.5" hidden="false" customHeight="true" outlineLevel="0" collapsed="false">
      <c r="A95" s="140"/>
      <c r="B95" s="141"/>
      <c r="C95" s="142"/>
      <c r="D95" s="141"/>
      <c r="E95" s="141"/>
      <c r="F95" s="143"/>
      <c r="G95" s="144" t="n">
        <f aca="false">F95*0.01</f>
        <v>0</v>
      </c>
      <c r="H95" s="145"/>
      <c r="I95" s="146" t="n">
        <f aca="false">AC95</f>
        <v>0</v>
      </c>
      <c r="J95" s="147" t="n">
        <f aca="false">VLOOKUP(I95,$Z$569:$AB$669,3)</f>
        <v>0</v>
      </c>
      <c r="K95" s="148" t="n">
        <f aca="false">(F95*J95)/100</f>
        <v>0</v>
      </c>
      <c r="L95" s="145"/>
      <c r="M95" s="149"/>
      <c r="N95" s="150"/>
      <c r="O95" s="151" t="n">
        <f aca="false">CEILING(G95+K95+M95,10)</f>
        <v>0</v>
      </c>
      <c r="P95" s="152" t="e">
        <f aca="false">IF(F95&gt;VLOOKUP(E95,'ฐานการคำนวณ (ห้ามลบ)'!$B$3:$G$18,6,),VLOOKUP(E95,'ฐานการคำนวณ (ห้ามลบ)'!$B$3:$G$18,3,),VLOOKUP(E95,'ฐานการคำนวณ (ห้ามลบ)'!$B$3:$G$18,4,))</f>
        <v>#N/A</v>
      </c>
      <c r="Q95" s="151" t="e">
        <f aca="false">ROUNDDOWN((O95/P95)*100,2)</f>
        <v>#N/A</v>
      </c>
      <c r="R95" s="153" t="e">
        <f aca="false">VLOOKUP(E95,'ฐานการคำนวณ (ห้ามลบ)'!$B$3:$C$18,2,)</f>
        <v>#N/A</v>
      </c>
      <c r="S95" s="147" t="e">
        <f aca="false">Q95</f>
        <v>#N/A</v>
      </c>
      <c r="T95" s="154" t="e">
        <f aca="false">U95-F95</f>
        <v>#N/A</v>
      </c>
      <c r="U95" s="155" t="e">
        <f aca="false">IF(F95+CEILING(W95,10)&lt;R95,F95+CEILING(W95,10),IF(F95&gt;R95,F95,R95))</f>
        <v>#N/A</v>
      </c>
      <c r="V95" s="156" t="e">
        <f aca="false">IF(F95+W95&gt;R95,(P95*(S95/100))-T95,0)</f>
        <v>#N/A</v>
      </c>
      <c r="W95" s="154" t="e">
        <f aca="false">IF(F95&gt;R95,0,P95*(S95/100))</f>
        <v>#N/A</v>
      </c>
      <c r="X95" s="157" t="e">
        <f aca="false">IF(F95&gt;R95,0,IF((P95*(S95/100))+F95&gt;R95,T95,P95*(S95/100)))</f>
        <v>#N/A</v>
      </c>
      <c r="Y95" s="141"/>
      <c r="Z95" s="158" t="str">
        <f aca="false">VLOOKUP(AC95,$AD$569:$AE$669,2)</f>
        <v>-</v>
      </c>
      <c r="AA95" s="159"/>
      <c r="AB95" s="159"/>
      <c r="AC95" s="146" t="n">
        <f aca="false">AA95+AB95</f>
        <v>0</v>
      </c>
      <c r="AD95" s="160" t="s">
        <v>112</v>
      </c>
      <c r="AE95" s="161" t="s">
        <v>112</v>
      </c>
      <c r="AF95" s="161" t="s">
        <v>112</v>
      </c>
      <c r="AG95" s="161" t="s">
        <v>112</v>
      </c>
      <c r="AH95" s="162"/>
      <c r="AK95" s="163"/>
      <c r="AL95" s="164"/>
      <c r="AM95" s="163"/>
      <c r="AN95" s="165"/>
      <c r="AO95" s="163"/>
      <c r="AP95" s="163"/>
      <c r="AQ95" s="163"/>
    </row>
    <row r="96" customFormat="false" ht="22.5" hidden="false" customHeight="true" outlineLevel="0" collapsed="false">
      <c r="A96" s="140"/>
      <c r="B96" s="141"/>
      <c r="C96" s="142"/>
      <c r="D96" s="141"/>
      <c r="E96" s="141"/>
      <c r="F96" s="143"/>
      <c r="G96" s="144" t="n">
        <f aca="false">F96*0.01</f>
        <v>0</v>
      </c>
      <c r="H96" s="145"/>
      <c r="I96" s="146" t="n">
        <f aca="false">AC96</f>
        <v>0</v>
      </c>
      <c r="J96" s="147" t="n">
        <f aca="false">VLOOKUP(I96,$Z$569:$AB$669,3)</f>
        <v>0</v>
      </c>
      <c r="K96" s="148" t="n">
        <f aca="false">(F96*J96)/100</f>
        <v>0</v>
      </c>
      <c r="L96" s="145"/>
      <c r="M96" s="149"/>
      <c r="N96" s="150"/>
      <c r="O96" s="151" t="n">
        <f aca="false">CEILING(G96+K96+M96,10)</f>
        <v>0</v>
      </c>
      <c r="P96" s="152" t="e">
        <f aca="false">IF(F96&gt;VLOOKUP(E96,'ฐานการคำนวณ (ห้ามลบ)'!$B$3:$G$18,6,),VLOOKUP(E96,'ฐานการคำนวณ (ห้ามลบ)'!$B$3:$G$18,3,),VLOOKUP(E96,'ฐานการคำนวณ (ห้ามลบ)'!$B$3:$G$18,4,))</f>
        <v>#N/A</v>
      </c>
      <c r="Q96" s="151" t="e">
        <f aca="false">ROUNDDOWN((O96/P96)*100,2)</f>
        <v>#N/A</v>
      </c>
      <c r="R96" s="153" t="e">
        <f aca="false">VLOOKUP(E96,'ฐานการคำนวณ (ห้ามลบ)'!$B$3:$C$18,2,)</f>
        <v>#N/A</v>
      </c>
      <c r="S96" s="147" t="e">
        <f aca="false">Q96</f>
        <v>#N/A</v>
      </c>
      <c r="T96" s="154" t="e">
        <f aca="false">U96-F96</f>
        <v>#N/A</v>
      </c>
      <c r="U96" s="155" t="e">
        <f aca="false">IF(F96+CEILING(W96,10)&lt;R96,F96+CEILING(W96,10),IF(F96&gt;R96,F96,R96))</f>
        <v>#N/A</v>
      </c>
      <c r="V96" s="156" t="e">
        <f aca="false">IF(F96+W96&gt;R96,(P96*(S96/100))-T96,0)</f>
        <v>#N/A</v>
      </c>
      <c r="W96" s="154" t="e">
        <f aca="false">IF(F96&gt;R96,0,P96*(S96/100))</f>
        <v>#N/A</v>
      </c>
      <c r="X96" s="157" t="e">
        <f aca="false">IF(F96&gt;R96,0,IF((P96*(S96/100))+F96&gt;R96,T96,P96*(S96/100)))</f>
        <v>#N/A</v>
      </c>
      <c r="Y96" s="141"/>
      <c r="Z96" s="158" t="str">
        <f aca="false">VLOOKUP(AC96,$AD$569:$AE$669,2)</f>
        <v>-</v>
      </c>
      <c r="AA96" s="159"/>
      <c r="AB96" s="159"/>
      <c r="AC96" s="146" t="n">
        <f aca="false">AA96+AB96</f>
        <v>0</v>
      </c>
      <c r="AD96" s="160" t="s">
        <v>112</v>
      </c>
      <c r="AE96" s="161" t="s">
        <v>112</v>
      </c>
      <c r="AF96" s="161" t="s">
        <v>112</v>
      </c>
      <c r="AG96" s="161" t="s">
        <v>112</v>
      </c>
      <c r="AH96" s="162"/>
      <c r="AK96" s="163"/>
      <c r="AL96" s="164"/>
      <c r="AM96" s="163"/>
      <c r="AN96" s="165"/>
      <c r="AO96" s="163"/>
      <c r="AP96" s="163"/>
      <c r="AQ96" s="163"/>
    </row>
    <row r="97" customFormat="false" ht="22.5" hidden="false" customHeight="true" outlineLevel="0" collapsed="false">
      <c r="A97" s="140"/>
      <c r="B97" s="141"/>
      <c r="C97" s="142"/>
      <c r="D97" s="141"/>
      <c r="E97" s="141"/>
      <c r="F97" s="143"/>
      <c r="G97" s="144" t="n">
        <f aca="false">F97*0.01</f>
        <v>0</v>
      </c>
      <c r="H97" s="145"/>
      <c r="I97" s="146" t="n">
        <f aca="false">AC97</f>
        <v>0</v>
      </c>
      <c r="J97" s="147" t="n">
        <f aca="false">VLOOKUP(I97,$Z$569:$AB$669,3)</f>
        <v>0</v>
      </c>
      <c r="K97" s="148" t="n">
        <f aca="false">(F97*J97)/100</f>
        <v>0</v>
      </c>
      <c r="L97" s="145"/>
      <c r="M97" s="149"/>
      <c r="N97" s="150"/>
      <c r="O97" s="151" t="n">
        <f aca="false">CEILING(G97+K97+M97,10)</f>
        <v>0</v>
      </c>
      <c r="P97" s="152" t="e">
        <f aca="false">IF(F97&gt;VLOOKUP(E97,'ฐานการคำนวณ (ห้ามลบ)'!$B$3:$G$18,6,),VLOOKUP(E97,'ฐานการคำนวณ (ห้ามลบ)'!$B$3:$G$18,3,),VLOOKUP(E97,'ฐานการคำนวณ (ห้ามลบ)'!$B$3:$G$18,4,))</f>
        <v>#N/A</v>
      </c>
      <c r="Q97" s="151" t="e">
        <f aca="false">ROUNDDOWN((O97/P97)*100,2)</f>
        <v>#N/A</v>
      </c>
      <c r="R97" s="153" t="e">
        <f aca="false">VLOOKUP(E97,'ฐานการคำนวณ (ห้ามลบ)'!$B$3:$C$18,2,)</f>
        <v>#N/A</v>
      </c>
      <c r="S97" s="147" t="e">
        <f aca="false">Q97</f>
        <v>#N/A</v>
      </c>
      <c r="T97" s="154" t="e">
        <f aca="false">U97-F97</f>
        <v>#N/A</v>
      </c>
      <c r="U97" s="155" t="e">
        <f aca="false">IF(F97+CEILING(W97,10)&lt;R97,F97+CEILING(W97,10),IF(F97&gt;R97,F97,R97))</f>
        <v>#N/A</v>
      </c>
      <c r="V97" s="156" t="e">
        <f aca="false">IF(F97+W97&gt;R97,(P97*(S97/100))-T97,0)</f>
        <v>#N/A</v>
      </c>
      <c r="W97" s="154" t="e">
        <f aca="false">IF(F97&gt;R97,0,P97*(S97/100))</f>
        <v>#N/A</v>
      </c>
      <c r="X97" s="157" t="e">
        <f aca="false">IF(F97&gt;R97,0,IF((P97*(S97/100))+F97&gt;R97,T97,P97*(S97/100)))</f>
        <v>#N/A</v>
      </c>
      <c r="Y97" s="141"/>
      <c r="Z97" s="158" t="str">
        <f aca="false">VLOOKUP(AC97,$AD$569:$AE$669,2)</f>
        <v>-</v>
      </c>
      <c r="AA97" s="159"/>
      <c r="AB97" s="159"/>
      <c r="AC97" s="146" t="n">
        <f aca="false">AA97+AB97</f>
        <v>0</v>
      </c>
      <c r="AD97" s="160" t="s">
        <v>112</v>
      </c>
      <c r="AE97" s="161" t="s">
        <v>112</v>
      </c>
      <c r="AF97" s="161" t="s">
        <v>112</v>
      </c>
      <c r="AG97" s="161" t="s">
        <v>112</v>
      </c>
      <c r="AH97" s="162"/>
      <c r="AK97" s="163"/>
      <c r="AL97" s="164"/>
      <c r="AM97" s="163"/>
      <c r="AN97" s="165"/>
      <c r="AO97" s="163"/>
      <c r="AP97" s="163"/>
      <c r="AQ97" s="163"/>
    </row>
    <row r="98" customFormat="false" ht="22.5" hidden="false" customHeight="true" outlineLevel="0" collapsed="false">
      <c r="A98" s="140"/>
      <c r="B98" s="141"/>
      <c r="C98" s="142"/>
      <c r="D98" s="141"/>
      <c r="E98" s="141"/>
      <c r="F98" s="143"/>
      <c r="G98" s="144" t="n">
        <f aca="false">F98*0.01</f>
        <v>0</v>
      </c>
      <c r="H98" s="145"/>
      <c r="I98" s="146" t="n">
        <f aca="false">AC98</f>
        <v>0</v>
      </c>
      <c r="J98" s="147" t="n">
        <f aca="false">VLOOKUP(I98,$Z$569:$AB$669,3)</f>
        <v>0</v>
      </c>
      <c r="K98" s="148" t="n">
        <f aca="false">(F98*J98)/100</f>
        <v>0</v>
      </c>
      <c r="L98" s="145"/>
      <c r="M98" s="149"/>
      <c r="N98" s="150"/>
      <c r="O98" s="151" t="n">
        <f aca="false">CEILING(G98+K98+M98,10)</f>
        <v>0</v>
      </c>
      <c r="P98" s="152" t="e">
        <f aca="false">IF(F98&gt;VLOOKUP(E98,'ฐานการคำนวณ (ห้ามลบ)'!$B$3:$G$18,6,),VLOOKUP(E98,'ฐานการคำนวณ (ห้ามลบ)'!$B$3:$G$18,3,),VLOOKUP(E98,'ฐานการคำนวณ (ห้ามลบ)'!$B$3:$G$18,4,))</f>
        <v>#N/A</v>
      </c>
      <c r="Q98" s="151" t="e">
        <f aca="false">ROUNDDOWN((O98/P98)*100,2)</f>
        <v>#N/A</v>
      </c>
      <c r="R98" s="153" t="e">
        <f aca="false">VLOOKUP(E98,'ฐานการคำนวณ (ห้ามลบ)'!$B$3:$C$18,2,)</f>
        <v>#N/A</v>
      </c>
      <c r="S98" s="147" t="e">
        <f aca="false">Q98</f>
        <v>#N/A</v>
      </c>
      <c r="T98" s="154" t="e">
        <f aca="false">U98-F98</f>
        <v>#N/A</v>
      </c>
      <c r="U98" s="155" t="e">
        <f aca="false">IF(F98+CEILING(W98,10)&lt;R98,F98+CEILING(W98,10),IF(F98&gt;R98,F98,R98))</f>
        <v>#N/A</v>
      </c>
      <c r="V98" s="156" t="e">
        <f aca="false">IF(F98+W98&gt;R98,(P98*(S98/100))-T98,0)</f>
        <v>#N/A</v>
      </c>
      <c r="W98" s="154" t="e">
        <f aca="false">IF(F98&gt;R98,0,P98*(S98/100))</f>
        <v>#N/A</v>
      </c>
      <c r="X98" s="157" t="e">
        <f aca="false">IF(F98&gt;R98,0,IF((P98*(S98/100))+F98&gt;R98,T98,P98*(S98/100)))</f>
        <v>#N/A</v>
      </c>
      <c r="Y98" s="141"/>
      <c r="Z98" s="158" t="str">
        <f aca="false">VLOOKUP(AC98,$AD$569:$AE$669,2)</f>
        <v>-</v>
      </c>
      <c r="AA98" s="159"/>
      <c r="AB98" s="159"/>
      <c r="AC98" s="146" t="n">
        <f aca="false">AA98+AB98</f>
        <v>0</v>
      </c>
      <c r="AD98" s="160" t="s">
        <v>112</v>
      </c>
      <c r="AE98" s="161" t="s">
        <v>112</v>
      </c>
      <c r="AF98" s="161" t="s">
        <v>112</v>
      </c>
      <c r="AG98" s="161" t="s">
        <v>112</v>
      </c>
      <c r="AH98" s="162"/>
      <c r="AK98" s="163"/>
      <c r="AL98" s="164"/>
      <c r="AM98" s="163"/>
      <c r="AN98" s="165"/>
      <c r="AO98" s="163"/>
      <c r="AP98" s="163"/>
      <c r="AQ98" s="163"/>
    </row>
    <row r="99" customFormat="false" ht="22.5" hidden="false" customHeight="true" outlineLevel="0" collapsed="false">
      <c r="A99" s="140"/>
      <c r="B99" s="141"/>
      <c r="C99" s="142"/>
      <c r="D99" s="141"/>
      <c r="E99" s="141"/>
      <c r="F99" s="143"/>
      <c r="G99" s="144" t="n">
        <f aca="false">F99*0.01</f>
        <v>0</v>
      </c>
      <c r="H99" s="145"/>
      <c r="I99" s="146" t="n">
        <f aca="false">AC99</f>
        <v>0</v>
      </c>
      <c r="J99" s="147" t="n">
        <f aca="false">VLOOKUP(I99,$Z$569:$AB$669,3)</f>
        <v>0</v>
      </c>
      <c r="K99" s="148" t="n">
        <f aca="false">(F99*J99)/100</f>
        <v>0</v>
      </c>
      <c r="L99" s="145"/>
      <c r="M99" s="149"/>
      <c r="N99" s="150"/>
      <c r="O99" s="151" t="n">
        <f aca="false">CEILING(G99+K99+M99,10)</f>
        <v>0</v>
      </c>
      <c r="P99" s="152" t="e">
        <f aca="false">IF(F99&gt;VLOOKUP(E99,'ฐานการคำนวณ (ห้ามลบ)'!$B$3:$G$18,6,),VLOOKUP(E99,'ฐานการคำนวณ (ห้ามลบ)'!$B$3:$G$18,3,),VLOOKUP(E99,'ฐานการคำนวณ (ห้ามลบ)'!$B$3:$G$18,4,))</f>
        <v>#N/A</v>
      </c>
      <c r="Q99" s="151" t="e">
        <f aca="false">ROUNDDOWN((O99/P99)*100,2)</f>
        <v>#N/A</v>
      </c>
      <c r="R99" s="153" t="e">
        <f aca="false">VLOOKUP(E99,'ฐานการคำนวณ (ห้ามลบ)'!$B$3:$C$18,2,)</f>
        <v>#N/A</v>
      </c>
      <c r="S99" s="147" t="e">
        <f aca="false">Q99</f>
        <v>#N/A</v>
      </c>
      <c r="T99" s="154" t="e">
        <f aca="false">U99-F99</f>
        <v>#N/A</v>
      </c>
      <c r="U99" s="155" t="e">
        <f aca="false">IF(F99+CEILING(W99,10)&lt;R99,F99+CEILING(W99,10),IF(F99&gt;R99,F99,R99))</f>
        <v>#N/A</v>
      </c>
      <c r="V99" s="156" t="e">
        <f aca="false">IF(F99+W99&gt;R99,(P99*(S99/100))-T99,0)</f>
        <v>#N/A</v>
      </c>
      <c r="W99" s="154" t="e">
        <f aca="false">IF(F99&gt;R99,0,P99*(S99/100))</f>
        <v>#N/A</v>
      </c>
      <c r="X99" s="157" t="e">
        <f aca="false">IF(F99&gt;R99,0,IF((P99*(S99/100))+F99&gt;R99,T99,P99*(S99/100)))</f>
        <v>#N/A</v>
      </c>
      <c r="Y99" s="141"/>
      <c r="Z99" s="158" t="str">
        <f aca="false">VLOOKUP(AC99,$AD$569:$AE$669,2)</f>
        <v>-</v>
      </c>
      <c r="AA99" s="159"/>
      <c r="AB99" s="159"/>
      <c r="AC99" s="146" t="n">
        <f aca="false">AA99+AB99</f>
        <v>0</v>
      </c>
      <c r="AD99" s="160" t="s">
        <v>112</v>
      </c>
      <c r="AE99" s="161" t="s">
        <v>112</v>
      </c>
      <c r="AF99" s="161" t="s">
        <v>112</v>
      </c>
      <c r="AG99" s="161" t="s">
        <v>112</v>
      </c>
      <c r="AH99" s="162"/>
      <c r="AK99" s="163"/>
      <c r="AL99" s="164"/>
      <c r="AM99" s="163"/>
      <c r="AN99" s="165"/>
      <c r="AO99" s="163"/>
      <c r="AP99" s="163"/>
      <c r="AQ99" s="163"/>
    </row>
    <row r="100" customFormat="false" ht="22.5" hidden="false" customHeight="true" outlineLevel="0" collapsed="false">
      <c r="A100" s="140"/>
      <c r="B100" s="141"/>
      <c r="C100" s="142"/>
      <c r="D100" s="141"/>
      <c r="E100" s="141"/>
      <c r="F100" s="143"/>
      <c r="G100" s="144" t="n">
        <f aca="false">F100*0.01</f>
        <v>0</v>
      </c>
      <c r="H100" s="145"/>
      <c r="I100" s="146" t="n">
        <f aca="false">AC100</f>
        <v>0</v>
      </c>
      <c r="J100" s="147" t="n">
        <f aca="false">VLOOKUP(I100,$Z$569:$AB$669,3)</f>
        <v>0</v>
      </c>
      <c r="K100" s="148" t="n">
        <f aca="false">(F100*J100)/100</f>
        <v>0</v>
      </c>
      <c r="L100" s="145"/>
      <c r="M100" s="149"/>
      <c r="N100" s="150"/>
      <c r="O100" s="151" t="n">
        <f aca="false">CEILING(G100+K100+M100,10)</f>
        <v>0</v>
      </c>
      <c r="P100" s="152" t="e">
        <f aca="false">IF(F100&gt;VLOOKUP(E100,'ฐานการคำนวณ (ห้ามลบ)'!$B$3:$G$18,6,),VLOOKUP(E100,'ฐานการคำนวณ (ห้ามลบ)'!$B$3:$G$18,3,),VLOOKUP(E100,'ฐานการคำนวณ (ห้ามลบ)'!$B$3:$G$18,4,))</f>
        <v>#N/A</v>
      </c>
      <c r="Q100" s="151" t="e">
        <f aca="false">ROUNDDOWN((O100/P100)*100,2)</f>
        <v>#N/A</v>
      </c>
      <c r="R100" s="153" t="e">
        <f aca="false">VLOOKUP(E100,'ฐานการคำนวณ (ห้ามลบ)'!$B$3:$C$18,2,)</f>
        <v>#N/A</v>
      </c>
      <c r="S100" s="147" t="e">
        <f aca="false">Q100</f>
        <v>#N/A</v>
      </c>
      <c r="T100" s="154" t="e">
        <f aca="false">U100-F100</f>
        <v>#N/A</v>
      </c>
      <c r="U100" s="155" t="e">
        <f aca="false">IF(F100+CEILING(W100,10)&lt;R100,F100+CEILING(W100,10),IF(F100&gt;R100,F100,R100))</f>
        <v>#N/A</v>
      </c>
      <c r="V100" s="156" t="e">
        <f aca="false">IF(F100+W100&gt;R100,(P100*(S100/100))-T100,0)</f>
        <v>#N/A</v>
      </c>
      <c r="W100" s="154" t="e">
        <f aca="false">IF(F100&gt;R100,0,P100*(S100/100))</f>
        <v>#N/A</v>
      </c>
      <c r="X100" s="157" t="e">
        <f aca="false">IF(F100&gt;R100,0,IF((P100*(S100/100))+F100&gt;R100,T100,P100*(S100/100)))</f>
        <v>#N/A</v>
      </c>
      <c r="Y100" s="141"/>
      <c r="Z100" s="158" t="str">
        <f aca="false">VLOOKUP(AC100,$AD$569:$AE$669,2)</f>
        <v>-</v>
      </c>
      <c r="AA100" s="159"/>
      <c r="AB100" s="159"/>
      <c r="AC100" s="146" t="n">
        <f aca="false">AA100+AB100</f>
        <v>0</v>
      </c>
      <c r="AD100" s="160" t="s">
        <v>112</v>
      </c>
      <c r="AE100" s="161" t="s">
        <v>112</v>
      </c>
      <c r="AF100" s="161" t="s">
        <v>112</v>
      </c>
      <c r="AG100" s="161" t="s">
        <v>112</v>
      </c>
      <c r="AH100" s="162"/>
      <c r="AK100" s="163"/>
      <c r="AL100" s="164"/>
      <c r="AM100" s="163"/>
      <c r="AN100" s="165"/>
      <c r="AO100" s="163"/>
      <c r="AP100" s="163"/>
      <c r="AQ100" s="163"/>
    </row>
    <row r="101" customFormat="false" ht="22.5" hidden="false" customHeight="true" outlineLevel="0" collapsed="false">
      <c r="A101" s="140"/>
      <c r="B101" s="141"/>
      <c r="C101" s="142"/>
      <c r="D101" s="141"/>
      <c r="E101" s="141"/>
      <c r="F101" s="143"/>
      <c r="G101" s="144" t="n">
        <f aca="false">F101*0.01</f>
        <v>0</v>
      </c>
      <c r="H101" s="145"/>
      <c r="I101" s="146" t="n">
        <f aca="false">AC101</f>
        <v>0</v>
      </c>
      <c r="J101" s="147" t="n">
        <f aca="false">VLOOKUP(I101,$Z$569:$AB$669,3)</f>
        <v>0</v>
      </c>
      <c r="K101" s="148" t="n">
        <f aca="false">(F101*J101)/100</f>
        <v>0</v>
      </c>
      <c r="L101" s="145"/>
      <c r="M101" s="149"/>
      <c r="N101" s="150"/>
      <c r="O101" s="151" t="n">
        <f aca="false">CEILING(G101+K101+M101,10)</f>
        <v>0</v>
      </c>
      <c r="P101" s="152" t="e">
        <f aca="false">IF(F101&gt;VLOOKUP(E101,'ฐานการคำนวณ (ห้ามลบ)'!$B$3:$G$18,6,),VLOOKUP(E101,'ฐานการคำนวณ (ห้ามลบ)'!$B$3:$G$18,3,),VLOOKUP(E101,'ฐานการคำนวณ (ห้ามลบ)'!$B$3:$G$18,4,))</f>
        <v>#N/A</v>
      </c>
      <c r="Q101" s="151" t="e">
        <f aca="false">ROUNDDOWN((O101/P101)*100,2)</f>
        <v>#N/A</v>
      </c>
      <c r="R101" s="153" t="e">
        <f aca="false">VLOOKUP(E101,'ฐานการคำนวณ (ห้ามลบ)'!$B$3:$C$18,2,)</f>
        <v>#N/A</v>
      </c>
      <c r="S101" s="147" t="e">
        <f aca="false">Q101</f>
        <v>#N/A</v>
      </c>
      <c r="T101" s="154" t="e">
        <f aca="false">U101-F101</f>
        <v>#N/A</v>
      </c>
      <c r="U101" s="155" t="e">
        <f aca="false">IF(F101+CEILING(W101,10)&lt;R101,F101+CEILING(W101,10),IF(F101&gt;R101,F101,R101))</f>
        <v>#N/A</v>
      </c>
      <c r="V101" s="156" t="e">
        <f aca="false">IF(F101+W101&gt;R101,(P101*(S101/100))-T101,0)</f>
        <v>#N/A</v>
      </c>
      <c r="W101" s="154" t="e">
        <f aca="false">IF(F101&gt;R101,0,P101*(S101/100))</f>
        <v>#N/A</v>
      </c>
      <c r="X101" s="157" t="e">
        <f aca="false">IF(F101&gt;R101,0,IF((P101*(S101/100))+F101&gt;R101,T101,P101*(S101/100)))</f>
        <v>#N/A</v>
      </c>
      <c r="Y101" s="141"/>
      <c r="Z101" s="158" t="str">
        <f aca="false">VLOOKUP(AC101,$AD$569:$AE$669,2)</f>
        <v>-</v>
      </c>
      <c r="AA101" s="159"/>
      <c r="AB101" s="159"/>
      <c r="AC101" s="146" t="n">
        <f aca="false">AA101+AB101</f>
        <v>0</v>
      </c>
      <c r="AD101" s="160" t="s">
        <v>112</v>
      </c>
      <c r="AE101" s="161" t="s">
        <v>112</v>
      </c>
      <c r="AF101" s="161" t="s">
        <v>112</v>
      </c>
      <c r="AG101" s="161" t="s">
        <v>112</v>
      </c>
      <c r="AH101" s="162"/>
      <c r="AK101" s="163"/>
      <c r="AL101" s="164"/>
      <c r="AM101" s="163"/>
      <c r="AN101" s="165"/>
      <c r="AO101" s="163"/>
      <c r="AP101" s="163"/>
      <c r="AQ101" s="163"/>
    </row>
    <row r="102" customFormat="false" ht="22.5" hidden="false" customHeight="true" outlineLevel="0" collapsed="false">
      <c r="A102" s="140"/>
      <c r="B102" s="141"/>
      <c r="C102" s="142"/>
      <c r="D102" s="141"/>
      <c r="E102" s="141"/>
      <c r="F102" s="143"/>
      <c r="G102" s="144" t="n">
        <f aca="false">F102*0.01</f>
        <v>0</v>
      </c>
      <c r="H102" s="145"/>
      <c r="I102" s="146" t="n">
        <f aca="false">AC102</f>
        <v>0</v>
      </c>
      <c r="J102" s="147" t="n">
        <f aca="false">VLOOKUP(I102,$Z$569:$AB$669,3)</f>
        <v>0</v>
      </c>
      <c r="K102" s="148" t="n">
        <f aca="false">(F102*J102)/100</f>
        <v>0</v>
      </c>
      <c r="L102" s="145"/>
      <c r="M102" s="149"/>
      <c r="N102" s="150"/>
      <c r="O102" s="151" t="n">
        <f aca="false">CEILING(G102+K102+M102,10)</f>
        <v>0</v>
      </c>
      <c r="P102" s="152" t="e">
        <f aca="false">IF(F102&gt;VLOOKUP(E102,'ฐานการคำนวณ (ห้ามลบ)'!$B$3:$G$18,6,),VLOOKUP(E102,'ฐานการคำนวณ (ห้ามลบ)'!$B$3:$G$18,3,),VLOOKUP(E102,'ฐานการคำนวณ (ห้ามลบ)'!$B$3:$G$18,4,))</f>
        <v>#N/A</v>
      </c>
      <c r="Q102" s="151" t="e">
        <f aca="false">ROUNDDOWN((O102/P102)*100,2)</f>
        <v>#N/A</v>
      </c>
      <c r="R102" s="153" t="e">
        <f aca="false">VLOOKUP(E102,'ฐานการคำนวณ (ห้ามลบ)'!$B$3:$C$18,2,)</f>
        <v>#N/A</v>
      </c>
      <c r="S102" s="147" t="e">
        <f aca="false">Q102</f>
        <v>#N/A</v>
      </c>
      <c r="T102" s="154" t="e">
        <f aca="false">U102-F102</f>
        <v>#N/A</v>
      </c>
      <c r="U102" s="155" t="e">
        <f aca="false">IF(F102+CEILING(W102,10)&lt;R102,F102+CEILING(W102,10),IF(F102&gt;R102,F102,R102))</f>
        <v>#N/A</v>
      </c>
      <c r="V102" s="156" t="e">
        <f aca="false">IF(F102+W102&gt;R102,(P102*(S102/100))-T102,0)</f>
        <v>#N/A</v>
      </c>
      <c r="W102" s="154" t="e">
        <f aca="false">IF(F102&gt;R102,0,P102*(S102/100))</f>
        <v>#N/A</v>
      </c>
      <c r="X102" s="157" t="e">
        <f aca="false">IF(F102&gt;R102,0,IF((P102*(S102/100))+F102&gt;R102,T102,P102*(S102/100)))</f>
        <v>#N/A</v>
      </c>
      <c r="Y102" s="141"/>
      <c r="Z102" s="158" t="str">
        <f aca="false">VLOOKUP(AC102,$AD$569:$AE$669,2)</f>
        <v>-</v>
      </c>
      <c r="AA102" s="159"/>
      <c r="AB102" s="159"/>
      <c r="AC102" s="146" t="n">
        <f aca="false">AA102+AB102</f>
        <v>0</v>
      </c>
      <c r="AD102" s="160" t="s">
        <v>112</v>
      </c>
      <c r="AE102" s="161" t="s">
        <v>112</v>
      </c>
      <c r="AF102" s="161" t="s">
        <v>112</v>
      </c>
      <c r="AG102" s="161" t="s">
        <v>112</v>
      </c>
      <c r="AH102" s="162"/>
      <c r="AK102" s="163"/>
      <c r="AL102" s="164"/>
      <c r="AM102" s="163"/>
      <c r="AN102" s="165"/>
      <c r="AO102" s="163"/>
      <c r="AP102" s="163"/>
      <c r="AQ102" s="163"/>
    </row>
    <row r="103" customFormat="false" ht="22.5" hidden="false" customHeight="true" outlineLevel="0" collapsed="false">
      <c r="A103" s="140"/>
      <c r="B103" s="141"/>
      <c r="C103" s="142"/>
      <c r="D103" s="141"/>
      <c r="E103" s="141"/>
      <c r="F103" s="143"/>
      <c r="G103" s="144" t="n">
        <f aca="false">F103*0.01</f>
        <v>0</v>
      </c>
      <c r="H103" s="145"/>
      <c r="I103" s="146" t="n">
        <f aca="false">AC103</f>
        <v>0</v>
      </c>
      <c r="J103" s="147" t="n">
        <f aca="false">VLOOKUP(I103,$Z$569:$AB$669,3)</f>
        <v>0</v>
      </c>
      <c r="K103" s="148" t="n">
        <f aca="false">(F103*J103)/100</f>
        <v>0</v>
      </c>
      <c r="L103" s="145"/>
      <c r="M103" s="149"/>
      <c r="N103" s="150"/>
      <c r="O103" s="151" t="n">
        <f aca="false">CEILING(G103+K103+M103,10)</f>
        <v>0</v>
      </c>
      <c r="P103" s="152" t="e">
        <f aca="false">IF(F103&gt;VLOOKUP(E103,'ฐานการคำนวณ (ห้ามลบ)'!$B$3:$G$18,6,),VLOOKUP(E103,'ฐานการคำนวณ (ห้ามลบ)'!$B$3:$G$18,3,),VLOOKUP(E103,'ฐานการคำนวณ (ห้ามลบ)'!$B$3:$G$18,4,))</f>
        <v>#N/A</v>
      </c>
      <c r="Q103" s="151" t="e">
        <f aca="false">ROUNDDOWN((O103/P103)*100,2)</f>
        <v>#N/A</v>
      </c>
      <c r="R103" s="153" t="e">
        <f aca="false">VLOOKUP(E103,'ฐานการคำนวณ (ห้ามลบ)'!$B$3:$C$18,2,)</f>
        <v>#N/A</v>
      </c>
      <c r="S103" s="147" t="e">
        <f aca="false">Q103</f>
        <v>#N/A</v>
      </c>
      <c r="T103" s="154" t="e">
        <f aca="false">U103-F103</f>
        <v>#N/A</v>
      </c>
      <c r="U103" s="155" t="e">
        <f aca="false">IF(F103+CEILING(W103,10)&lt;R103,F103+CEILING(W103,10),IF(F103&gt;R103,F103,R103))</f>
        <v>#N/A</v>
      </c>
      <c r="V103" s="156" t="e">
        <f aca="false">IF(F103+W103&gt;R103,(P103*(S103/100))-T103,0)</f>
        <v>#N/A</v>
      </c>
      <c r="W103" s="154" t="e">
        <f aca="false">IF(F103&gt;R103,0,P103*(S103/100))</f>
        <v>#N/A</v>
      </c>
      <c r="X103" s="157" t="e">
        <f aca="false">IF(F103&gt;R103,0,IF((P103*(S103/100))+F103&gt;R103,T103,P103*(S103/100)))</f>
        <v>#N/A</v>
      </c>
      <c r="Y103" s="141"/>
      <c r="Z103" s="158" t="str">
        <f aca="false">VLOOKUP(AC103,$AD$569:$AE$669,2)</f>
        <v>-</v>
      </c>
      <c r="AA103" s="159"/>
      <c r="AB103" s="159"/>
      <c r="AC103" s="146" t="n">
        <f aca="false">AA103+AB103</f>
        <v>0</v>
      </c>
      <c r="AD103" s="160" t="s">
        <v>112</v>
      </c>
      <c r="AE103" s="161" t="s">
        <v>112</v>
      </c>
      <c r="AF103" s="161" t="s">
        <v>112</v>
      </c>
      <c r="AG103" s="161" t="s">
        <v>112</v>
      </c>
      <c r="AH103" s="162"/>
      <c r="AK103" s="163"/>
      <c r="AL103" s="164"/>
      <c r="AM103" s="163"/>
      <c r="AN103" s="165"/>
      <c r="AO103" s="163"/>
      <c r="AP103" s="163"/>
      <c r="AQ103" s="163"/>
    </row>
    <row r="104" customFormat="false" ht="22.5" hidden="false" customHeight="true" outlineLevel="0" collapsed="false">
      <c r="A104" s="140"/>
      <c r="B104" s="141"/>
      <c r="C104" s="142"/>
      <c r="D104" s="141"/>
      <c r="E104" s="141"/>
      <c r="F104" s="143"/>
      <c r="G104" s="144" t="n">
        <f aca="false">F104*0.01</f>
        <v>0</v>
      </c>
      <c r="H104" s="145"/>
      <c r="I104" s="146" t="n">
        <f aca="false">AC104</f>
        <v>0</v>
      </c>
      <c r="J104" s="147" t="n">
        <f aca="false">VLOOKUP(I104,$Z$569:$AB$669,3)</f>
        <v>0</v>
      </c>
      <c r="K104" s="148" t="n">
        <f aca="false">(F104*J104)/100</f>
        <v>0</v>
      </c>
      <c r="L104" s="145"/>
      <c r="M104" s="149"/>
      <c r="N104" s="150"/>
      <c r="O104" s="151" t="n">
        <f aca="false">CEILING(G104+K104+M104,10)</f>
        <v>0</v>
      </c>
      <c r="P104" s="152" t="e">
        <f aca="false">IF(F104&gt;VLOOKUP(E104,'ฐานการคำนวณ (ห้ามลบ)'!$B$3:$G$18,6,),VLOOKUP(E104,'ฐานการคำนวณ (ห้ามลบ)'!$B$3:$G$18,3,),VLOOKUP(E104,'ฐานการคำนวณ (ห้ามลบ)'!$B$3:$G$18,4,))</f>
        <v>#N/A</v>
      </c>
      <c r="Q104" s="151" t="e">
        <f aca="false">ROUNDDOWN((O104/P104)*100,2)</f>
        <v>#N/A</v>
      </c>
      <c r="R104" s="153" t="e">
        <f aca="false">VLOOKUP(E104,'ฐานการคำนวณ (ห้ามลบ)'!$B$3:$C$18,2,)</f>
        <v>#N/A</v>
      </c>
      <c r="S104" s="147" t="e">
        <f aca="false">Q104</f>
        <v>#N/A</v>
      </c>
      <c r="T104" s="154" t="e">
        <f aca="false">U104-F104</f>
        <v>#N/A</v>
      </c>
      <c r="U104" s="155" t="e">
        <f aca="false">IF(F104+CEILING(W104,10)&lt;R104,F104+CEILING(W104,10),IF(F104&gt;R104,F104,R104))</f>
        <v>#N/A</v>
      </c>
      <c r="V104" s="156" t="e">
        <f aca="false">IF(F104+W104&gt;R104,(P104*(S104/100))-T104,0)</f>
        <v>#N/A</v>
      </c>
      <c r="W104" s="154" t="e">
        <f aca="false">IF(F104&gt;R104,0,P104*(S104/100))</f>
        <v>#N/A</v>
      </c>
      <c r="X104" s="157" t="e">
        <f aca="false">IF(F104&gt;R104,0,IF((P104*(S104/100))+F104&gt;R104,T104,P104*(S104/100)))</f>
        <v>#N/A</v>
      </c>
      <c r="Y104" s="141"/>
      <c r="Z104" s="158" t="str">
        <f aca="false">VLOOKUP(AC104,$AD$569:$AE$669,2)</f>
        <v>-</v>
      </c>
      <c r="AA104" s="159"/>
      <c r="AB104" s="159"/>
      <c r="AC104" s="146" t="n">
        <f aca="false">AA104+AB104</f>
        <v>0</v>
      </c>
      <c r="AD104" s="160" t="s">
        <v>112</v>
      </c>
      <c r="AE104" s="161" t="s">
        <v>112</v>
      </c>
      <c r="AF104" s="161" t="s">
        <v>112</v>
      </c>
      <c r="AG104" s="161" t="s">
        <v>112</v>
      </c>
      <c r="AH104" s="162"/>
      <c r="AK104" s="163"/>
      <c r="AL104" s="164"/>
      <c r="AM104" s="163"/>
      <c r="AN104" s="165"/>
      <c r="AO104" s="163"/>
      <c r="AP104" s="163"/>
      <c r="AQ104" s="163"/>
    </row>
    <row r="105" customFormat="false" ht="22.5" hidden="false" customHeight="true" outlineLevel="0" collapsed="false">
      <c r="A105" s="140"/>
      <c r="B105" s="141"/>
      <c r="C105" s="142"/>
      <c r="D105" s="141"/>
      <c r="E105" s="141"/>
      <c r="F105" s="143"/>
      <c r="G105" s="144" t="n">
        <f aca="false">F105*0.01</f>
        <v>0</v>
      </c>
      <c r="H105" s="145"/>
      <c r="I105" s="146" t="n">
        <f aca="false">AC105</f>
        <v>0</v>
      </c>
      <c r="J105" s="147" t="n">
        <f aca="false">VLOOKUP(I105,$Z$569:$AB$669,3)</f>
        <v>0</v>
      </c>
      <c r="K105" s="148" t="n">
        <f aca="false">(F105*J105)/100</f>
        <v>0</v>
      </c>
      <c r="L105" s="145"/>
      <c r="M105" s="149"/>
      <c r="N105" s="150"/>
      <c r="O105" s="151" t="n">
        <f aca="false">CEILING(G105+K105+M105,10)</f>
        <v>0</v>
      </c>
      <c r="P105" s="152" t="e">
        <f aca="false">IF(F105&gt;VLOOKUP(E105,'ฐานการคำนวณ (ห้ามลบ)'!$B$3:$G$18,6,),VLOOKUP(E105,'ฐานการคำนวณ (ห้ามลบ)'!$B$3:$G$18,3,),VLOOKUP(E105,'ฐานการคำนวณ (ห้ามลบ)'!$B$3:$G$18,4,))</f>
        <v>#N/A</v>
      </c>
      <c r="Q105" s="151" t="e">
        <f aca="false">ROUNDDOWN((O105/P105)*100,2)</f>
        <v>#N/A</v>
      </c>
      <c r="R105" s="153" t="e">
        <f aca="false">VLOOKUP(E105,'ฐานการคำนวณ (ห้ามลบ)'!$B$3:$C$18,2,)</f>
        <v>#N/A</v>
      </c>
      <c r="S105" s="147" t="e">
        <f aca="false">Q105</f>
        <v>#N/A</v>
      </c>
      <c r="T105" s="154" t="e">
        <f aca="false">U105-F105</f>
        <v>#N/A</v>
      </c>
      <c r="U105" s="155" t="e">
        <f aca="false">IF(F105+CEILING(W105,10)&lt;R105,F105+CEILING(W105,10),IF(F105&gt;R105,F105,R105))</f>
        <v>#N/A</v>
      </c>
      <c r="V105" s="156" t="e">
        <f aca="false">IF(F105+W105&gt;R105,(P105*(S105/100))-T105,0)</f>
        <v>#N/A</v>
      </c>
      <c r="W105" s="154" t="e">
        <f aca="false">IF(F105&gt;R105,0,P105*(S105/100))</f>
        <v>#N/A</v>
      </c>
      <c r="X105" s="157" t="e">
        <f aca="false">IF(F105&gt;R105,0,IF((P105*(S105/100))+F105&gt;R105,T105,P105*(S105/100)))</f>
        <v>#N/A</v>
      </c>
      <c r="Y105" s="141"/>
      <c r="Z105" s="158" t="str">
        <f aca="false">VLOOKUP(AC105,$AD$569:$AE$669,2)</f>
        <v>-</v>
      </c>
      <c r="AA105" s="159"/>
      <c r="AB105" s="159"/>
      <c r="AC105" s="146" t="n">
        <f aca="false">AA105+AB105</f>
        <v>0</v>
      </c>
      <c r="AD105" s="160" t="s">
        <v>112</v>
      </c>
      <c r="AE105" s="161" t="s">
        <v>112</v>
      </c>
      <c r="AF105" s="161" t="s">
        <v>112</v>
      </c>
      <c r="AG105" s="161" t="s">
        <v>112</v>
      </c>
      <c r="AH105" s="162"/>
      <c r="AK105" s="163"/>
      <c r="AL105" s="164"/>
      <c r="AM105" s="163"/>
      <c r="AN105" s="165"/>
      <c r="AO105" s="163"/>
      <c r="AP105" s="163"/>
      <c r="AQ105" s="163"/>
    </row>
    <row r="106" customFormat="false" ht="22.5" hidden="false" customHeight="true" outlineLevel="0" collapsed="false">
      <c r="A106" s="140"/>
      <c r="B106" s="141"/>
      <c r="C106" s="142"/>
      <c r="D106" s="141"/>
      <c r="E106" s="141"/>
      <c r="F106" s="143"/>
      <c r="G106" s="144" t="n">
        <f aca="false">F106*0.01</f>
        <v>0</v>
      </c>
      <c r="H106" s="145"/>
      <c r="I106" s="146" t="n">
        <f aca="false">AC106</f>
        <v>0</v>
      </c>
      <c r="J106" s="147" t="n">
        <f aca="false">VLOOKUP(I106,$Z$569:$AB$669,3)</f>
        <v>0</v>
      </c>
      <c r="K106" s="148" t="n">
        <f aca="false">(F106*J106)/100</f>
        <v>0</v>
      </c>
      <c r="L106" s="145"/>
      <c r="M106" s="149"/>
      <c r="N106" s="150"/>
      <c r="O106" s="151" t="n">
        <f aca="false">CEILING(G106+K106+M106,10)</f>
        <v>0</v>
      </c>
      <c r="P106" s="152" t="e">
        <f aca="false">IF(F106&gt;VLOOKUP(E106,'ฐานการคำนวณ (ห้ามลบ)'!$B$3:$G$18,6,),VLOOKUP(E106,'ฐานการคำนวณ (ห้ามลบ)'!$B$3:$G$18,3,),VLOOKUP(E106,'ฐานการคำนวณ (ห้ามลบ)'!$B$3:$G$18,4,))</f>
        <v>#N/A</v>
      </c>
      <c r="Q106" s="151" t="e">
        <f aca="false">ROUNDDOWN((O106/P106)*100,2)</f>
        <v>#N/A</v>
      </c>
      <c r="R106" s="153" t="e">
        <f aca="false">VLOOKUP(E106,'ฐานการคำนวณ (ห้ามลบ)'!$B$3:$C$18,2,)</f>
        <v>#N/A</v>
      </c>
      <c r="S106" s="147" t="e">
        <f aca="false">Q106</f>
        <v>#N/A</v>
      </c>
      <c r="T106" s="154" t="e">
        <f aca="false">U106-F106</f>
        <v>#N/A</v>
      </c>
      <c r="U106" s="155" t="e">
        <f aca="false">IF(F106+CEILING(W106,10)&lt;R106,F106+CEILING(W106,10),IF(F106&gt;R106,F106,R106))</f>
        <v>#N/A</v>
      </c>
      <c r="V106" s="156" t="e">
        <f aca="false">IF(F106+W106&gt;R106,(P106*(S106/100))-T106,0)</f>
        <v>#N/A</v>
      </c>
      <c r="W106" s="154" t="e">
        <f aca="false">IF(F106&gt;R106,0,P106*(S106/100))</f>
        <v>#N/A</v>
      </c>
      <c r="X106" s="157" t="e">
        <f aca="false">IF(F106&gt;R106,0,IF((P106*(S106/100))+F106&gt;R106,T106,P106*(S106/100)))</f>
        <v>#N/A</v>
      </c>
      <c r="Y106" s="141"/>
      <c r="Z106" s="158" t="str">
        <f aca="false">VLOOKUP(AC106,$AD$569:$AE$669,2)</f>
        <v>-</v>
      </c>
      <c r="AA106" s="159"/>
      <c r="AB106" s="159"/>
      <c r="AC106" s="146" t="n">
        <f aca="false">AA106+AB106</f>
        <v>0</v>
      </c>
      <c r="AD106" s="160" t="s">
        <v>112</v>
      </c>
      <c r="AE106" s="161" t="s">
        <v>112</v>
      </c>
      <c r="AF106" s="161" t="s">
        <v>112</v>
      </c>
      <c r="AG106" s="161" t="s">
        <v>112</v>
      </c>
      <c r="AH106" s="162"/>
      <c r="AK106" s="163"/>
      <c r="AL106" s="164"/>
      <c r="AM106" s="163"/>
      <c r="AN106" s="165"/>
      <c r="AO106" s="163"/>
      <c r="AP106" s="163"/>
      <c r="AQ106" s="163"/>
    </row>
    <row r="107" customFormat="false" ht="22.5" hidden="false" customHeight="true" outlineLevel="0" collapsed="false">
      <c r="A107" s="140"/>
      <c r="B107" s="141"/>
      <c r="C107" s="142"/>
      <c r="D107" s="141"/>
      <c r="E107" s="141"/>
      <c r="F107" s="143"/>
      <c r="G107" s="144" t="n">
        <f aca="false">F107*0.01</f>
        <v>0</v>
      </c>
      <c r="H107" s="145"/>
      <c r="I107" s="146" t="n">
        <f aca="false">AC107</f>
        <v>0</v>
      </c>
      <c r="J107" s="147" t="n">
        <f aca="false">VLOOKUP(I107,$Z$569:$AB$669,3)</f>
        <v>0</v>
      </c>
      <c r="K107" s="148" t="n">
        <f aca="false">(F107*J107)/100</f>
        <v>0</v>
      </c>
      <c r="L107" s="145"/>
      <c r="M107" s="149"/>
      <c r="N107" s="150"/>
      <c r="O107" s="151" t="n">
        <f aca="false">CEILING(G107+K107+M107,10)</f>
        <v>0</v>
      </c>
      <c r="P107" s="152" t="e">
        <f aca="false">IF(F107&gt;VLOOKUP(E107,'ฐานการคำนวณ (ห้ามลบ)'!$B$3:$G$18,6,),VLOOKUP(E107,'ฐานการคำนวณ (ห้ามลบ)'!$B$3:$G$18,3,),VLOOKUP(E107,'ฐานการคำนวณ (ห้ามลบ)'!$B$3:$G$18,4,))</f>
        <v>#N/A</v>
      </c>
      <c r="Q107" s="151" t="e">
        <f aca="false">ROUNDDOWN((O107/P107)*100,2)</f>
        <v>#N/A</v>
      </c>
      <c r="R107" s="153" t="e">
        <f aca="false">VLOOKUP(E107,'ฐานการคำนวณ (ห้ามลบ)'!$B$3:$C$18,2,)</f>
        <v>#N/A</v>
      </c>
      <c r="S107" s="147" t="e">
        <f aca="false">Q107</f>
        <v>#N/A</v>
      </c>
      <c r="T107" s="154" t="e">
        <f aca="false">U107-F107</f>
        <v>#N/A</v>
      </c>
      <c r="U107" s="155" t="e">
        <f aca="false">IF(F107+CEILING(W107,10)&lt;R107,F107+CEILING(W107,10),IF(F107&gt;R107,F107,R107))</f>
        <v>#N/A</v>
      </c>
      <c r="V107" s="156" t="e">
        <f aca="false">IF(F107+W107&gt;R107,(P107*(S107/100))-T107,0)</f>
        <v>#N/A</v>
      </c>
      <c r="W107" s="154" t="e">
        <f aca="false">IF(F107&gt;R107,0,P107*(S107/100))</f>
        <v>#N/A</v>
      </c>
      <c r="X107" s="157" t="e">
        <f aca="false">IF(F107&gt;R107,0,IF((P107*(S107/100))+F107&gt;R107,T107,P107*(S107/100)))</f>
        <v>#N/A</v>
      </c>
      <c r="Y107" s="141"/>
      <c r="Z107" s="158" t="str">
        <f aca="false">VLOOKUP(AC107,$AD$569:$AE$669,2)</f>
        <v>-</v>
      </c>
      <c r="AA107" s="159"/>
      <c r="AB107" s="159"/>
      <c r="AC107" s="146" t="n">
        <f aca="false">AA107+AB107</f>
        <v>0</v>
      </c>
      <c r="AD107" s="160" t="s">
        <v>112</v>
      </c>
      <c r="AE107" s="161" t="s">
        <v>112</v>
      </c>
      <c r="AF107" s="161" t="s">
        <v>112</v>
      </c>
      <c r="AG107" s="161" t="s">
        <v>112</v>
      </c>
      <c r="AH107" s="162"/>
      <c r="AK107" s="163"/>
      <c r="AL107" s="164"/>
      <c r="AM107" s="163"/>
      <c r="AN107" s="165"/>
      <c r="AO107" s="163"/>
      <c r="AP107" s="163"/>
      <c r="AQ107" s="163"/>
    </row>
    <row r="108" customFormat="false" ht="22.5" hidden="false" customHeight="true" outlineLevel="0" collapsed="false">
      <c r="A108" s="140"/>
      <c r="B108" s="141"/>
      <c r="C108" s="142"/>
      <c r="D108" s="141"/>
      <c r="E108" s="141"/>
      <c r="F108" s="143"/>
      <c r="G108" s="144" t="n">
        <f aca="false">F108*0.01</f>
        <v>0</v>
      </c>
      <c r="H108" s="145"/>
      <c r="I108" s="146" t="n">
        <f aca="false">AC108</f>
        <v>0</v>
      </c>
      <c r="J108" s="147" t="n">
        <f aca="false">VLOOKUP(I108,$Z$569:$AB$669,3)</f>
        <v>0</v>
      </c>
      <c r="K108" s="148" t="n">
        <f aca="false">(F108*J108)/100</f>
        <v>0</v>
      </c>
      <c r="L108" s="145"/>
      <c r="M108" s="149"/>
      <c r="N108" s="150"/>
      <c r="O108" s="151" t="n">
        <f aca="false">CEILING(G108+K108+M108,10)</f>
        <v>0</v>
      </c>
      <c r="P108" s="152" t="e">
        <f aca="false">IF(F108&gt;VLOOKUP(E108,'ฐานการคำนวณ (ห้ามลบ)'!$B$3:$G$18,6,),VLOOKUP(E108,'ฐานการคำนวณ (ห้ามลบ)'!$B$3:$G$18,3,),VLOOKUP(E108,'ฐานการคำนวณ (ห้ามลบ)'!$B$3:$G$18,4,))</f>
        <v>#N/A</v>
      </c>
      <c r="Q108" s="151" t="e">
        <f aca="false">ROUNDDOWN((O108/P108)*100,2)</f>
        <v>#N/A</v>
      </c>
      <c r="R108" s="153" t="e">
        <f aca="false">VLOOKUP(E108,'ฐานการคำนวณ (ห้ามลบ)'!$B$3:$C$18,2,)</f>
        <v>#N/A</v>
      </c>
      <c r="S108" s="147" t="e">
        <f aca="false">Q108</f>
        <v>#N/A</v>
      </c>
      <c r="T108" s="154" t="e">
        <f aca="false">U108-F108</f>
        <v>#N/A</v>
      </c>
      <c r="U108" s="155" t="e">
        <f aca="false">IF(F108+CEILING(W108,10)&lt;R108,F108+CEILING(W108,10),IF(F108&gt;R108,F108,R108))</f>
        <v>#N/A</v>
      </c>
      <c r="V108" s="156" t="e">
        <f aca="false">IF(F108+W108&gt;R108,(P108*(S108/100))-T108,0)</f>
        <v>#N/A</v>
      </c>
      <c r="W108" s="154" t="e">
        <f aca="false">IF(F108&gt;R108,0,P108*(S108/100))</f>
        <v>#N/A</v>
      </c>
      <c r="X108" s="157" t="e">
        <f aca="false">IF(F108&gt;R108,0,IF((P108*(S108/100))+F108&gt;R108,T108,P108*(S108/100)))</f>
        <v>#N/A</v>
      </c>
      <c r="Y108" s="141"/>
      <c r="Z108" s="158" t="str">
        <f aca="false">VLOOKUP(AC108,$AD$569:$AE$669,2)</f>
        <v>-</v>
      </c>
      <c r="AA108" s="159"/>
      <c r="AB108" s="159"/>
      <c r="AC108" s="146" t="n">
        <f aca="false">AA108+AB108</f>
        <v>0</v>
      </c>
      <c r="AD108" s="160" t="s">
        <v>112</v>
      </c>
      <c r="AE108" s="161" t="s">
        <v>112</v>
      </c>
      <c r="AF108" s="161" t="s">
        <v>112</v>
      </c>
      <c r="AG108" s="161" t="s">
        <v>112</v>
      </c>
      <c r="AH108" s="162"/>
      <c r="AK108" s="163"/>
      <c r="AL108" s="164"/>
      <c r="AM108" s="163"/>
      <c r="AN108" s="165"/>
      <c r="AO108" s="163"/>
      <c r="AP108" s="163"/>
      <c r="AQ108" s="163"/>
    </row>
    <row r="109" customFormat="false" ht="22.5" hidden="false" customHeight="true" outlineLevel="0" collapsed="false">
      <c r="A109" s="140"/>
      <c r="B109" s="141"/>
      <c r="C109" s="142"/>
      <c r="D109" s="141"/>
      <c r="E109" s="141"/>
      <c r="F109" s="143"/>
      <c r="G109" s="144" t="n">
        <f aca="false">F109*0.01</f>
        <v>0</v>
      </c>
      <c r="H109" s="145"/>
      <c r="I109" s="146" t="n">
        <f aca="false">AC109</f>
        <v>0</v>
      </c>
      <c r="J109" s="147" t="n">
        <f aca="false">VLOOKUP(I109,$Z$569:$AB$669,3)</f>
        <v>0</v>
      </c>
      <c r="K109" s="148" t="n">
        <f aca="false">(F109*J109)/100</f>
        <v>0</v>
      </c>
      <c r="L109" s="145"/>
      <c r="M109" s="149"/>
      <c r="N109" s="150"/>
      <c r="O109" s="151" t="n">
        <f aca="false">CEILING(G109+K109+M109,10)</f>
        <v>0</v>
      </c>
      <c r="P109" s="152" t="e">
        <f aca="false">IF(F109&gt;VLOOKUP(E109,'ฐานการคำนวณ (ห้ามลบ)'!$B$3:$G$18,6,),VLOOKUP(E109,'ฐานการคำนวณ (ห้ามลบ)'!$B$3:$G$18,3,),VLOOKUP(E109,'ฐานการคำนวณ (ห้ามลบ)'!$B$3:$G$18,4,))</f>
        <v>#N/A</v>
      </c>
      <c r="Q109" s="151" t="e">
        <f aca="false">ROUNDDOWN((O109/P109)*100,2)</f>
        <v>#N/A</v>
      </c>
      <c r="R109" s="153" t="e">
        <f aca="false">VLOOKUP(E109,'ฐานการคำนวณ (ห้ามลบ)'!$B$3:$C$18,2,)</f>
        <v>#N/A</v>
      </c>
      <c r="S109" s="147" t="e">
        <f aca="false">Q109</f>
        <v>#N/A</v>
      </c>
      <c r="T109" s="154" t="e">
        <f aca="false">U109-F109</f>
        <v>#N/A</v>
      </c>
      <c r="U109" s="155" t="e">
        <f aca="false">IF(F109+CEILING(W109,10)&lt;R109,F109+CEILING(W109,10),IF(F109&gt;R109,F109,R109))</f>
        <v>#N/A</v>
      </c>
      <c r="V109" s="156" t="e">
        <f aca="false">IF(F109+W109&gt;R109,(P109*(S109/100))-T109,0)</f>
        <v>#N/A</v>
      </c>
      <c r="W109" s="154" t="e">
        <f aca="false">IF(F109&gt;R109,0,P109*(S109/100))</f>
        <v>#N/A</v>
      </c>
      <c r="X109" s="157" t="e">
        <f aca="false">IF(F109&gt;R109,0,IF((P109*(S109/100))+F109&gt;R109,T109,P109*(S109/100)))</f>
        <v>#N/A</v>
      </c>
      <c r="Y109" s="141"/>
      <c r="Z109" s="158" t="str">
        <f aca="false">VLOOKUP(AC109,$AD$569:$AE$669,2)</f>
        <v>-</v>
      </c>
      <c r="AA109" s="159"/>
      <c r="AB109" s="159"/>
      <c r="AC109" s="146" t="n">
        <f aca="false">AA109+AB109</f>
        <v>0</v>
      </c>
      <c r="AD109" s="160" t="s">
        <v>112</v>
      </c>
      <c r="AE109" s="161" t="s">
        <v>112</v>
      </c>
      <c r="AF109" s="161" t="s">
        <v>112</v>
      </c>
      <c r="AG109" s="161" t="s">
        <v>112</v>
      </c>
      <c r="AH109" s="162"/>
      <c r="AK109" s="163"/>
      <c r="AL109" s="164"/>
      <c r="AM109" s="163"/>
      <c r="AN109" s="165"/>
      <c r="AO109" s="163"/>
      <c r="AP109" s="163"/>
      <c r="AQ109" s="163"/>
    </row>
    <row r="110" customFormat="false" ht="22.5" hidden="false" customHeight="true" outlineLevel="0" collapsed="false">
      <c r="A110" s="140"/>
      <c r="B110" s="141"/>
      <c r="C110" s="142"/>
      <c r="D110" s="141"/>
      <c r="E110" s="141"/>
      <c r="F110" s="143"/>
      <c r="G110" s="144" t="n">
        <f aca="false">F110*0.01</f>
        <v>0</v>
      </c>
      <c r="H110" s="145"/>
      <c r="I110" s="146" t="n">
        <f aca="false">AC110</f>
        <v>0</v>
      </c>
      <c r="J110" s="147" t="n">
        <f aca="false">VLOOKUP(I110,$Z$569:$AB$669,3)</f>
        <v>0</v>
      </c>
      <c r="K110" s="148" t="n">
        <f aca="false">(F110*J110)/100</f>
        <v>0</v>
      </c>
      <c r="L110" s="145"/>
      <c r="M110" s="149"/>
      <c r="N110" s="150"/>
      <c r="O110" s="151" t="n">
        <f aca="false">CEILING(G110+K110+M110,10)</f>
        <v>0</v>
      </c>
      <c r="P110" s="152" t="e">
        <f aca="false">IF(F110&gt;VLOOKUP(E110,'ฐานการคำนวณ (ห้ามลบ)'!$B$3:$G$18,6,),VLOOKUP(E110,'ฐานการคำนวณ (ห้ามลบ)'!$B$3:$G$18,3,),VLOOKUP(E110,'ฐานการคำนวณ (ห้ามลบ)'!$B$3:$G$18,4,))</f>
        <v>#N/A</v>
      </c>
      <c r="Q110" s="151" t="e">
        <f aca="false">ROUNDDOWN((O110/P110)*100,2)</f>
        <v>#N/A</v>
      </c>
      <c r="R110" s="153" t="e">
        <f aca="false">VLOOKUP(E110,'ฐานการคำนวณ (ห้ามลบ)'!$B$3:$C$18,2,)</f>
        <v>#N/A</v>
      </c>
      <c r="S110" s="147" t="e">
        <f aca="false">Q110</f>
        <v>#N/A</v>
      </c>
      <c r="T110" s="154" t="e">
        <f aca="false">U110-F110</f>
        <v>#N/A</v>
      </c>
      <c r="U110" s="155" t="e">
        <f aca="false">IF(F110+CEILING(W110,10)&lt;R110,F110+CEILING(W110,10),IF(F110&gt;R110,F110,R110))</f>
        <v>#N/A</v>
      </c>
      <c r="V110" s="156" t="e">
        <f aca="false">IF(F110+W110&gt;R110,(P110*(S110/100))-T110,0)</f>
        <v>#N/A</v>
      </c>
      <c r="W110" s="154" t="e">
        <f aca="false">IF(F110&gt;R110,0,P110*(S110/100))</f>
        <v>#N/A</v>
      </c>
      <c r="X110" s="157" t="e">
        <f aca="false">IF(F110&gt;R110,0,IF((P110*(S110/100))+F110&gt;R110,T110,P110*(S110/100)))</f>
        <v>#N/A</v>
      </c>
      <c r="Y110" s="141"/>
      <c r="Z110" s="158" t="str">
        <f aca="false">VLOOKUP(AC110,$AD$569:$AE$669,2)</f>
        <v>-</v>
      </c>
      <c r="AA110" s="159"/>
      <c r="AB110" s="159"/>
      <c r="AC110" s="146" t="n">
        <f aca="false">AA110+AB110</f>
        <v>0</v>
      </c>
      <c r="AD110" s="160" t="s">
        <v>112</v>
      </c>
      <c r="AE110" s="161" t="s">
        <v>112</v>
      </c>
      <c r="AF110" s="161" t="s">
        <v>112</v>
      </c>
      <c r="AG110" s="161" t="s">
        <v>112</v>
      </c>
      <c r="AH110" s="162"/>
      <c r="AK110" s="163"/>
      <c r="AL110" s="164"/>
      <c r="AM110" s="163"/>
      <c r="AN110" s="165"/>
      <c r="AO110" s="163"/>
      <c r="AP110" s="163"/>
      <c r="AQ110" s="163"/>
    </row>
    <row r="111" customFormat="false" ht="22.5" hidden="false" customHeight="true" outlineLevel="0" collapsed="false">
      <c r="A111" s="140"/>
      <c r="B111" s="141"/>
      <c r="C111" s="142"/>
      <c r="D111" s="141"/>
      <c r="E111" s="141"/>
      <c r="F111" s="143"/>
      <c r="G111" s="144" t="n">
        <f aca="false">F111*0.01</f>
        <v>0</v>
      </c>
      <c r="H111" s="145"/>
      <c r="I111" s="146" t="n">
        <f aca="false">AC111</f>
        <v>0</v>
      </c>
      <c r="J111" s="147" t="n">
        <f aca="false">VLOOKUP(I111,$Z$569:$AB$669,3)</f>
        <v>0</v>
      </c>
      <c r="K111" s="148" t="n">
        <f aca="false">(F111*J111)/100</f>
        <v>0</v>
      </c>
      <c r="L111" s="145"/>
      <c r="M111" s="149"/>
      <c r="N111" s="150"/>
      <c r="O111" s="151" t="n">
        <f aca="false">CEILING(G111+K111+M111,10)</f>
        <v>0</v>
      </c>
      <c r="P111" s="152" t="e">
        <f aca="false">IF(F111&gt;VLOOKUP(E111,'ฐานการคำนวณ (ห้ามลบ)'!$B$3:$G$18,6,),VLOOKUP(E111,'ฐานการคำนวณ (ห้ามลบ)'!$B$3:$G$18,3,),VLOOKUP(E111,'ฐานการคำนวณ (ห้ามลบ)'!$B$3:$G$18,4,))</f>
        <v>#N/A</v>
      </c>
      <c r="Q111" s="151" t="e">
        <f aca="false">ROUNDDOWN((O111/P111)*100,2)</f>
        <v>#N/A</v>
      </c>
      <c r="R111" s="153" t="e">
        <f aca="false">VLOOKUP(E111,'ฐานการคำนวณ (ห้ามลบ)'!$B$3:$C$18,2,)</f>
        <v>#N/A</v>
      </c>
      <c r="S111" s="147" t="e">
        <f aca="false">Q111</f>
        <v>#N/A</v>
      </c>
      <c r="T111" s="154" t="e">
        <f aca="false">U111-F111</f>
        <v>#N/A</v>
      </c>
      <c r="U111" s="155" t="e">
        <f aca="false">IF(F111+CEILING(W111,10)&lt;R111,F111+CEILING(W111,10),IF(F111&gt;R111,F111,R111))</f>
        <v>#N/A</v>
      </c>
      <c r="V111" s="156" t="e">
        <f aca="false">IF(F111+W111&gt;R111,(P111*(S111/100))-T111,0)</f>
        <v>#N/A</v>
      </c>
      <c r="W111" s="154" t="e">
        <f aca="false">IF(F111&gt;R111,0,P111*(S111/100))</f>
        <v>#N/A</v>
      </c>
      <c r="X111" s="157" t="e">
        <f aca="false">IF(F111&gt;R111,0,IF((P111*(S111/100))+F111&gt;R111,T111,P111*(S111/100)))</f>
        <v>#N/A</v>
      </c>
      <c r="Y111" s="141"/>
      <c r="Z111" s="158" t="str">
        <f aca="false">VLOOKUP(AC111,$AD$569:$AE$669,2)</f>
        <v>-</v>
      </c>
      <c r="AA111" s="159"/>
      <c r="AB111" s="159"/>
      <c r="AC111" s="146" t="n">
        <f aca="false">AA111+AB111</f>
        <v>0</v>
      </c>
      <c r="AD111" s="160" t="s">
        <v>112</v>
      </c>
      <c r="AE111" s="161" t="s">
        <v>112</v>
      </c>
      <c r="AF111" s="161" t="s">
        <v>112</v>
      </c>
      <c r="AG111" s="161" t="s">
        <v>112</v>
      </c>
      <c r="AH111" s="162"/>
      <c r="AK111" s="163"/>
      <c r="AL111" s="164"/>
      <c r="AM111" s="163"/>
      <c r="AN111" s="165"/>
      <c r="AO111" s="163"/>
      <c r="AP111" s="163"/>
      <c r="AQ111" s="163"/>
    </row>
    <row r="112" customFormat="false" ht="22.5" hidden="false" customHeight="true" outlineLevel="0" collapsed="false">
      <c r="A112" s="140"/>
      <c r="B112" s="141"/>
      <c r="C112" s="142"/>
      <c r="D112" s="141"/>
      <c r="E112" s="141"/>
      <c r="F112" s="143"/>
      <c r="G112" s="144" t="n">
        <f aca="false">F112*0.01</f>
        <v>0</v>
      </c>
      <c r="H112" s="145"/>
      <c r="I112" s="146" t="n">
        <f aca="false">AC112</f>
        <v>0</v>
      </c>
      <c r="J112" s="147" t="n">
        <f aca="false">VLOOKUP(I112,$Z$569:$AB$669,3)</f>
        <v>0</v>
      </c>
      <c r="K112" s="148" t="n">
        <f aca="false">(F112*J112)/100</f>
        <v>0</v>
      </c>
      <c r="L112" s="145"/>
      <c r="M112" s="149"/>
      <c r="N112" s="150"/>
      <c r="O112" s="151" t="n">
        <f aca="false">CEILING(G112+K112+M112,10)</f>
        <v>0</v>
      </c>
      <c r="P112" s="152" t="e">
        <f aca="false">IF(F112&gt;VLOOKUP(E112,'ฐานการคำนวณ (ห้ามลบ)'!$B$3:$G$18,6,),VLOOKUP(E112,'ฐานการคำนวณ (ห้ามลบ)'!$B$3:$G$18,3,),VLOOKUP(E112,'ฐานการคำนวณ (ห้ามลบ)'!$B$3:$G$18,4,))</f>
        <v>#N/A</v>
      </c>
      <c r="Q112" s="151" t="e">
        <f aca="false">ROUNDDOWN((O112/P112)*100,2)</f>
        <v>#N/A</v>
      </c>
      <c r="R112" s="153" t="e">
        <f aca="false">VLOOKUP(E112,'ฐานการคำนวณ (ห้ามลบ)'!$B$3:$C$18,2,)</f>
        <v>#N/A</v>
      </c>
      <c r="S112" s="147" t="e">
        <f aca="false">Q112</f>
        <v>#N/A</v>
      </c>
      <c r="T112" s="154" t="e">
        <f aca="false">U112-F112</f>
        <v>#N/A</v>
      </c>
      <c r="U112" s="155" t="e">
        <f aca="false">IF(F112+CEILING(W112,10)&lt;R112,F112+CEILING(W112,10),IF(F112&gt;R112,F112,R112))</f>
        <v>#N/A</v>
      </c>
      <c r="V112" s="156" t="e">
        <f aca="false">IF(F112+W112&gt;R112,(P112*(S112/100))-T112,0)</f>
        <v>#N/A</v>
      </c>
      <c r="W112" s="154" t="e">
        <f aca="false">IF(F112&gt;R112,0,P112*(S112/100))</f>
        <v>#N/A</v>
      </c>
      <c r="X112" s="157" t="e">
        <f aca="false">IF(F112&gt;R112,0,IF((P112*(S112/100))+F112&gt;R112,T112,P112*(S112/100)))</f>
        <v>#N/A</v>
      </c>
      <c r="Y112" s="141"/>
      <c r="Z112" s="158" t="str">
        <f aca="false">VLOOKUP(AC112,$AD$569:$AE$669,2)</f>
        <v>-</v>
      </c>
      <c r="AA112" s="159"/>
      <c r="AB112" s="159"/>
      <c r="AC112" s="146" t="n">
        <f aca="false">AA112+AB112</f>
        <v>0</v>
      </c>
      <c r="AD112" s="160" t="s">
        <v>112</v>
      </c>
      <c r="AE112" s="161" t="s">
        <v>112</v>
      </c>
      <c r="AF112" s="161" t="s">
        <v>112</v>
      </c>
      <c r="AG112" s="161" t="s">
        <v>112</v>
      </c>
      <c r="AH112" s="162"/>
      <c r="AK112" s="163"/>
      <c r="AL112" s="164"/>
      <c r="AM112" s="163"/>
      <c r="AN112" s="165"/>
      <c r="AO112" s="163"/>
      <c r="AP112" s="163"/>
      <c r="AQ112" s="163"/>
    </row>
    <row r="113" customFormat="false" ht="22.5" hidden="false" customHeight="true" outlineLevel="0" collapsed="false">
      <c r="A113" s="140"/>
      <c r="B113" s="141"/>
      <c r="C113" s="142"/>
      <c r="D113" s="141"/>
      <c r="E113" s="141"/>
      <c r="F113" s="143"/>
      <c r="G113" s="144" t="n">
        <f aca="false">F113*0.01</f>
        <v>0</v>
      </c>
      <c r="H113" s="145"/>
      <c r="I113" s="146" t="n">
        <f aca="false">AC113</f>
        <v>0</v>
      </c>
      <c r="J113" s="147" t="n">
        <f aca="false">VLOOKUP(I113,$Z$569:$AB$669,3)</f>
        <v>0</v>
      </c>
      <c r="K113" s="148" t="n">
        <f aca="false">(F113*J113)/100</f>
        <v>0</v>
      </c>
      <c r="L113" s="145"/>
      <c r="M113" s="149"/>
      <c r="N113" s="150"/>
      <c r="O113" s="151" t="n">
        <f aca="false">CEILING(G113+K113+M113,10)</f>
        <v>0</v>
      </c>
      <c r="P113" s="152" t="e">
        <f aca="false">IF(F113&gt;VLOOKUP(E113,'ฐานการคำนวณ (ห้ามลบ)'!$B$3:$G$18,6,),VLOOKUP(E113,'ฐานการคำนวณ (ห้ามลบ)'!$B$3:$G$18,3,),VLOOKUP(E113,'ฐานการคำนวณ (ห้ามลบ)'!$B$3:$G$18,4,))</f>
        <v>#N/A</v>
      </c>
      <c r="Q113" s="151" t="e">
        <f aca="false">ROUNDDOWN((O113/P113)*100,2)</f>
        <v>#N/A</v>
      </c>
      <c r="R113" s="153" t="e">
        <f aca="false">VLOOKUP(E113,'ฐานการคำนวณ (ห้ามลบ)'!$B$3:$C$18,2,)</f>
        <v>#N/A</v>
      </c>
      <c r="S113" s="147" t="e">
        <f aca="false">Q113</f>
        <v>#N/A</v>
      </c>
      <c r="T113" s="154" t="e">
        <f aca="false">U113-F113</f>
        <v>#N/A</v>
      </c>
      <c r="U113" s="155" t="e">
        <f aca="false">IF(F113+CEILING(W113,10)&lt;R113,F113+CEILING(W113,10),IF(F113&gt;R113,F113,R113))</f>
        <v>#N/A</v>
      </c>
      <c r="V113" s="156" t="e">
        <f aca="false">IF(F113+W113&gt;R113,(P113*(S113/100))-T113,0)</f>
        <v>#N/A</v>
      </c>
      <c r="W113" s="154" t="e">
        <f aca="false">IF(F113&gt;R113,0,P113*(S113/100))</f>
        <v>#N/A</v>
      </c>
      <c r="X113" s="157" t="e">
        <f aca="false">IF(F113&gt;R113,0,IF((P113*(S113/100))+F113&gt;R113,T113,P113*(S113/100)))</f>
        <v>#N/A</v>
      </c>
      <c r="Y113" s="141"/>
      <c r="Z113" s="158" t="str">
        <f aca="false">VLOOKUP(AC113,$AD$569:$AE$669,2)</f>
        <v>-</v>
      </c>
      <c r="AA113" s="159"/>
      <c r="AB113" s="159"/>
      <c r="AC113" s="146" t="n">
        <f aca="false">AA113+AB113</f>
        <v>0</v>
      </c>
      <c r="AD113" s="160" t="s">
        <v>112</v>
      </c>
      <c r="AE113" s="161" t="s">
        <v>112</v>
      </c>
      <c r="AF113" s="161" t="s">
        <v>112</v>
      </c>
      <c r="AG113" s="161" t="s">
        <v>112</v>
      </c>
      <c r="AH113" s="162"/>
      <c r="AK113" s="163"/>
      <c r="AL113" s="164"/>
      <c r="AM113" s="163"/>
      <c r="AN113" s="165"/>
      <c r="AO113" s="163"/>
      <c r="AP113" s="163"/>
      <c r="AQ113" s="163"/>
    </row>
    <row r="114" customFormat="false" ht="22.5" hidden="false" customHeight="true" outlineLevel="0" collapsed="false">
      <c r="A114" s="140"/>
      <c r="B114" s="141"/>
      <c r="C114" s="142"/>
      <c r="D114" s="141"/>
      <c r="E114" s="141"/>
      <c r="F114" s="143"/>
      <c r="G114" s="144" t="n">
        <f aca="false">F114*0.01</f>
        <v>0</v>
      </c>
      <c r="H114" s="145"/>
      <c r="I114" s="146" t="n">
        <f aca="false">AC114</f>
        <v>0</v>
      </c>
      <c r="J114" s="147" t="n">
        <f aca="false">VLOOKUP(I114,$Z$569:$AB$669,3)</f>
        <v>0</v>
      </c>
      <c r="K114" s="148" t="n">
        <f aca="false">(F114*J114)/100</f>
        <v>0</v>
      </c>
      <c r="L114" s="145"/>
      <c r="M114" s="149"/>
      <c r="N114" s="150"/>
      <c r="O114" s="151" t="n">
        <f aca="false">CEILING(G114+K114+M114,10)</f>
        <v>0</v>
      </c>
      <c r="P114" s="152" t="e">
        <f aca="false">IF(F114&gt;VLOOKUP(E114,'ฐานการคำนวณ (ห้ามลบ)'!$B$3:$G$18,6,),VLOOKUP(E114,'ฐานการคำนวณ (ห้ามลบ)'!$B$3:$G$18,3,),VLOOKUP(E114,'ฐานการคำนวณ (ห้ามลบ)'!$B$3:$G$18,4,))</f>
        <v>#N/A</v>
      </c>
      <c r="Q114" s="151" t="e">
        <f aca="false">ROUNDDOWN((O114/P114)*100,2)</f>
        <v>#N/A</v>
      </c>
      <c r="R114" s="153" t="e">
        <f aca="false">VLOOKUP(E114,'ฐานการคำนวณ (ห้ามลบ)'!$B$3:$C$18,2,)</f>
        <v>#N/A</v>
      </c>
      <c r="S114" s="147" t="e">
        <f aca="false">Q114</f>
        <v>#N/A</v>
      </c>
      <c r="T114" s="154" t="e">
        <f aca="false">U114-F114</f>
        <v>#N/A</v>
      </c>
      <c r="U114" s="155" t="e">
        <f aca="false">IF(F114+CEILING(W114,10)&lt;R114,F114+CEILING(W114,10),IF(F114&gt;R114,F114,R114))</f>
        <v>#N/A</v>
      </c>
      <c r="V114" s="156" t="e">
        <f aca="false">IF(F114+W114&gt;R114,(P114*(S114/100))-T114,0)</f>
        <v>#N/A</v>
      </c>
      <c r="W114" s="154" t="e">
        <f aca="false">IF(F114&gt;R114,0,P114*(S114/100))</f>
        <v>#N/A</v>
      </c>
      <c r="X114" s="157" t="e">
        <f aca="false">IF(F114&gt;R114,0,IF((P114*(S114/100))+F114&gt;R114,T114,P114*(S114/100)))</f>
        <v>#N/A</v>
      </c>
      <c r="Y114" s="141"/>
      <c r="Z114" s="158" t="str">
        <f aca="false">VLOOKUP(AC114,$AD$569:$AE$669,2)</f>
        <v>-</v>
      </c>
      <c r="AA114" s="159"/>
      <c r="AB114" s="159"/>
      <c r="AC114" s="146" t="n">
        <f aca="false">AA114+AB114</f>
        <v>0</v>
      </c>
      <c r="AD114" s="160" t="s">
        <v>112</v>
      </c>
      <c r="AE114" s="161" t="s">
        <v>112</v>
      </c>
      <c r="AF114" s="161" t="s">
        <v>112</v>
      </c>
      <c r="AG114" s="161" t="s">
        <v>112</v>
      </c>
      <c r="AH114" s="162"/>
      <c r="AK114" s="163"/>
      <c r="AL114" s="164"/>
      <c r="AM114" s="163"/>
      <c r="AN114" s="165"/>
      <c r="AO114" s="163"/>
      <c r="AP114" s="163"/>
      <c r="AQ114" s="163"/>
    </row>
    <row r="115" customFormat="false" ht="22.5" hidden="false" customHeight="true" outlineLevel="0" collapsed="false">
      <c r="A115" s="140"/>
      <c r="B115" s="141"/>
      <c r="C115" s="142"/>
      <c r="D115" s="141"/>
      <c r="E115" s="141"/>
      <c r="F115" s="143"/>
      <c r="G115" s="144" t="n">
        <f aca="false">F115*0.01</f>
        <v>0</v>
      </c>
      <c r="H115" s="145"/>
      <c r="I115" s="146" t="n">
        <f aca="false">AC115</f>
        <v>0</v>
      </c>
      <c r="J115" s="147" t="n">
        <f aca="false">VLOOKUP(I115,$Z$569:$AB$669,3)</f>
        <v>0</v>
      </c>
      <c r="K115" s="148" t="n">
        <f aca="false">(F115*J115)/100</f>
        <v>0</v>
      </c>
      <c r="L115" s="145"/>
      <c r="M115" s="149"/>
      <c r="N115" s="150"/>
      <c r="O115" s="151" t="n">
        <f aca="false">CEILING(G115+K115+M115,10)</f>
        <v>0</v>
      </c>
      <c r="P115" s="152" t="e">
        <f aca="false">IF(F115&gt;VLOOKUP(E115,'ฐานการคำนวณ (ห้ามลบ)'!$B$3:$G$18,6,),VLOOKUP(E115,'ฐานการคำนวณ (ห้ามลบ)'!$B$3:$G$18,3,),VLOOKUP(E115,'ฐานการคำนวณ (ห้ามลบ)'!$B$3:$G$18,4,))</f>
        <v>#N/A</v>
      </c>
      <c r="Q115" s="151" t="e">
        <f aca="false">ROUNDDOWN((O115/P115)*100,2)</f>
        <v>#N/A</v>
      </c>
      <c r="R115" s="153" t="e">
        <f aca="false">VLOOKUP(E115,'ฐานการคำนวณ (ห้ามลบ)'!$B$3:$C$18,2,)</f>
        <v>#N/A</v>
      </c>
      <c r="S115" s="147" t="e">
        <f aca="false">Q115</f>
        <v>#N/A</v>
      </c>
      <c r="T115" s="154" t="e">
        <f aca="false">U115-F115</f>
        <v>#N/A</v>
      </c>
      <c r="U115" s="155" t="e">
        <f aca="false">IF(F115+CEILING(W115,10)&lt;R115,F115+CEILING(W115,10),IF(F115&gt;R115,F115,R115))</f>
        <v>#N/A</v>
      </c>
      <c r="V115" s="156" t="e">
        <f aca="false">IF(F115+W115&gt;R115,(P115*(S115/100))-T115,0)</f>
        <v>#N/A</v>
      </c>
      <c r="W115" s="154" t="e">
        <f aca="false">IF(F115&gt;R115,0,P115*(S115/100))</f>
        <v>#N/A</v>
      </c>
      <c r="X115" s="157" t="e">
        <f aca="false">IF(F115&gt;R115,0,IF((P115*(S115/100))+F115&gt;R115,T115,P115*(S115/100)))</f>
        <v>#N/A</v>
      </c>
      <c r="Y115" s="141"/>
      <c r="Z115" s="158" t="str">
        <f aca="false">VLOOKUP(AC115,$AD$569:$AE$669,2)</f>
        <v>-</v>
      </c>
      <c r="AA115" s="159"/>
      <c r="AB115" s="159"/>
      <c r="AC115" s="146" t="n">
        <f aca="false">AA115+AB115</f>
        <v>0</v>
      </c>
      <c r="AD115" s="160" t="s">
        <v>112</v>
      </c>
      <c r="AE115" s="161" t="s">
        <v>112</v>
      </c>
      <c r="AF115" s="161" t="s">
        <v>112</v>
      </c>
      <c r="AG115" s="161" t="s">
        <v>112</v>
      </c>
      <c r="AH115" s="162"/>
      <c r="AK115" s="163"/>
      <c r="AL115" s="164"/>
      <c r="AM115" s="163"/>
      <c r="AN115" s="165"/>
      <c r="AO115" s="163"/>
      <c r="AP115" s="163"/>
      <c r="AQ115" s="163"/>
    </row>
    <row r="116" customFormat="false" ht="22.5" hidden="false" customHeight="true" outlineLevel="0" collapsed="false">
      <c r="A116" s="140"/>
      <c r="B116" s="141"/>
      <c r="C116" s="142"/>
      <c r="D116" s="141"/>
      <c r="E116" s="141"/>
      <c r="F116" s="143"/>
      <c r="G116" s="144" t="n">
        <f aca="false">F116*0.01</f>
        <v>0</v>
      </c>
      <c r="H116" s="145"/>
      <c r="I116" s="146" t="n">
        <f aca="false">AC116</f>
        <v>0</v>
      </c>
      <c r="J116" s="147" t="n">
        <f aca="false">VLOOKUP(I116,$Z$569:$AB$669,3)</f>
        <v>0</v>
      </c>
      <c r="K116" s="148" t="n">
        <f aca="false">(F116*J116)/100</f>
        <v>0</v>
      </c>
      <c r="L116" s="145"/>
      <c r="M116" s="149"/>
      <c r="N116" s="150"/>
      <c r="O116" s="151" t="n">
        <f aca="false">CEILING(G116+K116+M116,10)</f>
        <v>0</v>
      </c>
      <c r="P116" s="152" t="e">
        <f aca="false">IF(F116&gt;VLOOKUP(E116,'ฐานการคำนวณ (ห้ามลบ)'!$B$3:$G$18,6,),VLOOKUP(E116,'ฐานการคำนวณ (ห้ามลบ)'!$B$3:$G$18,3,),VLOOKUP(E116,'ฐานการคำนวณ (ห้ามลบ)'!$B$3:$G$18,4,))</f>
        <v>#N/A</v>
      </c>
      <c r="Q116" s="151" t="e">
        <f aca="false">ROUNDDOWN((O116/P116)*100,2)</f>
        <v>#N/A</v>
      </c>
      <c r="R116" s="153" t="e">
        <f aca="false">VLOOKUP(E116,'ฐานการคำนวณ (ห้ามลบ)'!$B$3:$C$18,2,)</f>
        <v>#N/A</v>
      </c>
      <c r="S116" s="147" t="e">
        <f aca="false">Q116</f>
        <v>#N/A</v>
      </c>
      <c r="T116" s="154" t="e">
        <f aca="false">U116-F116</f>
        <v>#N/A</v>
      </c>
      <c r="U116" s="155" t="e">
        <f aca="false">IF(F116+CEILING(W116,10)&lt;R116,F116+CEILING(W116,10),IF(F116&gt;R116,F116,R116))</f>
        <v>#N/A</v>
      </c>
      <c r="V116" s="156" t="e">
        <f aca="false">IF(F116+W116&gt;R116,(P116*(S116/100))-T116,0)</f>
        <v>#N/A</v>
      </c>
      <c r="W116" s="154" t="e">
        <f aca="false">IF(F116&gt;R116,0,P116*(S116/100))</f>
        <v>#N/A</v>
      </c>
      <c r="X116" s="157" t="e">
        <f aca="false">IF(F116&gt;R116,0,IF((P116*(S116/100))+F116&gt;R116,T116,P116*(S116/100)))</f>
        <v>#N/A</v>
      </c>
      <c r="Y116" s="141"/>
      <c r="Z116" s="158" t="str">
        <f aca="false">VLOOKUP(AC116,$AD$569:$AE$669,2)</f>
        <v>-</v>
      </c>
      <c r="AA116" s="159"/>
      <c r="AB116" s="159"/>
      <c r="AC116" s="146" t="n">
        <f aca="false">AA116+AB116</f>
        <v>0</v>
      </c>
      <c r="AD116" s="160" t="s">
        <v>112</v>
      </c>
      <c r="AE116" s="161" t="s">
        <v>112</v>
      </c>
      <c r="AF116" s="161" t="s">
        <v>112</v>
      </c>
      <c r="AG116" s="161" t="s">
        <v>112</v>
      </c>
      <c r="AH116" s="162"/>
      <c r="AK116" s="163"/>
      <c r="AL116" s="164"/>
      <c r="AM116" s="163"/>
      <c r="AN116" s="165"/>
      <c r="AO116" s="163"/>
      <c r="AP116" s="163"/>
      <c r="AQ116" s="163"/>
    </row>
    <row r="117" customFormat="false" ht="22.5" hidden="false" customHeight="true" outlineLevel="0" collapsed="false">
      <c r="A117" s="140"/>
      <c r="B117" s="141"/>
      <c r="C117" s="142"/>
      <c r="D117" s="141"/>
      <c r="E117" s="141"/>
      <c r="F117" s="143"/>
      <c r="G117" s="144" t="n">
        <f aca="false">F117*0.01</f>
        <v>0</v>
      </c>
      <c r="H117" s="145"/>
      <c r="I117" s="146" t="n">
        <f aca="false">AC117</f>
        <v>0</v>
      </c>
      <c r="J117" s="147" t="n">
        <f aca="false">VLOOKUP(I117,$Z$569:$AB$669,3)</f>
        <v>0</v>
      </c>
      <c r="K117" s="148" t="n">
        <f aca="false">(F117*J117)/100</f>
        <v>0</v>
      </c>
      <c r="L117" s="145"/>
      <c r="M117" s="149"/>
      <c r="N117" s="150"/>
      <c r="O117" s="151" t="n">
        <f aca="false">CEILING(G117+K117+M117,10)</f>
        <v>0</v>
      </c>
      <c r="P117" s="152" t="e">
        <f aca="false">IF(F117&gt;VLOOKUP(E117,'ฐานการคำนวณ (ห้ามลบ)'!$B$3:$G$18,6,),VLOOKUP(E117,'ฐานการคำนวณ (ห้ามลบ)'!$B$3:$G$18,3,),VLOOKUP(E117,'ฐานการคำนวณ (ห้ามลบ)'!$B$3:$G$18,4,))</f>
        <v>#N/A</v>
      </c>
      <c r="Q117" s="151" t="e">
        <f aca="false">ROUNDDOWN((O117/P117)*100,2)</f>
        <v>#N/A</v>
      </c>
      <c r="R117" s="153" t="e">
        <f aca="false">VLOOKUP(E117,'ฐานการคำนวณ (ห้ามลบ)'!$B$3:$C$18,2,)</f>
        <v>#N/A</v>
      </c>
      <c r="S117" s="147" t="e">
        <f aca="false">Q117</f>
        <v>#N/A</v>
      </c>
      <c r="T117" s="154" t="e">
        <f aca="false">U117-F117</f>
        <v>#N/A</v>
      </c>
      <c r="U117" s="155" t="e">
        <f aca="false">IF(F117+CEILING(W117,10)&lt;R117,F117+CEILING(W117,10),IF(F117&gt;R117,F117,R117))</f>
        <v>#N/A</v>
      </c>
      <c r="V117" s="156" t="e">
        <f aca="false">IF(F117+W117&gt;R117,(P117*(S117/100))-T117,0)</f>
        <v>#N/A</v>
      </c>
      <c r="W117" s="154" t="e">
        <f aca="false">IF(F117&gt;R117,0,P117*(S117/100))</f>
        <v>#N/A</v>
      </c>
      <c r="X117" s="157" t="e">
        <f aca="false">IF(F117&gt;R117,0,IF((P117*(S117/100))+F117&gt;R117,T117,P117*(S117/100)))</f>
        <v>#N/A</v>
      </c>
      <c r="Y117" s="141"/>
      <c r="Z117" s="158" t="str">
        <f aca="false">VLOOKUP(AC117,$AD$569:$AE$669,2)</f>
        <v>-</v>
      </c>
      <c r="AA117" s="159"/>
      <c r="AB117" s="159"/>
      <c r="AC117" s="146" t="n">
        <f aca="false">AA117+AB117</f>
        <v>0</v>
      </c>
      <c r="AD117" s="160" t="s">
        <v>112</v>
      </c>
      <c r="AE117" s="161" t="s">
        <v>112</v>
      </c>
      <c r="AF117" s="161" t="s">
        <v>112</v>
      </c>
      <c r="AG117" s="161" t="s">
        <v>112</v>
      </c>
      <c r="AH117" s="162"/>
      <c r="AK117" s="163"/>
      <c r="AL117" s="164"/>
      <c r="AM117" s="163"/>
      <c r="AN117" s="165"/>
      <c r="AO117" s="163"/>
      <c r="AP117" s="163"/>
      <c r="AQ117" s="163"/>
    </row>
    <row r="118" customFormat="false" ht="22.5" hidden="false" customHeight="true" outlineLevel="0" collapsed="false">
      <c r="A118" s="140"/>
      <c r="B118" s="141"/>
      <c r="C118" s="142"/>
      <c r="D118" s="141"/>
      <c r="E118" s="141"/>
      <c r="F118" s="143"/>
      <c r="G118" s="144" t="n">
        <f aca="false">F118*0.01</f>
        <v>0</v>
      </c>
      <c r="H118" s="145"/>
      <c r="I118" s="146" t="n">
        <f aca="false">AC118</f>
        <v>0</v>
      </c>
      <c r="J118" s="147" t="n">
        <f aca="false">VLOOKUP(I118,$Z$569:$AB$669,3)</f>
        <v>0</v>
      </c>
      <c r="K118" s="148" t="n">
        <f aca="false">(F118*J118)/100</f>
        <v>0</v>
      </c>
      <c r="L118" s="145"/>
      <c r="M118" s="149"/>
      <c r="N118" s="150"/>
      <c r="O118" s="151" t="n">
        <f aca="false">CEILING(G118+K118+M118,10)</f>
        <v>0</v>
      </c>
      <c r="P118" s="152" t="e">
        <f aca="false">IF(F118&gt;VLOOKUP(E118,'ฐานการคำนวณ (ห้ามลบ)'!$B$3:$G$18,6,),VLOOKUP(E118,'ฐานการคำนวณ (ห้ามลบ)'!$B$3:$G$18,3,),VLOOKUP(E118,'ฐานการคำนวณ (ห้ามลบ)'!$B$3:$G$18,4,))</f>
        <v>#N/A</v>
      </c>
      <c r="Q118" s="151" t="e">
        <f aca="false">ROUNDDOWN((O118/P118)*100,2)</f>
        <v>#N/A</v>
      </c>
      <c r="R118" s="153" t="e">
        <f aca="false">VLOOKUP(E118,'ฐานการคำนวณ (ห้ามลบ)'!$B$3:$C$18,2,)</f>
        <v>#N/A</v>
      </c>
      <c r="S118" s="147" t="e">
        <f aca="false">Q118</f>
        <v>#N/A</v>
      </c>
      <c r="T118" s="154" t="e">
        <f aca="false">U118-F118</f>
        <v>#N/A</v>
      </c>
      <c r="U118" s="155" t="e">
        <f aca="false">IF(F118+CEILING(W118,10)&lt;R118,F118+CEILING(W118,10),IF(F118&gt;R118,F118,R118))</f>
        <v>#N/A</v>
      </c>
      <c r="V118" s="156" t="e">
        <f aca="false">IF(F118+W118&gt;R118,(P118*(S118/100))-T118,0)</f>
        <v>#N/A</v>
      </c>
      <c r="W118" s="154" t="e">
        <f aca="false">IF(F118&gt;R118,0,P118*(S118/100))</f>
        <v>#N/A</v>
      </c>
      <c r="X118" s="157" t="e">
        <f aca="false">IF(F118&gt;R118,0,IF((P118*(S118/100))+F118&gt;R118,T118,P118*(S118/100)))</f>
        <v>#N/A</v>
      </c>
      <c r="Y118" s="141"/>
      <c r="Z118" s="158" t="str">
        <f aca="false">VLOOKUP(AC118,$AD$569:$AE$669,2)</f>
        <v>-</v>
      </c>
      <c r="AA118" s="159"/>
      <c r="AB118" s="159"/>
      <c r="AC118" s="146" t="n">
        <f aca="false">AA118+AB118</f>
        <v>0</v>
      </c>
      <c r="AD118" s="160" t="s">
        <v>112</v>
      </c>
      <c r="AE118" s="161" t="s">
        <v>112</v>
      </c>
      <c r="AF118" s="161" t="s">
        <v>112</v>
      </c>
      <c r="AG118" s="161" t="s">
        <v>112</v>
      </c>
      <c r="AH118" s="162"/>
      <c r="AK118" s="163"/>
      <c r="AL118" s="164"/>
      <c r="AM118" s="163"/>
      <c r="AN118" s="165"/>
      <c r="AO118" s="163"/>
      <c r="AP118" s="163"/>
      <c r="AQ118" s="163"/>
    </row>
    <row r="119" customFormat="false" ht="22.5" hidden="false" customHeight="true" outlineLevel="0" collapsed="false">
      <c r="A119" s="140"/>
      <c r="B119" s="141"/>
      <c r="C119" s="142"/>
      <c r="D119" s="141"/>
      <c r="E119" s="141"/>
      <c r="F119" s="143"/>
      <c r="G119" s="144" t="n">
        <f aca="false">F119*0.01</f>
        <v>0</v>
      </c>
      <c r="H119" s="145"/>
      <c r="I119" s="146" t="n">
        <f aca="false">AC119</f>
        <v>0</v>
      </c>
      <c r="J119" s="147" t="n">
        <f aca="false">VLOOKUP(I119,$Z$569:$AB$669,3)</f>
        <v>0</v>
      </c>
      <c r="K119" s="148" t="n">
        <f aca="false">(F119*J119)/100</f>
        <v>0</v>
      </c>
      <c r="L119" s="145"/>
      <c r="M119" s="149"/>
      <c r="N119" s="150"/>
      <c r="O119" s="151" t="n">
        <f aca="false">CEILING(G119+K119+M119,10)</f>
        <v>0</v>
      </c>
      <c r="P119" s="152" t="e">
        <f aca="false">IF(F119&gt;VLOOKUP(E119,'ฐานการคำนวณ (ห้ามลบ)'!$B$3:$G$18,6,),VLOOKUP(E119,'ฐานการคำนวณ (ห้ามลบ)'!$B$3:$G$18,3,),VLOOKUP(E119,'ฐานการคำนวณ (ห้ามลบ)'!$B$3:$G$18,4,))</f>
        <v>#N/A</v>
      </c>
      <c r="Q119" s="151" t="e">
        <f aca="false">ROUNDDOWN((O119/P119)*100,2)</f>
        <v>#N/A</v>
      </c>
      <c r="R119" s="153" t="e">
        <f aca="false">VLOOKUP(E119,'ฐานการคำนวณ (ห้ามลบ)'!$B$3:$C$18,2,)</f>
        <v>#N/A</v>
      </c>
      <c r="S119" s="147" t="e">
        <f aca="false">Q119</f>
        <v>#N/A</v>
      </c>
      <c r="T119" s="154" t="e">
        <f aca="false">U119-F119</f>
        <v>#N/A</v>
      </c>
      <c r="U119" s="155" t="e">
        <f aca="false">IF(F119+CEILING(W119,10)&lt;R119,F119+CEILING(W119,10),IF(F119&gt;R119,F119,R119))</f>
        <v>#N/A</v>
      </c>
      <c r="V119" s="156" t="e">
        <f aca="false">IF(F119+W119&gt;R119,(P119*(S119/100))-T119,0)</f>
        <v>#N/A</v>
      </c>
      <c r="W119" s="154" t="e">
        <f aca="false">IF(F119&gt;R119,0,P119*(S119/100))</f>
        <v>#N/A</v>
      </c>
      <c r="X119" s="157" t="e">
        <f aca="false">IF(F119&gt;R119,0,IF((P119*(S119/100))+F119&gt;R119,T119,P119*(S119/100)))</f>
        <v>#N/A</v>
      </c>
      <c r="Y119" s="141"/>
      <c r="Z119" s="158" t="str">
        <f aca="false">VLOOKUP(AC119,$AD$569:$AE$669,2)</f>
        <v>-</v>
      </c>
      <c r="AA119" s="159"/>
      <c r="AB119" s="159"/>
      <c r="AC119" s="146" t="n">
        <f aca="false">AA119+AB119</f>
        <v>0</v>
      </c>
      <c r="AD119" s="160" t="s">
        <v>112</v>
      </c>
      <c r="AE119" s="161" t="s">
        <v>112</v>
      </c>
      <c r="AF119" s="161" t="s">
        <v>112</v>
      </c>
      <c r="AG119" s="161" t="s">
        <v>112</v>
      </c>
      <c r="AH119" s="162"/>
      <c r="AK119" s="163"/>
      <c r="AL119" s="164"/>
      <c r="AM119" s="163"/>
      <c r="AN119" s="165"/>
      <c r="AO119" s="163"/>
      <c r="AP119" s="163"/>
      <c r="AQ119" s="163"/>
    </row>
    <row r="120" customFormat="false" ht="22.5" hidden="false" customHeight="true" outlineLevel="0" collapsed="false">
      <c r="A120" s="140"/>
      <c r="B120" s="141"/>
      <c r="C120" s="142"/>
      <c r="D120" s="141"/>
      <c r="E120" s="141"/>
      <c r="F120" s="143"/>
      <c r="G120" s="144" t="n">
        <f aca="false">F120*0.01</f>
        <v>0</v>
      </c>
      <c r="H120" s="145"/>
      <c r="I120" s="146" t="n">
        <f aca="false">AC120</f>
        <v>0</v>
      </c>
      <c r="J120" s="147" t="n">
        <f aca="false">VLOOKUP(I120,$Z$569:$AB$669,3)</f>
        <v>0</v>
      </c>
      <c r="K120" s="148" t="n">
        <f aca="false">(F120*J120)/100</f>
        <v>0</v>
      </c>
      <c r="L120" s="145"/>
      <c r="M120" s="149"/>
      <c r="N120" s="150"/>
      <c r="O120" s="151" t="n">
        <f aca="false">CEILING(G120+K120+M120,10)</f>
        <v>0</v>
      </c>
      <c r="P120" s="152" t="e">
        <f aca="false">IF(F120&gt;VLOOKUP(E120,'ฐานการคำนวณ (ห้ามลบ)'!$B$3:$G$18,6,),VLOOKUP(E120,'ฐานการคำนวณ (ห้ามลบ)'!$B$3:$G$18,3,),VLOOKUP(E120,'ฐานการคำนวณ (ห้ามลบ)'!$B$3:$G$18,4,))</f>
        <v>#N/A</v>
      </c>
      <c r="Q120" s="151" t="e">
        <f aca="false">ROUNDDOWN((O120/P120)*100,2)</f>
        <v>#N/A</v>
      </c>
      <c r="R120" s="153" t="e">
        <f aca="false">VLOOKUP(E120,'ฐานการคำนวณ (ห้ามลบ)'!$B$3:$C$18,2,)</f>
        <v>#N/A</v>
      </c>
      <c r="S120" s="147" t="e">
        <f aca="false">Q120</f>
        <v>#N/A</v>
      </c>
      <c r="T120" s="154" t="e">
        <f aca="false">U120-F120</f>
        <v>#N/A</v>
      </c>
      <c r="U120" s="155" t="e">
        <f aca="false">IF(F120+CEILING(W120,10)&lt;R120,F120+CEILING(W120,10),IF(F120&gt;R120,F120,R120))</f>
        <v>#N/A</v>
      </c>
      <c r="V120" s="156" t="e">
        <f aca="false">IF(F120+W120&gt;R120,(P120*(S120/100))-T120,0)</f>
        <v>#N/A</v>
      </c>
      <c r="W120" s="154" t="e">
        <f aca="false">IF(F120&gt;R120,0,P120*(S120/100))</f>
        <v>#N/A</v>
      </c>
      <c r="X120" s="157" t="e">
        <f aca="false">IF(F120&gt;R120,0,IF((P120*(S120/100))+F120&gt;R120,T120,P120*(S120/100)))</f>
        <v>#N/A</v>
      </c>
      <c r="Y120" s="141"/>
      <c r="Z120" s="158" t="str">
        <f aca="false">VLOOKUP(AC120,$AD$569:$AE$669,2)</f>
        <v>-</v>
      </c>
      <c r="AA120" s="159"/>
      <c r="AB120" s="159"/>
      <c r="AC120" s="146" t="n">
        <f aca="false">AA120+AB120</f>
        <v>0</v>
      </c>
      <c r="AD120" s="160" t="s">
        <v>112</v>
      </c>
      <c r="AE120" s="161" t="s">
        <v>112</v>
      </c>
      <c r="AF120" s="161" t="s">
        <v>112</v>
      </c>
      <c r="AG120" s="161" t="s">
        <v>112</v>
      </c>
      <c r="AH120" s="162"/>
      <c r="AK120" s="163"/>
      <c r="AL120" s="164"/>
      <c r="AM120" s="163"/>
      <c r="AN120" s="165"/>
      <c r="AO120" s="163"/>
      <c r="AP120" s="163"/>
      <c r="AQ120" s="163"/>
    </row>
    <row r="121" customFormat="false" ht="22.5" hidden="false" customHeight="true" outlineLevel="0" collapsed="false">
      <c r="A121" s="140"/>
      <c r="B121" s="141"/>
      <c r="C121" s="142"/>
      <c r="D121" s="141"/>
      <c r="E121" s="141"/>
      <c r="F121" s="143"/>
      <c r="G121" s="144" t="n">
        <f aca="false">F121*0.01</f>
        <v>0</v>
      </c>
      <c r="H121" s="145"/>
      <c r="I121" s="146" t="n">
        <f aca="false">AC121</f>
        <v>0</v>
      </c>
      <c r="J121" s="147" t="n">
        <f aca="false">VLOOKUP(I121,$Z$569:$AB$669,3)</f>
        <v>0</v>
      </c>
      <c r="K121" s="148" t="n">
        <f aca="false">(F121*J121)/100</f>
        <v>0</v>
      </c>
      <c r="L121" s="145"/>
      <c r="M121" s="149"/>
      <c r="N121" s="150"/>
      <c r="O121" s="151" t="n">
        <f aca="false">CEILING(G121+K121+M121,10)</f>
        <v>0</v>
      </c>
      <c r="P121" s="152" t="e">
        <f aca="false">IF(F121&gt;VLOOKUP(E121,'ฐานการคำนวณ (ห้ามลบ)'!$B$3:$G$18,6,),VLOOKUP(E121,'ฐานการคำนวณ (ห้ามลบ)'!$B$3:$G$18,3,),VLOOKUP(E121,'ฐานการคำนวณ (ห้ามลบ)'!$B$3:$G$18,4,))</f>
        <v>#N/A</v>
      </c>
      <c r="Q121" s="151" t="e">
        <f aca="false">ROUNDDOWN((O121/P121)*100,2)</f>
        <v>#N/A</v>
      </c>
      <c r="R121" s="153" t="e">
        <f aca="false">VLOOKUP(E121,'ฐานการคำนวณ (ห้ามลบ)'!$B$3:$C$18,2,)</f>
        <v>#N/A</v>
      </c>
      <c r="S121" s="147" t="e">
        <f aca="false">Q121</f>
        <v>#N/A</v>
      </c>
      <c r="T121" s="154" t="e">
        <f aca="false">U121-F121</f>
        <v>#N/A</v>
      </c>
      <c r="U121" s="155" t="e">
        <f aca="false">IF(F121+CEILING(W121,10)&lt;R121,F121+CEILING(W121,10),IF(F121&gt;R121,F121,R121))</f>
        <v>#N/A</v>
      </c>
      <c r="V121" s="156" t="e">
        <f aca="false">IF(F121+W121&gt;R121,(P121*(S121/100))-T121,0)</f>
        <v>#N/A</v>
      </c>
      <c r="W121" s="154" t="e">
        <f aca="false">IF(F121&gt;R121,0,P121*(S121/100))</f>
        <v>#N/A</v>
      </c>
      <c r="X121" s="157" t="e">
        <f aca="false">IF(F121&gt;R121,0,IF((P121*(S121/100))+F121&gt;R121,T121,P121*(S121/100)))</f>
        <v>#N/A</v>
      </c>
      <c r="Y121" s="141"/>
      <c r="Z121" s="158" t="str">
        <f aca="false">VLOOKUP(AC121,$AD$569:$AE$669,2)</f>
        <v>-</v>
      </c>
      <c r="AA121" s="159"/>
      <c r="AB121" s="159"/>
      <c r="AC121" s="146" t="n">
        <f aca="false">AA121+AB121</f>
        <v>0</v>
      </c>
      <c r="AD121" s="160" t="s">
        <v>112</v>
      </c>
      <c r="AE121" s="161" t="s">
        <v>112</v>
      </c>
      <c r="AF121" s="161" t="s">
        <v>112</v>
      </c>
      <c r="AG121" s="161" t="s">
        <v>112</v>
      </c>
      <c r="AH121" s="162"/>
      <c r="AK121" s="163"/>
      <c r="AL121" s="164"/>
      <c r="AM121" s="163"/>
      <c r="AN121" s="165"/>
      <c r="AO121" s="163"/>
      <c r="AP121" s="163"/>
      <c r="AQ121" s="163"/>
    </row>
    <row r="122" customFormat="false" ht="22.5" hidden="false" customHeight="true" outlineLevel="0" collapsed="false">
      <c r="A122" s="140"/>
      <c r="B122" s="141"/>
      <c r="C122" s="142"/>
      <c r="D122" s="141"/>
      <c r="E122" s="141"/>
      <c r="F122" s="143"/>
      <c r="G122" s="144" t="n">
        <f aca="false">F122*0.01</f>
        <v>0</v>
      </c>
      <c r="H122" s="145"/>
      <c r="I122" s="146" t="n">
        <f aca="false">AC122</f>
        <v>0</v>
      </c>
      <c r="J122" s="147" t="n">
        <f aca="false">VLOOKUP(I122,$Z$569:$AB$669,3)</f>
        <v>0</v>
      </c>
      <c r="K122" s="148" t="n">
        <f aca="false">(F122*J122)/100</f>
        <v>0</v>
      </c>
      <c r="L122" s="145"/>
      <c r="M122" s="149"/>
      <c r="N122" s="150"/>
      <c r="O122" s="151" t="n">
        <f aca="false">CEILING(G122+K122+M122,10)</f>
        <v>0</v>
      </c>
      <c r="P122" s="152" t="e">
        <f aca="false">IF(F122&gt;VLOOKUP(E122,'ฐานการคำนวณ (ห้ามลบ)'!$B$3:$G$18,6,),VLOOKUP(E122,'ฐานการคำนวณ (ห้ามลบ)'!$B$3:$G$18,3,),VLOOKUP(E122,'ฐานการคำนวณ (ห้ามลบ)'!$B$3:$G$18,4,))</f>
        <v>#N/A</v>
      </c>
      <c r="Q122" s="151" t="e">
        <f aca="false">ROUNDDOWN((O122/P122)*100,2)</f>
        <v>#N/A</v>
      </c>
      <c r="R122" s="153" t="e">
        <f aca="false">VLOOKUP(E122,'ฐานการคำนวณ (ห้ามลบ)'!$B$3:$C$18,2,)</f>
        <v>#N/A</v>
      </c>
      <c r="S122" s="147" t="e">
        <f aca="false">Q122</f>
        <v>#N/A</v>
      </c>
      <c r="T122" s="154" t="e">
        <f aca="false">U122-F122</f>
        <v>#N/A</v>
      </c>
      <c r="U122" s="155" t="e">
        <f aca="false">IF(F122+CEILING(W122,10)&lt;R122,F122+CEILING(W122,10),IF(F122&gt;R122,F122,R122))</f>
        <v>#N/A</v>
      </c>
      <c r="V122" s="156" t="e">
        <f aca="false">IF(F122+W122&gt;R122,(P122*(S122/100))-T122,0)</f>
        <v>#N/A</v>
      </c>
      <c r="W122" s="154" t="e">
        <f aca="false">IF(F122&gt;R122,0,P122*(S122/100))</f>
        <v>#N/A</v>
      </c>
      <c r="X122" s="157" t="e">
        <f aca="false">IF(F122&gt;R122,0,IF((P122*(S122/100))+F122&gt;R122,T122,P122*(S122/100)))</f>
        <v>#N/A</v>
      </c>
      <c r="Y122" s="141"/>
      <c r="Z122" s="158" t="str">
        <f aca="false">VLOOKUP(AC122,$AD$569:$AE$669,2)</f>
        <v>-</v>
      </c>
      <c r="AA122" s="159"/>
      <c r="AB122" s="159"/>
      <c r="AC122" s="146" t="n">
        <f aca="false">AA122+AB122</f>
        <v>0</v>
      </c>
      <c r="AD122" s="160" t="s">
        <v>112</v>
      </c>
      <c r="AE122" s="161" t="s">
        <v>112</v>
      </c>
      <c r="AF122" s="161" t="s">
        <v>112</v>
      </c>
      <c r="AG122" s="161" t="s">
        <v>112</v>
      </c>
      <c r="AH122" s="162"/>
      <c r="AK122" s="163"/>
      <c r="AL122" s="164"/>
      <c r="AM122" s="163"/>
      <c r="AN122" s="165"/>
      <c r="AO122" s="163"/>
      <c r="AP122" s="163"/>
      <c r="AQ122" s="163"/>
    </row>
    <row r="123" customFormat="false" ht="22.5" hidden="false" customHeight="true" outlineLevel="0" collapsed="false">
      <c r="A123" s="140"/>
      <c r="B123" s="141"/>
      <c r="C123" s="142"/>
      <c r="D123" s="141"/>
      <c r="E123" s="141"/>
      <c r="F123" s="143"/>
      <c r="G123" s="144" t="n">
        <f aca="false">F123*0.01</f>
        <v>0</v>
      </c>
      <c r="H123" s="145"/>
      <c r="I123" s="146" t="n">
        <f aca="false">AC123</f>
        <v>0</v>
      </c>
      <c r="J123" s="147" t="n">
        <f aca="false">VLOOKUP(I123,$Z$569:$AB$669,3)</f>
        <v>0</v>
      </c>
      <c r="K123" s="148" t="n">
        <f aca="false">(F123*J123)/100</f>
        <v>0</v>
      </c>
      <c r="L123" s="145"/>
      <c r="M123" s="149"/>
      <c r="N123" s="150"/>
      <c r="O123" s="151" t="n">
        <f aca="false">CEILING(G123+K123+M123,10)</f>
        <v>0</v>
      </c>
      <c r="P123" s="152" t="e">
        <f aca="false">IF(F123&gt;VLOOKUP(E123,'ฐานการคำนวณ (ห้ามลบ)'!$B$3:$G$18,6,),VLOOKUP(E123,'ฐานการคำนวณ (ห้ามลบ)'!$B$3:$G$18,3,),VLOOKUP(E123,'ฐานการคำนวณ (ห้ามลบ)'!$B$3:$G$18,4,))</f>
        <v>#N/A</v>
      </c>
      <c r="Q123" s="151" t="e">
        <f aca="false">ROUNDDOWN((O123/P123)*100,2)</f>
        <v>#N/A</v>
      </c>
      <c r="R123" s="153" t="e">
        <f aca="false">VLOOKUP(E123,'ฐานการคำนวณ (ห้ามลบ)'!$B$3:$C$18,2,)</f>
        <v>#N/A</v>
      </c>
      <c r="S123" s="147" t="e">
        <f aca="false">Q123</f>
        <v>#N/A</v>
      </c>
      <c r="T123" s="154" t="e">
        <f aca="false">U123-F123</f>
        <v>#N/A</v>
      </c>
      <c r="U123" s="155" t="e">
        <f aca="false">IF(F123+CEILING(W123,10)&lt;R123,F123+CEILING(W123,10),IF(F123&gt;R123,F123,R123))</f>
        <v>#N/A</v>
      </c>
      <c r="V123" s="156" t="e">
        <f aca="false">IF(F123+W123&gt;R123,(P123*(S123/100))-T123,0)</f>
        <v>#N/A</v>
      </c>
      <c r="W123" s="154" t="e">
        <f aca="false">IF(F123&gt;R123,0,P123*(S123/100))</f>
        <v>#N/A</v>
      </c>
      <c r="X123" s="157" t="e">
        <f aca="false">IF(F123&gt;R123,0,IF((P123*(S123/100))+F123&gt;R123,T123,P123*(S123/100)))</f>
        <v>#N/A</v>
      </c>
      <c r="Y123" s="141"/>
      <c r="Z123" s="158" t="str">
        <f aca="false">VLOOKUP(AC123,$AD$569:$AE$669,2)</f>
        <v>-</v>
      </c>
      <c r="AA123" s="159"/>
      <c r="AB123" s="159"/>
      <c r="AC123" s="146" t="n">
        <f aca="false">AA123+AB123</f>
        <v>0</v>
      </c>
      <c r="AD123" s="160" t="s">
        <v>112</v>
      </c>
      <c r="AE123" s="161" t="s">
        <v>112</v>
      </c>
      <c r="AF123" s="161" t="s">
        <v>112</v>
      </c>
      <c r="AG123" s="161" t="s">
        <v>112</v>
      </c>
      <c r="AH123" s="162"/>
      <c r="AK123" s="163"/>
      <c r="AL123" s="164"/>
      <c r="AM123" s="163"/>
      <c r="AN123" s="165"/>
      <c r="AO123" s="163"/>
      <c r="AP123" s="163"/>
      <c r="AQ123" s="163"/>
    </row>
    <row r="124" customFormat="false" ht="22.5" hidden="false" customHeight="true" outlineLevel="0" collapsed="false">
      <c r="A124" s="140"/>
      <c r="B124" s="141"/>
      <c r="C124" s="142"/>
      <c r="D124" s="141"/>
      <c r="E124" s="141"/>
      <c r="F124" s="143"/>
      <c r="G124" s="144" t="n">
        <f aca="false">F124*0.01</f>
        <v>0</v>
      </c>
      <c r="H124" s="145"/>
      <c r="I124" s="146" t="n">
        <f aca="false">AC124</f>
        <v>0</v>
      </c>
      <c r="J124" s="147" t="n">
        <f aca="false">VLOOKUP(I124,$Z$569:$AB$669,3)</f>
        <v>0</v>
      </c>
      <c r="K124" s="148" t="n">
        <f aca="false">(F124*J124)/100</f>
        <v>0</v>
      </c>
      <c r="L124" s="145"/>
      <c r="M124" s="149"/>
      <c r="N124" s="150"/>
      <c r="O124" s="151" t="n">
        <f aca="false">CEILING(G124+K124+M124,10)</f>
        <v>0</v>
      </c>
      <c r="P124" s="152" t="e">
        <f aca="false">IF(F124&gt;VLOOKUP(E124,'ฐานการคำนวณ (ห้ามลบ)'!$B$3:$G$18,6,),VLOOKUP(E124,'ฐานการคำนวณ (ห้ามลบ)'!$B$3:$G$18,3,),VLOOKUP(E124,'ฐานการคำนวณ (ห้ามลบ)'!$B$3:$G$18,4,))</f>
        <v>#N/A</v>
      </c>
      <c r="Q124" s="151" t="e">
        <f aca="false">ROUNDDOWN((O124/P124)*100,2)</f>
        <v>#N/A</v>
      </c>
      <c r="R124" s="153" t="e">
        <f aca="false">VLOOKUP(E124,'ฐานการคำนวณ (ห้ามลบ)'!$B$3:$C$18,2,)</f>
        <v>#N/A</v>
      </c>
      <c r="S124" s="147" t="e">
        <f aca="false">Q124</f>
        <v>#N/A</v>
      </c>
      <c r="T124" s="154" t="e">
        <f aca="false">U124-F124</f>
        <v>#N/A</v>
      </c>
      <c r="U124" s="155" t="e">
        <f aca="false">IF(F124+CEILING(W124,10)&lt;R124,F124+CEILING(W124,10),IF(F124&gt;R124,F124,R124))</f>
        <v>#N/A</v>
      </c>
      <c r="V124" s="156" t="e">
        <f aca="false">IF(F124+W124&gt;R124,(P124*(S124/100))-T124,0)</f>
        <v>#N/A</v>
      </c>
      <c r="W124" s="154" t="e">
        <f aca="false">IF(F124&gt;R124,0,P124*(S124/100))</f>
        <v>#N/A</v>
      </c>
      <c r="X124" s="157" t="e">
        <f aca="false">IF(F124&gt;R124,0,IF((P124*(S124/100))+F124&gt;R124,T124,P124*(S124/100)))</f>
        <v>#N/A</v>
      </c>
      <c r="Y124" s="141"/>
      <c r="Z124" s="158" t="str">
        <f aca="false">VLOOKUP(AC124,$AD$569:$AE$669,2)</f>
        <v>-</v>
      </c>
      <c r="AA124" s="159"/>
      <c r="AB124" s="159"/>
      <c r="AC124" s="146" t="n">
        <f aca="false">AA124+AB124</f>
        <v>0</v>
      </c>
      <c r="AD124" s="160" t="s">
        <v>112</v>
      </c>
      <c r="AE124" s="161" t="s">
        <v>112</v>
      </c>
      <c r="AF124" s="161" t="s">
        <v>112</v>
      </c>
      <c r="AG124" s="161" t="s">
        <v>112</v>
      </c>
      <c r="AH124" s="162"/>
      <c r="AK124" s="163"/>
      <c r="AL124" s="164"/>
      <c r="AM124" s="163"/>
      <c r="AN124" s="165"/>
      <c r="AO124" s="163"/>
      <c r="AP124" s="163"/>
      <c r="AQ124" s="163"/>
    </row>
    <row r="125" customFormat="false" ht="22.5" hidden="false" customHeight="true" outlineLevel="0" collapsed="false">
      <c r="A125" s="140"/>
      <c r="B125" s="141"/>
      <c r="C125" s="142"/>
      <c r="D125" s="141"/>
      <c r="E125" s="141"/>
      <c r="F125" s="143"/>
      <c r="G125" s="144" t="n">
        <f aca="false">F125*0.01</f>
        <v>0</v>
      </c>
      <c r="H125" s="145"/>
      <c r="I125" s="146" t="n">
        <f aca="false">AC125</f>
        <v>0</v>
      </c>
      <c r="J125" s="147" t="n">
        <f aca="false">VLOOKUP(I125,$Z$569:$AB$669,3)</f>
        <v>0</v>
      </c>
      <c r="K125" s="148" t="n">
        <f aca="false">(F125*J125)/100</f>
        <v>0</v>
      </c>
      <c r="L125" s="145"/>
      <c r="M125" s="149"/>
      <c r="N125" s="150"/>
      <c r="O125" s="151" t="n">
        <f aca="false">CEILING(G125+K125+M125,10)</f>
        <v>0</v>
      </c>
      <c r="P125" s="152" t="e">
        <f aca="false">IF(F125&gt;VLOOKUP(E125,'ฐานการคำนวณ (ห้ามลบ)'!$B$3:$G$18,6,),VLOOKUP(E125,'ฐานการคำนวณ (ห้ามลบ)'!$B$3:$G$18,3,),VLOOKUP(E125,'ฐานการคำนวณ (ห้ามลบ)'!$B$3:$G$18,4,))</f>
        <v>#N/A</v>
      </c>
      <c r="Q125" s="151" t="e">
        <f aca="false">ROUNDDOWN((O125/P125)*100,2)</f>
        <v>#N/A</v>
      </c>
      <c r="R125" s="153" t="e">
        <f aca="false">VLOOKUP(E125,'ฐานการคำนวณ (ห้ามลบ)'!$B$3:$C$18,2,)</f>
        <v>#N/A</v>
      </c>
      <c r="S125" s="147" t="e">
        <f aca="false">Q125</f>
        <v>#N/A</v>
      </c>
      <c r="T125" s="154" t="e">
        <f aca="false">U125-F125</f>
        <v>#N/A</v>
      </c>
      <c r="U125" s="155" t="e">
        <f aca="false">IF(F125+CEILING(W125,10)&lt;R125,F125+CEILING(W125,10),IF(F125&gt;R125,F125,R125))</f>
        <v>#N/A</v>
      </c>
      <c r="V125" s="156" t="e">
        <f aca="false">IF(F125+W125&gt;R125,(P125*(S125/100))-T125,0)</f>
        <v>#N/A</v>
      </c>
      <c r="W125" s="154" t="e">
        <f aca="false">IF(F125&gt;R125,0,P125*(S125/100))</f>
        <v>#N/A</v>
      </c>
      <c r="X125" s="157" t="e">
        <f aca="false">IF(F125&gt;R125,0,IF((P125*(S125/100))+F125&gt;R125,T125,P125*(S125/100)))</f>
        <v>#N/A</v>
      </c>
      <c r="Y125" s="141"/>
      <c r="Z125" s="158" t="str">
        <f aca="false">VLOOKUP(AC125,$AD$569:$AE$669,2)</f>
        <v>-</v>
      </c>
      <c r="AA125" s="159"/>
      <c r="AB125" s="159"/>
      <c r="AC125" s="146" t="n">
        <f aca="false">AA125+AB125</f>
        <v>0</v>
      </c>
      <c r="AD125" s="160" t="s">
        <v>112</v>
      </c>
      <c r="AE125" s="161" t="s">
        <v>112</v>
      </c>
      <c r="AF125" s="161" t="s">
        <v>112</v>
      </c>
      <c r="AG125" s="161" t="s">
        <v>112</v>
      </c>
      <c r="AH125" s="162"/>
      <c r="AK125" s="163"/>
      <c r="AL125" s="164"/>
      <c r="AM125" s="163"/>
      <c r="AN125" s="165"/>
      <c r="AO125" s="163"/>
      <c r="AP125" s="163"/>
      <c r="AQ125" s="163"/>
    </row>
    <row r="126" customFormat="false" ht="22.5" hidden="false" customHeight="true" outlineLevel="0" collapsed="false">
      <c r="A126" s="140"/>
      <c r="B126" s="141"/>
      <c r="C126" s="142"/>
      <c r="D126" s="141"/>
      <c r="E126" s="141"/>
      <c r="F126" s="143"/>
      <c r="G126" s="144" t="n">
        <f aca="false">F126*0.01</f>
        <v>0</v>
      </c>
      <c r="H126" s="145"/>
      <c r="I126" s="146" t="n">
        <f aca="false">AC126</f>
        <v>0</v>
      </c>
      <c r="J126" s="147" t="n">
        <f aca="false">VLOOKUP(I126,$Z$569:$AB$669,3)</f>
        <v>0</v>
      </c>
      <c r="K126" s="148" t="n">
        <f aca="false">(F126*J126)/100</f>
        <v>0</v>
      </c>
      <c r="L126" s="145"/>
      <c r="M126" s="149"/>
      <c r="N126" s="150"/>
      <c r="O126" s="151" t="n">
        <f aca="false">CEILING(G126+K126+M126,10)</f>
        <v>0</v>
      </c>
      <c r="P126" s="152" t="e">
        <f aca="false">IF(F126&gt;VLOOKUP(E126,'ฐานการคำนวณ (ห้ามลบ)'!$B$3:$G$18,6,),VLOOKUP(E126,'ฐานการคำนวณ (ห้ามลบ)'!$B$3:$G$18,3,),VLOOKUP(E126,'ฐานการคำนวณ (ห้ามลบ)'!$B$3:$G$18,4,))</f>
        <v>#N/A</v>
      </c>
      <c r="Q126" s="151" t="e">
        <f aca="false">ROUNDDOWN((O126/P126)*100,2)</f>
        <v>#N/A</v>
      </c>
      <c r="R126" s="153" t="e">
        <f aca="false">VLOOKUP(E126,'ฐานการคำนวณ (ห้ามลบ)'!$B$3:$C$18,2,)</f>
        <v>#N/A</v>
      </c>
      <c r="S126" s="147" t="e">
        <f aca="false">Q126</f>
        <v>#N/A</v>
      </c>
      <c r="T126" s="154" t="e">
        <f aca="false">U126-F126</f>
        <v>#N/A</v>
      </c>
      <c r="U126" s="155" t="e">
        <f aca="false">IF(F126+CEILING(W126,10)&lt;R126,F126+CEILING(W126,10),IF(F126&gt;R126,F126,R126))</f>
        <v>#N/A</v>
      </c>
      <c r="V126" s="156" t="e">
        <f aca="false">IF(F126+W126&gt;R126,(P126*(S126/100))-T126,0)</f>
        <v>#N/A</v>
      </c>
      <c r="W126" s="154" t="e">
        <f aca="false">IF(F126&gt;R126,0,P126*(S126/100))</f>
        <v>#N/A</v>
      </c>
      <c r="X126" s="157" t="e">
        <f aca="false">IF(F126&gt;R126,0,IF((P126*(S126/100))+F126&gt;R126,T126,P126*(S126/100)))</f>
        <v>#N/A</v>
      </c>
      <c r="Y126" s="141"/>
      <c r="Z126" s="158" t="str">
        <f aca="false">VLOOKUP(AC126,$AD$569:$AE$669,2)</f>
        <v>-</v>
      </c>
      <c r="AA126" s="159"/>
      <c r="AB126" s="159"/>
      <c r="AC126" s="146" t="n">
        <f aca="false">AA126+AB126</f>
        <v>0</v>
      </c>
      <c r="AD126" s="160" t="s">
        <v>112</v>
      </c>
      <c r="AE126" s="161" t="s">
        <v>112</v>
      </c>
      <c r="AF126" s="161" t="s">
        <v>112</v>
      </c>
      <c r="AG126" s="161" t="s">
        <v>112</v>
      </c>
      <c r="AH126" s="162"/>
      <c r="AK126" s="163"/>
      <c r="AL126" s="164"/>
      <c r="AM126" s="163"/>
      <c r="AN126" s="165"/>
      <c r="AO126" s="163"/>
      <c r="AP126" s="163"/>
      <c r="AQ126" s="163"/>
    </row>
    <row r="127" customFormat="false" ht="22.5" hidden="false" customHeight="true" outlineLevel="0" collapsed="false">
      <c r="A127" s="140"/>
      <c r="B127" s="141"/>
      <c r="C127" s="142"/>
      <c r="D127" s="141"/>
      <c r="E127" s="141"/>
      <c r="F127" s="143"/>
      <c r="G127" s="144" t="n">
        <f aca="false">F127*0.01</f>
        <v>0</v>
      </c>
      <c r="H127" s="145"/>
      <c r="I127" s="146" t="n">
        <f aca="false">AC127</f>
        <v>0</v>
      </c>
      <c r="J127" s="147" t="n">
        <f aca="false">VLOOKUP(I127,$Z$569:$AB$669,3)</f>
        <v>0</v>
      </c>
      <c r="K127" s="148" t="n">
        <f aca="false">(F127*J127)/100</f>
        <v>0</v>
      </c>
      <c r="L127" s="145"/>
      <c r="M127" s="149"/>
      <c r="N127" s="150"/>
      <c r="O127" s="151" t="n">
        <f aca="false">CEILING(G127+K127+M127,10)</f>
        <v>0</v>
      </c>
      <c r="P127" s="152" t="e">
        <f aca="false">IF(F127&gt;VLOOKUP(E127,'ฐานการคำนวณ (ห้ามลบ)'!$B$3:$G$18,6,),VLOOKUP(E127,'ฐานการคำนวณ (ห้ามลบ)'!$B$3:$G$18,3,),VLOOKUP(E127,'ฐานการคำนวณ (ห้ามลบ)'!$B$3:$G$18,4,))</f>
        <v>#N/A</v>
      </c>
      <c r="Q127" s="151" t="e">
        <f aca="false">ROUNDDOWN((O127/P127)*100,2)</f>
        <v>#N/A</v>
      </c>
      <c r="R127" s="153" t="e">
        <f aca="false">VLOOKUP(E127,'ฐานการคำนวณ (ห้ามลบ)'!$B$3:$C$18,2,)</f>
        <v>#N/A</v>
      </c>
      <c r="S127" s="147" t="e">
        <f aca="false">Q127</f>
        <v>#N/A</v>
      </c>
      <c r="T127" s="154" t="e">
        <f aca="false">U127-F127</f>
        <v>#N/A</v>
      </c>
      <c r="U127" s="155" t="e">
        <f aca="false">IF(F127+CEILING(W127,10)&lt;R127,F127+CEILING(W127,10),IF(F127&gt;R127,F127,R127))</f>
        <v>#N/A</v>
      </c>
      <c r="V127" s="156" t="e">
        <f aca="false">IF(F127+W127&gt;R127,(P127*(S127/100))-T127,0)</f>
        <v>#N/A</v>
      </c>
      <c r="W127" s="154" t="e">
        <f aca="false">IF(F127&gt;R127,0,P127*(S127/100))</f>
        <v>#N/A</v>
      </c>
      <c r="X127" s="157" t="e">
        <f aca="false">IF(F127&gt;R127,0,IF((P127*(S127/100))+F127&gt;R127,T127,P127*(S127/100)))</f>
        <v>#N/A</v>
      </c>
      <c r="Y127" s="141"/>
      <c r="Z127" s="158" t="str">
        <f aca="false">VLOOKUP(AC127,$AD$569:$AE$669,2)</f>
        <v>-</v>
      </c>
      <c r="AA127" s="159"/>
      <c r="AB127" s="159"/>
      <c r="AC127" s="146" t="n">
        <f aca="false">AA127+AB127</f>
        <v>0</v>
      </c>
      <c r="AD127" s="160" t="s">
        <v>112</v>
      </c>
      <c r="AE127" s="161" t="s">
        <v>112</v>
      </c>
      <c r="AF127" s="161" t="s">
        <v>112</v>
      </c>
      <c r="AG127" s="161" t="s">
        <v>112</v>
      </c>
      <c r="AH127" s="162"/>
      <c r="AK127" s="163"/>
      <c r="AL127" s="164"/>
      <c r="AM127" s="163"/>
      <c r="AN127" s="165"/>
      <c r="AO127" s="163"/>
      <c r="AP127" s="163"/>
      <c r="AQ127" s="163"/>
    </row>
    <row r="128" customFormat="false" ht="22.5" hidden="false" customHeight="true" outlineLevel="0" collapsed="false">
      <c r="A128" s="140"/>
      <c r="B128" s="141"/>
      <c r="C128" s="142"/>
      <c r="D128" s="141"/>
      <c r="E128" s="141"/>
      <c r="F128" s="143"/>
      <c r="G128" s="144" t="n">
        <f aca="false">F128*0.01</f>
        <v>0</v>
      </c>
      <c r="H128" s="145"/>
      <c r="I128" s="146" t="n">
        <f aca="false">AC128</f>
        <v>0</v>
      </c>
      <c r="J128" s="147" t="n">
        <f aca="false">VLOOKUP(I128,$Z$569:$AB$669,3)</f>
        <v>0</v>
      </c>
      <c r="K128" s="148" t="n">
        <f aca="false">(F128*J128)/100</f>
        <v>0</v>
      </c>
      <c r="L128" s="145"/>
      <c r="M128" s="149"/>
      <c r="N128" s="150"/>
      <c r="O128" s="151" t="n">
        <f aca="false">CEILING(G128+K128+M128,10)</f>
        <v>0</v>
      </c>
      <c r="P128" s="152" t="e">
        <f aca="false">IF(F128&gt;VLOOKUP(E128,'ฐานการคำนวณ (ห้ามลบ)'!$B$3:$G$18,6,),VLOOKUP(E128,'ฐานการคำนวณ (ห้ามลบ)'!$B$3:$G$18,3,),VLOOKUP(E128,'ฐานการคำนวณ (ห้ามลบ)'!$B$3:$G$18,4,))</f>
        <v>#N/A</v>
      </c>
      <c r="Q128" s="151" t="e">
        <f aca="false">ROUNDDOWN((O128/P128)*100,2)</f>
        <v>#N/A</v>
      </c>
      <c r="R128" s="153" t="e">
        <f aca="false">VLOOKUP(E128,'ฐานการคำนวณ (ห้ามลบ)'!$B$3:$C$18,2,)</f>
        <v>#N/A</v>
      </c>
      <c r="S128" s="147" t="e">
        <f aca="false">Q128</f>
        <v>#N/A</v>
      </c>
      <c r="T128" s="154" t="e">
        <f aca="false">U128-F128</f>
        <v>#N/A</v>
      </c>
      <c r="U128" s="155" t="e">
        <f aca="false">IF(F128+CEILING(W128,10)&lt;R128,F128+CEILING(W128,10),IF(F128&gt;R128,F128,R128))</f>
        <v>#N/A</v>
      </c>
      <c r="V128" s="156" t="e">
        <f aca="false">IF(F128+W128&gt;R128,(P128*(S128/100))-T128,0)</f>
        <v>#N/A</v>
      </c>
      <c r="W128" s="154" t="e">
        <f aca="false">IF(F128&gt;R128,0,P128*(S128/100))</f>
        <v>#N/A</v>
      </c>
      <c r="X128" s="157" t="e">
        <f aca="false">IF(F128&gt;R128,0,IF((P128*(S128/100))+F128&gt;R128,T128,P128*(S128/100)))</f>
        <v>#N/A</v>
      </c>
      <c r="Y128" s="141"/>
      <c r="Z128" s="158" t="str">
        <f aca="false">VLOOKUP(AC128,$AD$569:$AE$669,2)</f>
        <v>-</v>
      </c>
      <c r="AA128" s="159"/>
      <c r="AB128" s="159"/>
      <c r="AC128" s="146" t="n">
        <f aca="false">AA128+AB128</f>
        <v>0</v>
      </c>
      <c r="AD128" s="160" t="s">
        <v>112</v>
      </c>
      <c r="AE128" s="161" t="s">
        <v>112</v>
      </c>
      <c r="AF128" s="161" t="s">
        <v>112</v>
      </c>
      <c r="AG128" s="161" t="s">
        <v>112</v>
      </c>
      <c r="AH128" s="162"/>
      <c r="AK128" s="163"/>
      <c r="AL128" s="164"/>
      <c r="AM128" s="163"/>
      <c r="AN128" s="165"/>
      <c r="AO128" s="163"/>
      <c r="AP128" s="163"/>
      <c r="AQ128" s="163"/>
    </row>
    <row r="129" customFormat="false" ht="22.5" hidden="false" customHeight="true" outlineLevel="0" collapsed="false">
      <c r="A129" s="140"/>
      <c r="B129" s="141"/>
      <c r="C129" s="142"/>
      <c r="D129" s="141"/>
      <c r="E129" s="141"/>
      <c r="F129" s="143"/>
      <c r="G129" s="144" t="n">
        <f aca="false">F129*0.01</f>
        <v>0</v>
      </c>
      <c r="H129" s="145"/>
      <c r="I129" s="146" t="n">
        <f aca="false">AC129</f>
        <v>0</v>
      </c>
      <c r="J129" s="147" t="n">
        <f aca="false">VLOOKUP(I129,$Z$569:$AB$669,3)</f>
        <v>0</v>
      </c>
      <c r="K129" s="148" t="n">
        <f aca="false">(F129*J129)/100</f>
        <v>0</v>
      </c>
      <c r="L129" s="145"/>
      <c r="M129" s="149"/>
      <c r="N129" s="150"/>
      <c r="O129" s="151" t="n">
        <f aca="false">CEILING(G129+K129+M129,10)</f>
        <v>0</v>
      </c>
      <c r="P129" s="152" t="e">
        <f aca="false">IF(F129&gt;VLOOKUP(E129,'ฐานการคำนวณ (ห้ามลบ)'!$B$3:$G$18,6,),VLOOKUP(E129,'ฐานการคำนวณ (ห้ามลบ)'!$B$3:$G$18,3,),VLOOKUP(E129,'ฐานการคำนวณ (ห้ามลบ)'!$B$3:$G$18,4,))</f>
        <v>#N/A</v>
      </c>
      <c r="Q129" s="151" t="e">
        <f aca="false">ROUNDDOWN((O129/P129)*100,2)</f>
        <v>#N/A</v>
      </c>
      <c r="R129" s="153" t="e">
        <f aca="false">VLOOKUP(E129,'ฐานการคำนวณ (ห้ามลบ)'!$B$3:$C$18,2,)</f>
        <v>#N/A</v>
      </c>
      <c r="S129" s="147" t="e">
        <f aca="false">Q129</f>
        <v>#N/A</v>
      </c>
      <c r="T129" s="154" t="e">
        <f aca="false">U129-F129</f>
        <v>#N/A</v>
      </c>
      <c r="U129" s="155" t="e">
        <f aca="false">IF(F129+CEILING(W129,10)&lt;R129,F129+CEILING(W129,10),IF(F129&gt;R129,F129,R129))</f>
        <v>#N/A</v>
      </c>
      <c r="V129" s="156" t="e">
        <f aca="false">IF(F129+W129&gt;R129,(P129*(S129/100))-T129,0)</f>
        <v>#N/A</v>
      </c>
      <c r="W129" s="154" t="e">
        <f aca="false">IF(F129&gt;R129,0,P129*(S129/100))</f>
        <v>#N/A</v>
      </c>
      <c r="X129" s="157" t="e">
        <f aca="false">IF(F129&gt;R129,0,IF((P129*(S129/100))+F129&gt;R129,T129,P129*(S129/100)))</f>
        <v>#N/A</v>
      </c>
      <c r="Y129" s="141"/>
      <c r="Z129" s="158" t="str">
        <f aca="false">VLOOKUP(AC129,$AD$569:$AE$669,2)</f>
        <v>-</v>
      </c>
      <c r="AA129" s="159"/>
      <c r="AB129" s="159"/>
      <c r="AC129" s="146" t="n">
        <f aca="false">AA129+AB129</f>
        <v>0</v>
      </c>
      <c r="AD129" s="160" t="s">
        <v>112</v>
      </c>
      <c r="AE129" s="161" t="s">
        <v>112</v>
      </c>
      <c r="AF129" s="161" t="s">
        <v>112</v>
      </c>
      <c r="AG129" s="161" t="s">
        <v>112</v>
      </c>
      <c r="AH129" s="162"/>
      <c r="AK129" s="163"/>
      <c r="AL129" s="164"/>
      <c r="AM129" s="163"/>
      <c r="AN129" s="165"/>
      <c r="AO129" s="163"/>
      <c r="AP129" s="163"/>
      <c r="AQ129" s="163"/>
    </row>
    <row r="130" customFormat="false" ht="22.5" hidden="false" customHeight="true" outlineLevel="0" collapsed="false">
      <c r="A130" s="140"/>
      <c r="B130" s="141"/>
      <c r="C130" s="142"/>
      <c r="D130" s="141"/>
      <c r="E130" s="141"/>
      <c r="F130" s="143"/>
      <c r="G130" s="144" t="n">
        <f aca="false">F130*0.01</f>
        <v>0</v>
      </c>
      <c r="H130" s="145"/>
      <c r="I130" s="146" t="n">
        <f aca="false">AC130</f>
        <v>0</v>
      </c>
      <c r="J130" s="147" t="n">
        <f aca="false">VLOOKUP(I130,$Z$569:$AB$669,3)</f>
        <v>0</v>
      </c>
      <c r="K130" s="148" t="n">
        <f aca="false">(F130*J130)/100</f>
        <v>0</v>
      </c>
      <c r="L130" s="145"/>
      <c r="M130" s="149"/>
      <c r="N130" s="150"/>
      <c r="O130" s="151" t="n">
        <f aca="false">CEILING(G130+K130+M130,10)</f>
        <v>0</v>
      </c>
      <c r="P130" s="152" t="e">
        <f aca="false">IF(F130&gt;VLOOKUP(E130,'ฐานการคำนวณ (ห้ามลบ)'!$B$3:$G$18,6,),VLOOKUP(E130,'ฐานการคำนวณ (ห้ามลบ)'!$B$3:$G$18,3,),VLOOKUP(E130,'ฐานการคำนวณ (ห้ามลบ)'!$B$3:$G$18,4,))</f>
        <v>#N/A</v>
      </c>
      <c r="Q130" s="151" t="e">
        <f aca="false">ROUNDDOWN((O130/P130)*100,2)</f>
        <v>#N/A</v>
      </c>
      <c r="R130" s="153" t="e">
        <f aca="false">VLOOKUP(E130,'ฐานการคำนวณ (ห้ามลบ)'!$B$3:$C$18,2,)</f>
        <v>#N/A</v>
      </c>
      <c r="S130" s="147" t="e">
        <f aca="false">Q130</f>
        <v>#N/A</v>
      </c>
      <c r="T130" s="154" t="e">
        <f aca="false">U130-F130</f>
        <v>#N/A</v>
      </c>
      <c r="U130" s="155" t="e">
        <f aca="false">IF(F130+CEILING(W130,10)&lt;R130,F130+CEILING(W130,10),IF(F130&gt;R130,F130,R130))</f>
        <v>#N/A</v>
      </c>
      <c r="V130" s="156" t="e">
        <f aca="false">IF(F130+W130&gt;R130,(P130*(S130/100))-T130,0)</f>
        <v>#N/A</v>
      </c>
      <c r="W130" s="154" t="e">
        <f aca="false">IF(F130&gt;R130,0,P130*(S130/100))</f>
        <v>#N/A</v>
      </c>
      <c r="X130" s="157" t="e">
        <f aca="false">IF(F130&gt;R130,0,IF((P130*(S130/100))+F130&gt;R130,T130,P130*(S130/100)))</f>
        <v>#N/A</v>
      </c>
      <c r="Y130" s="141"/>
      <c r="Z130" s="158" t="str">
        <f aca="false">VLOOKUP(AC130,$AD$569:$AE$669,2)</f>
        <v>-</v>
      </c>
      <c r="AA130" s="159"/>
      <c r="AB130" s="159"/>
      <c r="AC130" s="146" t="n">
        <f aca="false">AA130+AB130</f>
        <v>0</v>
      </c>
      <c r="AD130" s="160" t="s">
        <v>112</v>
      </c>
      <c r="AE130" s="161" t="s">
        <v>112</v>
      </c>
      <c r="AF130" s="161" t="s">
        <v>112</v>
      </c>
      <c r="AG130" s="161" t="s">
        <v>112</v>
      </c>
      <c r="AH130" s="162"/>
      <c r="AK130" s="163"/>
      <c r="AL130" s="164"/>
      <c r="AM130" s="163"/>
      <c r="AN130" s="165"/>
      <c r="AO130" s="163"/>
      <c r="AP130" s="163"/>
      <c r="AQ130" s="163"/>
    </row>
    <row r="131" customFormat="false" ht="22.5" hidden="false" customHeight="true" outlineLevel="0" collapsed="false">
      <c r="A131" s="140"/>
      <c r="B131" s="141"/>
      <c r="C131" s="142"/>
      <c r="D131" s="141"/>
      <c r="E131" s="141"/>
      <c r="F131" s="143"/>
      <c r="G131" s="144" t="n">
        <f aca="false">F131*0.01</f>
        <v>0</v>
      </c>
      <c r="H131" s="145"/>
      <c r="I131" s="146" t="n">
        <f aca="false">AC131</f>
        <v>0</v>
      </c>
      <c r="J131" s="147" t="n">
        <f aca="false">VLOOKUP(I131,$Z$569:$AB$669,3)</f>
        <v>0</v>
      </c>
      <c r="K131" s="148" t="n">
        <f aca="false">(F131*J131)/100</f>
        <v>0</v>
      </c>
      <c r="L131" s="145"/>
      <c r="M131" s="149"/>
      <c r="N131" s="150"/>
      <c r="O131" s="151" t="n">
        <f aca="false">CEILING(G131+K131+M131,10)</f>
        <v>0</v>
      </c>
      <c r="P131" s="152" t="e">
        <f aca="false">IF(F131&gt;VLOOKUP(E131,'ฐานการคำนวณ (ห้ามลบ)'!$B$3:$G$18,6,),VLOOKUP(E131,'ฐานการคำนวณ (ห้ามลบ)'!$B$3:$G$18,3,),VLOOKUP(E131,'ฐานการคำนวณ (ห้ามลบ)'!$B$3:$G$18,4,))</f>
        <v>#N/A</v>
      </c>
      <c r="Q131" s="151" t="e">
        <f aca="false">ROUNDDOWN((O131/P131)*100,2)</f>
        <v>#N/A</v>
      </c>
      <c r="R131" s="153" t="e">
        <f aca="false">VLOOKUP(E131,'ฐานการคำนวณ (ห้ามลบ)'!$B$3:$C$18,2,)</f>
        <v>#N/A</v>
      </c>
      <c r="S131" s="147" t="e">
        <f aca="false">Q131</f>
        <v>#N/A</v>
      </c>
      <c r="T131" s="154" t="e">
        <f aca="false">U131-F131</f>
        <v>#N/A</v>
      </c>
      <c r="U131" s="155" t="e">
        <f aca="false">IF(F131+CEILING(W131,10)&lt;R131,F131+CEILING(W131,10),IF(F131&gt;R131,F131,R131))</f>
        <v>#N/A</v>
      </c>
      <c r="V131" s="156" t="e">
        <f aca="false">IF(F131+W131&gt;R131,(P131*(S131/100))-T131,0)</f>
        <v>#N/A</v>
      </c>
      <c r="W131" s="154" t="e">
        <f aca="false">IF(F131&gt;R131,0,P131*(S131/100))</f>
        <v>#N/A</v>
      </c>
      <c r="X131" s="157" t="e">
        <f aca="false">IF(F131&gt;R131,0,IF((P131*(S131/100))+F131&gt;R131,T131,P131*(S131/100)))</f>
        <v>#N/A</v>
      </c>
      <c r="Y131" s="141"/>
      <c r="Z131" s="158" t="str">
        <f aca="false">VLOOKUP(AC131,$AD$569:$AE$669,2)</f>
        <v>-</v>
      </c>
      <c r="AA131" s="159"/>
      <c r="AB131" s="159"/>
      <c r="AC131" s="146" t="n">
        <f aca="false">AA131+AB131</f>
        <v>0</v>
      </c>
      <c r="AD131" s="160" t="s">
        <v>112</v>
      </c>
      <c r="AE131" s="161" t="s">
        <v>112</v>
      </c>
      <c r="AF131" s="161" t="s">
        <v>112</v>
      </c>
      <c r="AG131" s="161" t="s">
        <v>112</v>
      </c>
      <c r="AH131" s="162"/>
      <c r="AK131" s="163"/>
      <c r="AL131" s="164"/>
      <c r="AM131" s="163"/>
      <c r="AN131" s="165"/>
      <c r="AO131" s="163"/>
      <c r="AP131" s="163"/>
      <c r="AQ131" s="163"/>
    </row>
    <row r="132" customFormat="false" ht="22.5" hidden="false" customHeight="true" outlineLevel="0" collapsed="false">
      <c r="A132" s="140"/>
      <c r="B132" s="141"/>
      <c r="C132" s="142"/>
      <c r="D132" s="141"/>
      <c r="E132" s="141"/>
      <c r="F132" s="143"/>
      <c r="G132" s="144" t="n">
        <f aca="false">F132*0.01</f>
        <v>0</v>
      </c>
      <c r="H132" s="145"/>
      <c r="I132" s="146" t="n">
        <f aca="false">AC132</f>
        <v>0</v>
      </c>
      <c r="J132" s="147" t="n">
        <f aca="false">VLOOKUP(I132,$Z$569:$AB$669,3)</f>
        <v>0</v>
      </c>
      <c r="K132" s="148" t="n">
        <f aca="false">(F132*J132)/100</f>
        <v>0</v>
      </c>
      <c r="L132" s="145"/>
      <c r="M132" s="149"/>
      <c r="N132" s="150"/>
      <c r="O132" s="151" t="n">
        <f aca="false">CEILING(G132+K132+M132,10)</f>
        <v>0</v>
      </c>
      <c r="P132" s="152" t="e">
        <f aca="false">IF(F132&gt;VLOOKUP(E132,'ฐานการคำนวณ (ห้ามลบ)'!$B$3:$G$18,6,),VLOOKUP(E132,'ฐานการคำนวณ (ห้ามลบ)'!$B$3:$G$18,3,),VLOOKUP(E132,'ฐานการคำนวณ (ห้ามลบ)'!$B$3:$G$18,4,))</f>
        <v>#N/A</v>
      </c>
      <c r="Q132" s="151" t="e">
        <f aca="false">ROUNDDOWN((O132/P132)*100,2)</f>
        <v>#N/A</v>
      </c>
      <c r="R132" s="153" t="e">
        <f aca="false">VLOOKUP(E132,'ฐานการคำนวณ (ห้ามลบ)'!$B$3:$C$18,2,)</f>
        <v>#N/A</v>
      </c>
      <c r="S132" s="147" t="e">
        <f aca="false">Q132</f>
        <v>#N/A</v>
      </c>
      <c r="T132" s="154" t="e">
        <f aca="false">U132-F132</f>
        <v>#N/A</v>
      </c>
      <c r="U132" s="155" t="e">
        <f aca="false">IF(F132+CEILING(W132,10)&lt;R132,F132+CEILING(W132,10),IF(F132&gt;R132,F132,R132))</f>
        <v>#N/A</v>
      </c>
      <c r="V132" s="156" t="e">
        <f aca="false">IF(F132+W132&gt;R132,(P132*(S132/100))-T132,0)</f>
        <v>#N/A</v>
      </c>
      <c r="W132" s="154" t="e">
        <f aca="false">IF(F132&gt;R132,0,P132*(S132/100))</f>
        <v>#N/A</v>
      </c>
      <c r="X132" s="157" t="e">
        <f aca="false">IF(F132&gt;R132,0,IF((P132*(S132/100))+F132&gt;R132,T132,P132*(S132/100)))</f>
        <v>#N/A</v>
      </c>
      <c r="Y132" s="141"/>
      <c r="Z132" s="158" t="str">
        <f aca="false">VLOOKUP(AC132,$AD$569:$AE$669,2)</f>
        <v>-</v>
      </c>
      <c r="AA132" s="159"/>
      <c r="AB132" s="159"/>
      <c r="AC132" s="146" t="n">
        <f aca="false">AA132+AB132</f>
        <v>0</v>
      </c>
      <c r="AD132" s="160" t="s">
        <v>112</v>
      </c>
      <c r="AE132" s="161" t="s">
        <v>112</v>
      </c>
      <c r="AF132" s="161" t="s">
        <v>112</v>
      </c>
      <c r="AG132" s="161" t="s">
        <v>112</v>
      </c>
      <c r="AH132" s="162"/>
      <c r="AK132" s="163"/>
      <c r="AL132" s="164"/>
      <c r="AM132" s="163"/>
      <c r="AN132" s="165"/>
      <c r="AO132" s="163"/>
      <c r="AP132" s="163"/>
      <c r="AQ132" s="163"/>
    </row>
    <row r="133" customFormat="false" ht="22.5" hidden="false" customHeight="true" outlineLevel="0" collapsed="false">
      <c r="A133" s="140"/>
      <c r="B133" s="141"/>
      <c r="C133" s="142"/>
      <c r="D133" s="141"/>
      <c r="E133" s="141"/>
      <c r="F133" s="143"/>
      <c r="G133" s="144" t="n">
        <f aca="false">F133*0.01</f>
        <v>0</v>
      </c>
      <c r="H133" s="145"/>
      <c r="I133" s="146" t="n">
        <f aca="false">AC133</f>
        <v>0</v>
      </c>
      <c r="J133" s="147" t="n">
        <f aca="false">VLOOKUP(I133,$Z$569:$AB$669,3)</f>
        <v>0</v>
      </c>
      <c r="K133" s="148" t="n">
        <f aca="false">(F133*J133)/100</f>
        <v>0</v>
      </c>
      <c r="L133" s="145"/>
      <c r="M133" s="149"/>
      <c r="N133" s="150"/>
      <c r="O133" s="151" t="n">
        <f aca="false">CEILING(G133+K133+M133,10)</f>
        <v>0</v>
      </c>
      <c r="P133" s="152" t="e">
        <f aca="false">IF(F133&gt;VLOOKUP(E133,'ฐานการคำนวณ (ห้ามลบ)'!$B$3:$G$18,6,),VLOOKUP(E133,'ฐานการคำนวณ (ห้ามลบ)'!$B$3:$G$18,3,),VLOOKUP(E133,'ฐานการคำนวณ (ห้ามลบ)'!$B$3:$G$18,4,))</f>
        <v>#N/A</v>
      </c>
      <c r="Q133" s="151" t="e">
        <f aca="false">ROUNDDOWN((O133/P133)*100,2)</f>
        <v>#N/A</v>
      </c>
      <c r="R133" s="153" t="e">
        <f aca="false">VLOOKUP(E133,'ฐานการคำนวณ (ห้ามลบ)'!$B$3:$C$18,2,)</f>
        <v>#N/A</v>
      </c>
      <c r="S133" s="147" t="e">
        <f aca="false">Q133</f>
        <v>#N/A</v>
      </c>
      <c r="T133" s="154" t="e">
        <f aca="false">U133-F133</f>
        <v>#N/A</v>
      </c>
      <c r="U133" s="155" t="e">
        <f aca="false">IF(F133+CEILING(W133,10)&lt;R133,F133+CEILING(W133,10),IF(F133&gt;R133,F133,R133))</f>
        <v>#N/A</v>
      </c>
      <c r="V133" s="156" t="e">
        <f aca="false">IF(F133+W133&gt;R133,(P133*(S133/100))-T133,0)</f>
        <v>#N/A</v>
      </c>
      <c r="W133" s="154" t="e">
        <f aca="false">IF(F133&gt;R133,0,P133*(S133/100))</f>
        <v>#N/A</v>
      </c>
      <c r="X133" s="157" t="e">
        <f aca="false">IF(F133&gt;R133,0,IF((P133*(S133/100))+F133&gt;R133,T133,P133*(S133/100)))</f>
        <v>#N/A</v>
      </c>
      <c r="Y133" s="141"/>
      <c r="Z133" s="158" t="str">
        <f aca="false">VLOOKUP(AC133,$AD$569:$AE$669,2)</f>
        <v>-</v>
      </c>
      <c r="AA133" s="159"/>
      <c r="AB133" s="159"/>
      <c r="AC133" s="146" t="n">
        <f aca="false">AA133+AB133</f>
        <v>0</v>
      </c>
      <c r="AD133" s="160" t="s">
        <v>112</v>
      </c>
      <c r="AE133" s="161" t="s">
        <v>112</v>
      </c>
      <c r="AF133" s="161" t="s">
        <v>112</v>
      </c>
      <c r="AG133" s="161" t="s">
        <v>112</v>
      </c>
      <c r="AH133" s="162"/>
      <c r="AK133" s="163"/>
      <c r="AL133" s="164"/>
      <c r="AM133" s="163"/>
      <c r="AN133" s="165"/>
      <c r="AO133" s="163"/>
      <c r="AP133" s="163"/>
      <c r="AQ133" s="163"/>
    </row>
    <row r="134" customFormat="false" ht="22.5" hidden="false" customHeight="true" outlineLevel="0" collapsed="false">
      <c r="A134" s="140"/>
      <c r="B134" s="141"/>
      <c r="C134" s="142"/>
      <c r="D134" s="141"/>
      <c r="E134" s="141"/>
      <c r="F134" s="143"/>
      <c r="G134" s="144" t="n">
        <f aca="false">F134*0.01</f>
        <v>0</v>
      </c>
      <c r="H134" s="145"/>
      <c r="I134" s="146" t="n">
        <f aca="false">AC134</f>
        <v>0</v>
      </c>
      <c r="J134" s="147" t="n">
        <f aca="false">VLOOKUP(I134,$Z$569:$AB$669,3)</f>
        <v>0</v>
      </c>
      <c r="K134" s="148" t="n">
        <f aca="false">(F134*J134)/100</f>
        <v>0</v>
      </c>
      <c r="L134" s="145"/>
      <c r="M134" s="149"/>
      <c r="N134" s="150"/>
      <c r="O134" s="151" t="n">
        <f aca="false">CEILING(G134+K134+M134,10)</f>
        <v>0</v>
      </c>
      <c r="P134" s="152" t="e">
        <f aca="false">IF(F134&gt;VLOOKUP(E134,'ฐานการคำนวณ (ห้ามลบ)'!$B$3:$G$18,6,),VLOOKUP(E134,'ฐานการคำนวณ (ห้ามลบ)'!$B$3:$G$18,3,),VLOOKUP(E134,'ฐานการคำนวณ (ห้ามลบ)'!$B$3:$G$18,4,))</f>
        <v>#N/A</v>
      </c>
      <c r="Q134" s="151" t="e">
        <f aca="false">ROUNDDOWN((O134/P134)*100,2)</f>
        <v>#N/A</v>
      </c>
      <c r="R134" s="153" t="e">
        <f aca="false">VLOOKUP(E134,'ฐานการคำนวณ (ห้ามลบ)'!$B$3:$C$18,2,)</f>
        <v>#N/A</v>
      </c>
      <c r="S134" s="147" t="e">
        <f aca="false">Q134</f>
        <v>#N/A</v>
      </c>
      <c r="T134" s="154" t="e">
        <f aca="false">U134-F134</f>
        <v>#N/A</v>
      </c>
      <c r="U134" s="155" t="e">
        <f aca="false">IF(F134+CEILING(W134,10)&lt;R134,F134+CEILING(W134,10),IF(F134&gt;R134,F134,R134))</f>
        <v>#N/A</v>
      </c>
      <c r="V134" s="156" t="e">
        <f aca="false">IF(F134+W134&gt;R134,(P134*(S134/100))-T134,0)</f>
        <v>#N/A</v>
      </c>
      <c r="W134" s="154" t="e">
        <f aca="false">IF(F134&gt;R134,0,P134*(S134/100))</f>
        <v>#N/A</v>
      </c>
      <c r="X134" s="157" t="e">
        <f aca="false">IF(F134&gt;R134,0,IF((P134*(S134/100))+F134&gt;R134,T134,P134*(S134/100)))</f>
        <v>#N/A</v>
      </c>
      <c r="Y134" s="141"/>
      <c r="Z134" s="158" t="str">
        <f aca="false">VLOOKUP(AC134,$AD$569:$AE$669,2)</f>
        <v>-</v>
      </c>
      <c r="AA134" s="159"/>
      <c r="AB134" s="159"/>
      <c r="AC134" s="146" t="n">
        <f aca="false">AA134+AB134</f>
        <v>0</v>
      </c>
      <c r="AD134" s="160" t="s">
        <v>112</v>
      </c>
      <c r="AE134" s="161" t="s">
        <v>112</v>
      </c>
      <c r="AF134" s="161" t="s">
        <v>112</v>
      </c>
      <c r="AG134" s="161" t="s">
        <v>112</v>
      </c>
      <c r="AH134" s="162"/>
      <c r="AK134" s="163"/>
      <c r="AL134" s="164"/>
      <c r="AM134" s="163"/>
      <c r="AN134" s="165"/>
      <c r="AO134" s="163"/>
      <c r="AP134" s="163"/>
      <c r="AQ134" s="163"/>
    </row>
    <row r="135" customFormat="false" ht="22.5" hidden="false" customHeight="true" outlineLevel="0" collapsed="false">
      <c r="A135" s="140"/>
      <c r="B135" s="141"/>
      <c r="C135" s="142"/>
      <c r="D135" s="141"/>
      <c r="E135" s="141"/>
      <c r="F135" s="143"/>
      <c r="G135" s="144" t="n">
        <f aca="false">F135*0.01</f>
        <v>0</v>
      </c>
      <c r="H135" s="145"/>
      <c r="I135" s="146" t="n">
        <f aca="false">AC135</f>
        <v>0</v>
      </c>
      <c r="J135" s="147" t="n">
        <f aca="false">VLOOKUP(I135,$Z$569:$AB$669,3)</f>
        <v>0</v>
      </c>
      <c r="K135" s="148" t="n">
        <f aca="false">(F135*J135)/100</f>
        <v>0</v>
      </c>
      <c r="L135" s="145"/>
      <c r="M135" s="149"/>
      <c r="N135" s="150"/>
      <c r="O135" s="151" t="n">
        <f aca="false">CEILING(G135+K135+M135,10)</f>
        <v>0</v>
      </c>
      <c r="P135" s="152" t="e">
        <f aca="false">IF(F135&gt;VLOOKUP(E135,'ฐานการคำนวณ (ห้ามลบ)'!$B$3:$G$18,6,),VLOOKUP(E135,'ฐานการคำนวณ (ห้ามลบ)'!$B$3:$G$18,3,),VLOOKUP(E135,'ฐานการคำนวณ (ห้ามลบ)'!$B$3:$G$18,4,))</f>
        <v>#N/A</v>
      </c>
      <c r="Q135" s="151" t="e">
        <f aca="false">ROUNDDOWN((O135/P135)*100,2)</f>
        <v>#N/A</v>
      </c>
      <c r="R135" s="153" t="e">
        <f aca="false">VLOOKUP(E135,'ฐานการคำนวณ (ห้ามลบ)'!$B$3:$C$18,2,)</f>
        <v>#N/A</v>
      </c>
      <c r="S135" s="147" t="e">
        <f aca="false">Q135</f>
        <v>#N/A</v>
      </c>
      <c r="T135" s="154" t="e">
        <f aca="false">U135-F135</f>
        <v>#N/A</v>
      </c>
      <c r="U135" s="155" t="e">
        <f aca="false">IF(F135+CEILING(W135,10)&lt;R135,F135+CEILING(W135,10),IF(F135&gt;R135,F135,R135))</f>
        <v>#N/A</v>
      </c>
      <c r="V135" s="156" t="e">
        <f aca="false">IF(F135+W135&gt;R135,(P135*(S135/100))-T135,0)</f>
        <v>#N/A</v>
      </c>
      <c r="W135" s="154" t="e">
        <f aca="false">IF(F135&gt;R135,0,P135*(S135/100))</f>
        <v>#N/A</v>
      </c>
      <c r="X135" s="157" t="e">
        <f aca="false">IF(F135&gt;R135,0,IF((P135*(S135/100))+F135&gt;R135,T135,P135*(S135/100)))</f>
        <v>#N/A</v>
      </c>
      <c r="Y135" s="141"/>
      <c r="Z135" s="158" t="str">
        <f aca="false">VLOOKUP(AC135,$AD$569:$AE$669,2)</f>
        <v>-</v>
      </c>
      <c r="AA135" s="159"/>
      <c r="AB135" s="159"/>
      <c r="AC135" s="146" t="n">
        <f aca="false">AA135+AB135</f>
        <v>0</v>
      </c>
      <c r="AD135" s="160" t="s">
        <v>112</v>
      </c>
      <c r="AE135" s="161" t="s">
        <v>112</v>
      </c>
      <c r="AF135" s="161" t="s">
        <v>112</v>
      </c>
      <c r="AG135" s="161" t="s">
        <v>112</v>
      </c>
      <c r="AH135" s="162"/>
      <c r="AK135" s="163"/>
      <c r="AL135" s="164"/>
      <c r="AM135" s="163"/>
      <c r="AN135" s="165"/>
      <c r="AO135" s="163"/>
      <c r="AP135" s="163"/>
      <c r="AQ135" s="163"/>
    </row>
    <row r="136" customFormat="false" ht="22.5" hidden="false" customHeight="true" outlineLevel="0" collapsed="false">
      <c r="A136" s="140"/>
      <c r="B136" s="141"/>
      <c r="C136" s="142"/>
      <c r="D136" s="141"/>
      <c r="E136" s="141"/>
      <c r="F136" s="143"/>
      <c r="G136" s="144" t="n">
        <f aca="false">F136*0.01</f>
        <v>0</v>
      </c>
      <c r="H136" s="145"/>
      <c r="I136" s="146" t="n">
        <f aca="false">AC136</f>
        <v>0</v>
      </c>
      <c r="J136" s="147" t="n">
        <f aca="false">VLOOKUP(I136,$Z$569:$AB$669,3)</f>
        <v>0</v>
      </c>
      <c r="K136" s="148" t="n">
        <f aca="false">(F136*J136)/100</f>
        <v>0</v>
      </c>
      <c r="L136" s="145"/>
      <c r="M136" s="149"/>
      <c r="N136" s="150"/>
      <c r="O136" s="151" t="n">
        <f aca="false">CEILING(G136+K136+M136,10)</f>
        <v>0</v>
      </c>
      <c r="P136" s="152" t="e">
        <f aca="false">IF(F136&gt;VLOOKUP(E136,'ฐานการคำนวณ (ห้ามลบ)'!$B$3:$G$18,6,),VLOOKUP(E136,'ฐานการคำนวณ (ห้ามลบ)'!$B$3:$G$18,3,),VLOOKUP(E136,'ฐานการคำนวณ (ห้ามลบ)'!$B$3:$G$18,4,))</f>
        <v>#N/A</v>
      </c>
      <c r="Q136" s="151" t="e">
        <f aca="false">ROUNDDOWN((O136/P136)*100,2)</f>
        <v>#N/A</v>
      </c>
      <c r="R136" s="153" t="e">
        <f aca="false">VLOOKUP(E136,'ฐานการคำนวณ (ห้ามลบ)'!$B$3:$C$18,2,)</f>
        <v>#N/A</v>
      </c>
      <c r="S136" s="147" t="e">
        <f aca="false">Q136</f>
        <v>#N/A</v>
      </c>
      <c r="T136" s="154" t="e">
        <f aca="false">U136-F136</f>
        <v>#N/A</v>
      </c>
      <c r="U136" s="155" t="e">
        <f aca="false">IF(F136+CEILING(W136,10)&lt;R136,F136+CEILING(W136,10),IF(F136&gt;R136,F136,R136))</f>
        <v>#N/A</v>
      </c>
      <c r="V136" s="156" t="e">
        <f aca="false">IF(F136+W136&gt;R136,(P136*(S136/100))-T136,0)</f>
        <v>#N/A</v>
      </c>
      <c r="W136" s="154" t="e">
        <f aca="false">IF(F136&gt;R136,0,P136*(S136/100))</f>
        <v>#N/A</v>
      </c>
      <c r="X136" s="157" t="e">
        <f aca="false">IF(F136&gt;R136,0,IF((P136*(S136/100))+F136&gt;R136,T136,P136*(S136/100)))</f>
        <v>#N/A</v>
      </c>
      <c r="Y136" s="141"/>
      <c r="Z136" s="158" t="str">
        <f aca="false">VLOOKUP(AC136,$AD$569:$AE$669,2)</f>
        <v>-</v>
      </c>
      <c r="AA136" s="159"/>
      <c r="AB136" s="159"/>
      <c r="AC136" s="146" t="n">
        <f aca="false">AA136+AB136</f>
        <v>0</v>
      </c>
      <c r="AD136" s="160" t="s">
        <v>112</v>
      </c>
      <c r="AE136" s="161" t="s">
        <v>112</v>
      </c>
      <c r="AF136" s="161" t="s">
        <v>112</v>
      </c>
      <c r="AG136" s="161" t="s">
        <v>112</v>
      </c>
      <c r="AH136" s="162"/>
      <c r="AK136" s="163"/>
      <c r="AL136" s="164"/>
      <c r="AM136" s="163"/>
      <c r="AN136" s="165"/>
      <c r="AO136" s="163"/>
      <c r="AP136" s="163"/>
      <c r="AQ136" s="163"/>
    </row>
    <row r="137" customFormat="false" ht="22.5" hidden="false" customHeight="true" outlineLevel="0" collapsed="false">
      <c r="A137" s="140"/>
      <c r="B137" s="141"/>
      <c r="C137" s="142"/>
      <c r="D137" s="141"/>
      <c r="E137" s="141"/>
      <c r="F137" s="143"/>
      <c r="G137" s="144" t="n">
        <f aca="false">F137*0.01</f>
        <v>0</v>
      </c>
      <c r="H137" s="145"/>
      <c r="I137" s="146" t="n">
        <f aca="false">AC137</f>
        <v>0</v>
      </c>
      <c r="J137" s="147" t="n">
        <f aca="false">VLOOKUP(I137,$Z$569:$AB$669,3)</f>
        <v>0</v>
      </c>
      <c r="K137" s="148" t="n">
        <f aca="false">(F137*J137)/100</f>
        <v>0</v>
      </c>
      <c r="L137" s="145"/>
      <c r="M137" s="149"/>
      <c r="N137" s="150"/>
      <c r="O137" s="151" t="n">
        <f aca="false">CEILING(G137+K137+M137,10)</f>
        <v>0</v>
      </c>
      <c r="P137" s="152" t="e">
        <f aca="false">IF(F137&gt;VLOOKUP(E137,'ฐานการคำนวณ (ห้ามลบ)'!$B$3:$G$18,6,),VLOOKUP(E137,'ฐานการคำนวณ (ห้ามลบ)'!$B$3:$G$18,3,),VLOOKUP(E137,'ฐานการคำนวณ (ห้ามลบ)'!$B$3:$G$18,4,))</f>
        <v>#N/A</v>
      </c>
      <c r="Q137" s="151" t="e">
        <f aca="false">ROUNDDOWN((O137/P137)*100,2)</f>
        <v>#N/A</v>
      </c>
      <c r="R137" s="153" t="e">
        <f aca="false">VLOOKUP(E137,'ฐานการคำนวณ (ห้ามลบ)'!$B$3:$C$18,2,)</f>
        <v>#N/A</v>
      </c>
      <c r="S137" s="147" t="e">
        <f aca="false">Q137</f>
        <v>#N/A</v>
      </c>
      <c r="T137" s="154" t="e">
        <f aca="false">U137-F137</f>
        <v>#N/A</v>
      </c>
      <c r="U137" s="155" t="e">
        <f aca="false">IF(F137+CEILING(W137,10)&lt;R137,F137+CEILING(W137,10),IF(F137&gt;R137,F137,R137))</f>
        <v>#N/A</v>
      </c>
      <c r="V137" s="156" t="e">
        <f aca="false">IF(F137+W137&gt;R137,(P137*(S137/100))-T137,0)</f>
        <v>#N/A</v>
      </c>
      <c r="W137" s="154" t="e">
        <f aca="false">IF(F137&gt;R137,0,P137*(S137/100))</f>
        <v>#N/A</v>
      </c>
      <c r="X137" s="157" t="e">
        <f aca="false">IF(F137&gt;R137,0,IF((P137*(S137/100))+F137&gt;R137,T137,P137*(S137/100)))</f>
        <v>#N/A</v>
      </c>
      <c r="Y137" s="141"/>
      <c r="Z137" s="158" t="str">
        <f aca="false">VLOOKUP(AC137,$AD$569:$AE$669,2)</f>
        <v>-</v>
      </c>
      <c r="AA137" s="159"/>
      <c r="AB137" s="159"/>
      <c r="AC137" s="146" t="n">
        <f aca="false">AA137+AB137</f>
        <v>0</v>
      </c>
      <c r="AD137" s="160" t="s">
        <v>112</v>
      </c>
      <c r="AE137" s="161" t="s">
        <v>112</v>
      </c>
      <c r="AF137" s="161" t="s">
        <v>112</v>
      </c>
      <c r="AG137" s="161" t="s">
        <v>112</v>
      </c>
      <c r="AH137" s="162"/>
      <c r="AK137" s="163"/>
      <c r="AL137" s="164"/>
      <c r="AM137" s="163"/>
      <c r="AN137" s="165"/>
      <c r="AO137" s="163"/>
      <c r="AP137" s="163"/>
      <c r="AQ137" s="163"/>
    </row>
    <row r="138" customFormat="false" ht="22.5" hidden="false" customHeight="true" outlineLevel="0" collapsed="false">
      <c r="A138" s="140"/>
      <c r="B138" s="141"/>
      <c r="C138" s="142"/>
      <c r="D138" s="141"/>
      <c r="E138" s="141"/>
      <c r="F138" s="143"/>
      <c r="G138" s="144" t="n">
        <f aca="false">F138*0.01</f>
        <v>0</v>
      </c>
      <c r="H138" s="145"/>
      <c r="I138" s="146" t="n">
        <f aca="false">AC138</f>
        <v>0</v>
      </c>
      <c r="J138" s="147" t="n">
        <f aca="false">VLOOKUP(I138,$Z$569:$AB$669,3)</f>
        <v>0</v>
      </c>
      <c r="K138" s="148" t="n">
        <f aca="false">(F138*J138)/100</f>
        <v>0</v>
      </c>
      <c r="L138" s="145"/>
      <c r="M138" s="149"/>
      <c r="N138" s="150"/>
      <c r="O138" s="151" t="n">
        <f aca="false">CEILING(G138+K138+M138,10)</f>
        <v>0</v>
      </c>
      <c r="P138" s="152" t="e">
        <f aca="false">IF(F138&gt;VLOOKUP(E138,'ฐานการคำนวณ (ห้ามลบ)'!$B$3:$G$18,6,),VLOOKUP(E138,'ฐานการคำนวณ (ห้ามลบ)'!$B$3:$G$18,3,),VLOOKUP(E138,'ฐานการคำนวณ (ห้ามลบ)'!$B$3:$G$18,4,))</f>
        <v>#N/A</v>
      </c>
      <c r="Q138" s="151" t="e">
        <f aca="false">ROUNDDOWN((O138/P138)*100,2)</f>
        <v>#N/A</v>
      </c>
      <c r="R138" s="153" t="e">
        <f aca="false">VLOOKUP(E138,'ฐานการคำนวณ (ห้ามลบ)'!$B$3:$C$18,2,)</f>
        <v>#N/A</v>
      </c>
      <c r="S138" s="147" t="e">
        <f aca="false">Q138</f>
        <v>#N/A</v>
      </c>
      <c r="T138" s="154" t="e">
        <f aca="false">U138-F138</f>
        <v>#N/A</v>
      </c>
      <c r="U138" s="155" t="e">
        <f aca="false">IF(F138+CEILING(W138,10)&lt;R138,F138+CEILING(W138,10),IF(F138&gt;R138,F138,R138))</f>
        <v>#N/A</v>
      </c>
      <c r="V138" s="156" t="e">
        <f aca="false">IF(F138+W138&gt;R138,(P138*(S138/100))-T138,0)</f>
        <v>#N/A</v>
      </c>
      <c r="W138" s="154" t="e">
        <f aca="false">IF(F138&gt;R138,0,P138*(S138/100))</f>
        <v>#N/A</v>
      </c>
      <c r="X138" s="157" t="e">
        <f aca="false">IF(F138&gt;R138,0,IF((P138*(S138/100))+F138&gt;R138,T138,P138*(S138/100)))</f>
        <v>#N/A</v>
      </c>
      <c r="Y138" s="141"/>
      <c r="Z138" s="158" t="str">
        <f aca="false">VLOOKUP(AC138,$AD$569:$AE$669,2)</f>
        <v>-</v>
      </c>
      <c r="AA138" s="159"/>
      <c r="AB138" s="159"/>
      <c r="AC138" s="146" t="n">
        <f aca="false">AA138+AB138</f>
        <v>0</v>
      </c>
      <c r="AD138" s="160" t="s">
        <v>112</v>
      </c>
      <c r="AE138" s="161" t="s">
        <v>112</v>
      </c>
      <c r="AF138" s="161" t="s">
        <v>112</v>
      </c>
      <c r="AG138" s="161" t="s">
        <v>112</v>
      </c>
      <c r="AH138" s="162"/>
      <c r="AK138" s="163"/>
      <c r="AL138" s="164"/>
      <c r="AM138" s="163"/>
      <c r="AN138" s="165"/>
      <c r="AO138" s="163"/>
      <c r="AP138" s="163"/>
      <c r="AQ138" s="163"/>
    </row>
    <row r="139" customFormat="false" ht="22.5" hidden="false" customHeight="true" outlineLevel="0" collapsed="false">
      <c r="A139" s="140"/>
      <c r="B139" s="141"/>
      <c r="C139" s="142"/>
      <c r="D139" s="141"/>
      <c r="E139" s="141"/>
      <c r="F139" s="143"/>
      <c r="G139" s="144" t="n">
        <f aca="false">F139*0.01</f>
        <v>0</v>
      </c>
      <c r="H139" s="145"/>
      <c r="I139" s="146" t="n">
        <f aca="false">AC139</f>
        <v>0</v>
      </c>
      <c r="J139" s="147" t="n">
        <f aca="false">VLOOKUP(I139,$Z$569:$AB$669,3)</f>
        <v>0</v>
      </c>
      <c r="K139" s="148" t="n">
        <f aca="false">(F139*J139)/100</f>
        <v>0</v>
      </c>
      <c r="L139" s="145"/>
      <c r="M139" s="149"/>
      <c r="N139" s="150"/>
      <c r="O139" s="151" t="n">
        <f aca="false">CEILING(G139+K139+M139,10)</f>
        <v>0</v>
      </c>
      <c r="P139" s="152" t="e">
        <f aca="false">IF(F139&gt;VLOOKUP(E139,'ฐานการคำนวณ (ห้ามลบ)'!$B$3:$G$18,6,),VLOOKUP(E139,'ฐานการคำนวณ (ห้ามลบ)'!$B$3:$G$18,3,),VLOOKUP(E139,'ฐานการคำนวณ (ห้ามลบ)'!$B$3:$G$18,4,))</f>
        <v>#N/A</v>
      </c>
      <c r="Q139" s="151" t="e">
        <f aca="false">ROUNDDOWN((O139/P139)*100,2)</f>
        <v>#N/A</v>
      </c>
      <c r="R139" s="153" t="e">
        <f aca="false">VLOOKUP(E139,'ฐานการคำนวณ (ห้ามลบ)'!$B$3:$C$18,2,)</f>
        <v>#N/A</v>
      </c>
      <c r="S139" s="147" t="e">
        <f aca="false">Q139</f>
        <v>#N/A</v>
      </c>
      <c r="T139" s="154" t="e">
        <f aca="false">U139-F139</f>
        <v>#N/A</v>
      </c>
      <c r="U139" s="155" t="e">
        <f aca="false">IF(F139+CEILING(W139,10)&lt;R139,F139+CEILING(W139,10),IF(F139&gt;R139,F139,R139))</f>
        <v>#N/A</v>
      </c>
      <c r="V139" s="156" t="e">
        <f aca="false">IF(F139+W139&gt;R139,(P139*(S139/100))-T139,0)</f>
        <v>#N/A</v>
      </c>
      <c r="W139" s="154" t="e">
        <f aca="false">IF(F139&gt;R139,0,P139*(S139/100))</f>
        <v>#N/A</v>
      </c>
      <c r="X139" s="157" t="e">
        <f aca="false">IF(F139&gt;R139,0,IF((P139*(S139/100))+F139&gt;R139,T139,P139*(S139/100)))</f>
        <v>#N/A</v>
      </c>
      <c r="Y139" s="141"/>
      <c r="Z139" s="158" t="str">
        <f aca="false">VLOOKUP(AC139,$AD$569:$AE$669,2)</f>
        <v>-</v>
      </c>
      <c r="AA139" s="159"/>
      <c r="AB139" s="159"/>
      <c r="AC139" s="146" t="n">
        <f aca="false">AA139+AB139</f>
        <v>0</v>
      </c>
      <c r="AD139" s="160" t="s">
        <v>112</v>
      </c>
      <c r="AE139" s="161" t="s">
        <v>112</v>
      </c>
      <c r="AF139" s="161" t="s">
        <v>112</v>
      </c>
      <c r="AG139" s="161" t="s">
        <v>112</v>
      </c>
      <c r="AH139" s="162"/>
      <c r="AK139" s="163"/>
      <c r="AL139" s="164"/>
      <c r="AM139" s="163"/>
      <c r="AN139" s="165"/>
      <c r="AO139" s="163"/>
      <c r="AP139" s="163"/>
      <c r="AQ139" s="163"/>
    </row>
    <row r="140" customFormat="false" ht="22.5" hidden="false" customHeight="true" outlineLevel="0" collapsed="false">
      <c r="A140" s="140"/>
      <c r="B140" s="141"/>
      <c r="C140" s="142"/>
      <c r="D140" s="141"/>
      <c r="E140" s="141"/>
      <c r="F140" s="143"/>
      <c r="G140" s="144" t="n">
        <f aca="false">F140*0.01</f>
        <v>0</v>
      </c>
      <c r="H140" s="145"/>
      <c r="I140" s="146" t="n">
        <f aca="false">AC140</f>
        <v>0</v>
      </c>
      <c r="J140" s="147" t="n">
        <f aca="false">VLOOKUP(I140,$Z$569:$AB$669,3)</f>
        <v>0</v>
      </c>
      <c r="K140" s="148" t="n">
        <f aca="false">(F140*J140)/100</f>
        <v>0</v>
      </c>
      <c r="L140" s="145"/>
      <c r="M140" s="149"/>
      <c r="N140" s="150"/>
      <c r="O140" s="151" t="n">
        <f aca="false">CEILING(G140+K140+M140,10)</f>
        <v>0</v>
      </c>
      <c r="P140" s="152" t="e">
        <f aca="false">IF(F140&gt;VLOOKUP(E140,'ฐานการคำนวณ (ห้ามลบ)'!$B$3:$G$18,6,),VLOOKUP(E140,'ฐานการคำนวณ (ห้ามลบ)'!$B$3:$G$18,3,),VLOOKUP(E140,'ฐานการคำนวณ (ห้ามลบ)'!$B$3:$G$18,4,))</f>
        <v>#N/A</v>
      </c>
      <c r="Q140" s="151" t="e">
        <f aca="false">ROUNDDOWN((O140/P140)*100,2)</f>
        <v>#N/A</v>
      </c>
      <c r="R140" s="153" t="e">
        <f aca="false">VLOOKUP(E140,'ฐานการคำนวณ (ห้ามลบ)'!$B$3:$C$18,2,)</f>
        <v>#N/A</v>
      </c>
      <c r="S140" s="147" t="e">
        <f aca="false">Q140</f>
        <v>#N/A</v>
      </c>
      <c r="T140" s="154" t="e">
        <f aca="false">U140-F140</f>
        <v>#N/A</v>
      </c>
      <c r="U140" s="155" t="e">
        <f aca="false">IF(F140+CEILING(W140,10)&lt;R140,F140+CEILING(W140,10),IF(F140&gt;R140,F140,R140))</f>
        <v>#N/A</v>
      </c>
      <c r="V140" s="156" t="e">
        <f aca="false">IF(F140+W140&gt;R140,(P140*(S140/100))-T140,0)</f>
        <v>#N/A</v>
      </c>
      <c r="W140" s="154" t="e">
        <f aca="false">IF(F140&gt;R140,0,P140*(S140/100))</f>
        <v>#N/A</v>
      </c>
      <c r="X140" s="157" t="e">
        <f aca="false">IF(F140&gt;R140,0,IF((P140*(S140/100))+F140&gt;R140,T140,P140*(S140/100)))</f>
        <v>#N/A</v>
      </c>
      <c r="Y140" s="141"/>
      <c r="Z140" s="158" t="str">
        <f aca="false">VLOOKUP(AC140,$AD$569:$AE$669,2)</f>
        <v>-</v>
      </c>
      <c r="AA140" s="159"/>
      <c r="AB140" s="159"/>
      <c r="AC140" s="146" t="n">
        <f aca="false">AA140+AB140</f>
        <v>0</v>
      </c>
      <c r="AD140" s="160" t="s">
        <v>112</v>
      </c>
      <c r="AE140" s="161" t="s">
        <v>112</v>
      </c>
      <c r="AF140" s="161" t="s">
        <v>112</v>
      </c>
      <c r="AG140" s="161" t="s">
        <v>112</v>
      </c>
      <c r="AH140" s="162"/>
      <c r="AK140" s="163"/>
      <c r="AL140" s="164"/>
      <c r="AM140" s="163"/>
      <c r="AN140" s="165"/>
      <c r="AO140" s="163"/>
      <c r="AP140" s="163"/>
      <c r="AQ140" s="163"/>
    </row>
    <row r="141" customFormat="false" ht="22.5" hidden="false" customHeight="true" outlineLevel="0" collapsed="false">
      <c r="A141" s="140"/>
      <c r="B141" s="141"/>
      <c r="C141" s="142"/>
      <c r="D141" s="141"/>
      <c r="E141" s="141"/>
      <c r="F141" s="143"/>
      <c r="G141" s="144" t="n">
        <f aca="false">F141*0.01</f>
        <v>0</v>
      </c>
      <c r="H141" s="145"/>
      <c r="I141" s="146" t="n">
        <f aca="false">AC141</f>
        <v>0</v>
      </c>
      <c r="J141" s="147" t="n">
        <f aca="false">VLOOKUP(I141,$Z$569:$AB$669,3)</f>
        <v>0</v>
      </c>
      <c r="K141" s="148" t="n">
        <f aca="false">(F141*J141)/100</f>
        <v>0</v>
      </c>
      <c r="L141" s="145"/>
      <c r="M141" s="149"/>
      <c r="N141" s="150"/>
      <c r="O141" s="151" t="n">
        <f aca="false">CEILING(G141+K141+M141,10)</f>
        <v>0</v>
      </c>
      <c r="P141" s="152" t="e">
        <f aca="false">IF(F141&gt;VLOOKUP(E141,'ฐานการคำนวณ (ห้ามลบ)'!$B$3:$G$18,6,),VLOOKUP(E141,'ฐานการคำนวณ (ห้ามลบ)'!$B$3:$G$18,3,),VLOOKUP(E141,'ฐานการคำนวณ (ห้ามลบ)'!$B$3:$G$18,4,))</f>
        <v>#N/A</v>
      </c>
      <c r="Q141" s="151" t="e">
        <f aca="false">ROUNDDOWN((O141/P141)*100,2)</f>
        <v>#N/A</v>
      </c>
      <c r="R141" s="153" t="e">
        <f aca="false">VLOOKUP(E141,'ฐานการคำนวณ (ห้ามลบ)'!$B$3:$C$18,2,)</f>
        <v>#N/A</v>
      </c>
      <c r="S141" s="147" t="e">
        <f aca="false">Q141</f>
        <v>#N/A</v>
      </c>
      <c r="T141" s="154" t="e">
        <f aca="false">U141-F141</f>
        <v>#N/A</v>
      </c>
      <c r="U141" s="155" t="e">
        <f aca="false">IF(F141+CEILING(W141,10)&lt;R141,F141+CEILING(W141,10),IF(F141&gt;R141,F141,R141))</f>
        <v>#N/A</v>
      </c>
      <c r="V141" s="156" t="e">
        <f aca="false">IF(F141+W141&gt;R141,(P141*(S141/100))-T141,0)</f>
        <v>#N/A</v>
      </c>
      <c r="W141" s="154" t="e">
        <f aca="false">IF(F141&gt;R141,0,P141*(S141/100))</f>
        <v>#N/A</v>
      </c>
      <c r="X141" s="157" t="e">
        <f aca="false">IF(F141&gt;R141,0,IF((P141*(S141/100))+F141&gt;R141,T141,P141*(S141/100)))</f>
        <v>#N/A</v>
      </c>
      <c r="Y141" s="141"/>
      <c r="Z141" s="158" t="str">
        <f aca="false">VLOOKUP(AC141,$AD$569:$AE$669,2)</f>
        <v>-</v>
      </c>
      <c r="AA141" s="159"/>
      <c r="AB141" s="159"/>
      <c r="AC141" s="146" t="n">
        <f aca="false">AA141+AB141</f>
        <v>0</v>
      </c>
      <c r="AD141" s="160" t="s">
        <v>112</v>
      </c>
      <c r="AE141" s="161" t="s">
        <v>112</v>
      </c>
      <c r="AF141" s="161" t="s">
        <v>112</v>
      </c>
      <c r="AG141" s="161" t="s">
        <v>112</v>
      </c>
      <c r="AH141" s="162"/>
      <c r="AK141" s="163"/>
      <c r="AL141" s="164"/>
      <c r="AM141" s="163"/>
      <c r="AN141" s="165"/>
      <c r="AO141" s="163"/>
      <c r="AP141" s="163"/>
      <c r="AQ141" s="163"/>
    </row>
    <row r="142" customFormat="false" ht="22.5" hidden="false" customHeight="true" outlineLevel="0" collapsed="false">
      <c r="A142" s="140"/>
      <c r="B142" s="141"/>
      <c r="C142" s="142"/>
      <c r="D142" s="141"/>
      <c r="E142" s="141"/>
      <c r="F142" s="143"/>
      <c r="G142" s="144" t="n">
        <f aca="false">F142*0.01</f>
        <v>0</v>
      </c>
      <c r="H142" s="145"/>
      <c r="I142" s="146" t="n">
        <f aca="false">AC142</f>
        <v>0</v>
      </c>
      <c r="J142" s="147" t="n">
        <f aca="false">VLOOKUP(I142,$Z$569:$AB$669,3)</f>
        <v>0</v>
      </c>
      <c r="K142" s="148" t="n">
        <f aca="false">(F142*J142)/100</f>
        <v>0</v>
      </c>
      <c r="L142" s="145"/>
      <c r="M142" s="149"/>
      <c r="N142" s="150"/>
      <c r="O142" s="151" t="n">
        <f aca="false">CEILING(G142+K142+M142,10)</f>
        <v>0</v>
      </c>
      <c r="P142" s="152" t="e">
        <f aca="false">IF(F142&gt;VLOOKUP(E142,'ฐานการคำนวณ (ห้ามลบ)'!$B$3:$G$18,6,),VLOOKUP(E142,'ฐานการคำนวณ (ห้ามลบ)'!$B$3:$G$18,3,),VLOOKUP(E142,'ฐานการคำนวณ (ห้ามลบ)'!$B$3:$G$18,4,))</f>
        <v>#N/A</v>
      </c>
      <c r="Q142" s="151" t="e">
        <f aca="false">ROUNDDOWN((O142/P142)*100,2)</f>
        <v>#N/A</v>
      </c>
      <c r="R142" s="153" t="e">
        <f aca="false">VLOOKUP(E142,'ฐานการคำนวณ (ห้ามลบ)'!$B$3:$C$18,2,)</f>
        <v>#N/A</v>
      </c>
      <c r="S142" s="147" t="e">
        <f aca="false">Q142</f>
        <v>#N/A</v>
      </c>
      <c r="T142" s="154" t="e">
        <f aca="false">U142-F142</f>
        <v>#N/A</v>
      </c>
      <c r="U142" s="155" t="e">
        <f aca="false">IF(F142+CEILING(W142,10)&lt;R142,F142+CEILING(W142,10),IF(F142&gt;R142,F142,R142))</f>
        <v>#N/A</v>
      </c>
      <c r="V142" s="156" t="e">
        <f aca="false">IF(F142+W142&gt;R142,(P142*(S142/100))-T142,0)</f>
        <v>#N/A</v>
      </c>
      <c r="W142" s="154" t="e">
        <f aca="false">IF(F142&gt;R142,0,P142*(S142/100))</f>
        <v>#N/A</v>
      </c>
      <c r="X142" s="157" t="e">
        <f aca="false">IF(F142&gt;R142,0,IF((P142*(S142/100))+F142&gt;R142,T142,P142*(S142/100)))</f>
        <v>#N/A</v>
      </c>
      <c r="Y142" s="141"/>
      <c r="Z142" s="158" t="str">
        <f aca="false">VLOOKUP(AC142,$AD$569:$AE$669,2)</f>
        <v>-</v>
      </c>
      <c r="AA142" s="159"/>
      <c r="AB142" s="159"/>
      <c r="AC142" s="146" t="n">
        <f aca="false">AA142+AB142</f>
        <v>0</v>
      </c>
      <c r="AD142" s="160" t="s">
        <v>112</v>
      </c>
      <c r="AE142" s="161" t="s">
        <v>112</v>
      </c>
      <c r="AF142" s="161" t="s">
        <v>112</v>
      </c>
      <c r="AG142" s="161" t="s">
        <v>112</v>
      </c>
      <c r="AH142" s="162"/>
      <c r="AK142" s="163"/>
      <c r="AL142" s="164"/>
      <c r="AM142" s="163"/>
      <c r="AN142" s="165"/>
      <c r="AO142" s="163"/>
      <c r="AP142" s="163"/>
      <c r="AQ142" s="163"/>
    </row>
    <row r="143" customFormat="false" ht="22.5" hidden="false" customHeight="true" outlineLevel="0" collapsed="false">
      <c r="A143" s="140"/>
      <c r="B143" s="141"/>
      <c r="C143" s="142"/>
      <c r="D143" s="141"/>
      <c r="E143" s="141"/>
      <c r="F143" s="143"/>
      <c r="G143" s="144" t="n">
        <f aca="false">F143*0.01</f>
        <v>0</v>
      </c>
      <c r="H143" s="145"/>
      <c r="I143" s="146" t="n">
        <f aca="false">AC143</f>
        <v>0</v>
      </c>
      <c r="J143" s="147" t="n">
        <f aca="false">VLOOKUP(I143,$Z$569:$AB$669,3)</f>
        <v>0</v>
      </c>
      <c r="K143" s="148" t="n">
        <f aca="false">(F143*J143)/100</f>
        <v>0</v>
      </c>
      <c r="L143" s="145"/>
      <c r="M143" s="149"/>
      <c r="N143" s="150"/>
      <c r="O143" s="151" t="n">
        <f aca="false">CEILING(G143+K143+M143,10)</f>
        <v>0</v>
      </c>
      <c r="P143" s="152" t="e">
        <f aca="false">IF(F143&gt;VLOOKUP(E143,'ฐานการคำนวณ (ห้ามลบ)'!$B$3:$G$18,6,),VLOOKUP(E143,'ฐานการคำนวณ (ห้ามลบ)'!$B$3:$G$18,3,),VLOOKUP(E143,'ฐานการคำนวณ (ห้ามลบ)'!$B$3:$G$18,4,))</f>
        <v>#N/A</v>
      </c>
      <c r="Q143" s="151" t="e">
        <f aca="false">ROUNDDOWN((O143/P143)*100,2)</f>
        <v>#N/A</v>
      </c>
      <c r="R143" s="153" t="e">
        <f aca="false">VLOOKUP(E143,'ฐานการคำนวณ (ห้ามลบ)'!$B$3:$C$18,2,)</f>
        <v>#N/A</v>
      </c>
      <c r="S143" s="147" t="e">
        <f aca="false">Q143</f>
        <v>#N/A</v>
      </c>
      <c r="T143" s="154" t="e">
        <f aca="false">U143-F143</f>
        <v>#N/A</v>
      </c>
      <c r="U143" s="155" t="e">
        <f aca="false">IF(F143+CEILING(W143,10)&lt;R143,F143+CEILING(W143,10),IF(F143&gt;R143,F143,R143))</f>
        <v>#N/A</v>
      </c>
      <c r="V143" s="156" t="e">
        <f aca="false">IF(F143+W143&gt;R143,(P143*(S143/100))-T143,0)</f>
        <v>#N/A</v>
      </c>
      <c r="W143" s="154" t="e">
        <f aca="false">IF(F143&gt;R143,0,P143*(S143/100))</f>
        <v>#N/A</v>
      </c>
      <c r="X143" s="157" t="e">
        <f aca="false">IF(F143&gt;R143,0,IF((P143*(S143/100))+F143&gt;R143,T143,P143*(S143/100)))</f>
        <v>#N/A</v>
      </c>
      <c r="Y143" s="141"/>
      <c r="Z143" s="158" t="str">
        <f aca="false">VLOOKUP(AC143,$AD$569:$AE$669,2)</f>
        <v>-</v>
      </c>
      <c r="AA143" s="159"/>
      <c r="AB143" s="159"/>
      <c r="AC143" s="146" t="n">
        <f aca="false">AA143+AB143</f>
        <v>0</v>
      </c>
      <c r="AD143" s="160" t="s">
        <v>112</v>
      </c>
      <c r="AE143" s="161" t="s">
        <v>112</v>
      </c>
      <c r="AF143" s="161" t="s">
        <v>112</v>
      </c>
      <c r="AG143" s="161" t="s">
        <v>112</v>
      </c>
      <c r="AH143" s="162"/>
      <c r="AK143" s="163"/>
      <c r="AL143" s="164"/>
      <c r="AM143" s="163"/>
      <c r="AN143" s="165"/>
      <c r="AO143" s="163"/>
      <c r="AP143" s="163"/>
      <c r="AQ143" s="163"/>
    </row>
    <row r="144" customFormat="false" ht="22.5" hidden="false" customHeight="true" outlineLevel="0" collapsed="false">
      <c r="A144" s="140"/>
      <c r="B144" s="141"/>
      <c r="C144" s="142"/>
      <c r="D144" s="141"/>
      <c r="E144" s="141"/>
      <c r="F144" s="143"/>
      <c r="G144" s="144" t="n">
        <f aca="false">F144*0.01</f>
        <v>0</v>
      </c>
      <c r="H144" s="145"/>
      <c r="I144" s="146" t="n">
        <f aca="false">AC144</f>
        <v>0</v>
      </c>
      <c r="J144" s="147" t="n">
        <f aca="false">VLOOKUP(I144,$Z$569:$AB$669,3)</f>
        <v>0</v>
      </c>
      <c r="K144" s="148" t="n">
        <f aca="false">(F144*J144)/100</f>
        <v>0</v>
      </c>
      <c r="L144" s="145"/>
      <c r="M144" s="149"/>
      <c r="N144" s="150"/>
      <c r="O144" s="151" t="n">
        <f aca="false">CEILING(G144+K144+M144,10)</f>
        <v>0</v>
      </c>
      <c r="P144" s="152" t="e">
        <f aca="false">IF(F144&gt;VLOOKUP(E144,'ฐานการคำนวณ (ห้ามลบ)'!$B$3:$G$18,6,),VLOOKUP(E144,'ฐานการคำนวณ (ห้ามลบ)'!$B$3:$G$18,3,),VLOOKUP(E144,'ฐานการคำนวณ (ห้ามลบ)'!$B$3:$G$18,4,))</f>
        <v>#N/A</v>
      </c>
      <c r="Q144" s="151" t="e">
        <f aca="false">ROUNDDOWN((O144/P144)*100,2)</f>
        <v>#N/A</v>
      </c>
      <c r="R144" s="153" t="e">
        <f aca="false">VLOOKUP(E144,'ฐานการคำนวณ (ห้ามลบ)'!$B$3:$C$18,2,)</f>
        <v>#N/A</v>
      </c>
      <c r="S144" s="147" t="e">
        <f aca="false">Q144</f>
        <v>#N/A</v>
      </c>
      <c r="T144" s="154" t="e">
        <f aca="false">U144-F144</f>
        <v>#N/A</v>
      </c>
      <c r="U144" s="155" t="e">
        <f aca="false">IF(F144+CEILING(W144,10)&lt;R144,F144+CEILING(W144,10),IF(F144&gt;R144,F144,R144))</f>
        <v>#N/A</v>
      </c>
      <c r="V144" s="156" t="e">
        <f aca="false">IF(F144+W144&gt;R144,(P144*(S144/100))-T144,0)</f>
        <v>#N/A</v>
      </c>
      <c r="W144" s="154" t="e">
        <f aca="false">IF(F144&gt;R144,0,P144*(S144/100))</f>
        <v>#N/A</v>
      </c>
      <c r="X144" s="157" t="e">
        <f aca="false">IF(F144&gt;R144,0,IF((P144*(S144/100))+F144&gt;R144,T144,P144*(S144/100)))</f>
        <v>#N/A</v>
      </c>
      <c r="Y144" s="141"/>
      <c r="Z144" s="158" t="str">
        <f aca="false">VLOOKUP(AC144,$AD$569:$AE$669,2)</f>
        <v>-</v>
      </c>
      <c r="AA144" s="159"/>
      <c r="AB144" s="159"/>
      <c r="AC144" s="146" t="n">
        <f aca="false">AA144+AB144</f>
        <v>0</v>
      </c>
      <c r="AD144" s="160" t="s">
        <v>112</v>
      </c>
      <c r="AE144" s="161" t="s">
        <v>112</v>
      </c>
      <c r="AF144" s="161" t="s">
        <v>112</v>
      </c>
      <c r="AG144" s="161" t="s">
        <v>112</v>
      </c>
      <c r="AH144" s="162"/>
      <c r="AK144" s="163"/>
      <c r="AL144" s="164"/>
      <c r="AM144" s="163"/>
      <c r="AN144" s="165"/>
      <c r="AO144" s="163"/>
      <c r="AP144" s="163"/>
      <c r="AQ144" s="163"/>
    </row>
    <row r="145" customFormat="false" ht="22.5" hidden="false" customHeight="true" outlineLevel="0" collapsed="false">
      <c r="A145" s="140"/>
      <c r="B145" s="141"/>
      <c r="C145" s="142"/>
      <c r="D145" s="141"/>
      <c r="E145" s="141"/>
      <c r="F145" s="143"/>
      <c r="G145" s="144" t="n">
        <f aca="false">F145*0.01</f>
        <v>0</v>
      </c>
      <c r="H145" s="145"/>
      <c r="I145" s="146" t="n">
        <f aca="false">AC145</f>
        <v>0</v>
      </c>
      <c r="J145" s="147" t="n">
        <f aca="false">VLOOKUP(I145,$Z$569:$AB$669,3)</f>
        <v>0</v>
      </c>
      <c r="K145" s="148" t="n">
        <f aca="false">(F145*J145)/100</f>
        <v>0</v>
      </c>
      <c r="L145" s="145"/>
      <c r="M145" s="149"/>
      <c r="N145" s="150"/>
      <c r="O145" s="151" t="n">
        <f aca="false">CEILING(G145+K145+M145,10)</f>
        <v>0</v>
      </c>
      <c r="P145" s="152" t="e">
        <f aca="false">IF(F145&gt;VLOOKUP(E145,'ฐานการคำนวณ (ห้ามลบ)'!$B$3:$G$18,6,),VLOOKUP(E145,'ฐานการคำนวณ (ห้ามลบ)'!$B$3:$G$18,3,),VLOOKUP(E145,'ฐานการคำนวณ (ห้ามลบ)'!$B$3:$G$18,4,))</f>
        <v>#N/A</v>
      </c>
      <c r="Q145" s="151" t="e">
        <f aca="false">ROUNDDOWN((O145/P145)*100,2)</f>
        <v>#N/A</v>
      </c>
      <c r="R145" s="153" t="e">
        <f aca="false">VLOOKUP(E145,'ฐานการคำนวณ (ห้ามลบ)'!$B$3:$C$18,2,)</f>
        <v>#N/A</v>
      </c>
      <c r="S145" s="147" t="e">
        <f aca="false">Q145</f>
        <v>#N/A</v>
      </c>
      <c r="T145" s="154" t="e">
        <f aca="false">U145-F145</f>
        <v>#N/A</v>
      </c>
      <c r="U145" s="155" t="e">
        <f aca="false">IF(F145+CEILING(W145,10)&lt;R145,F145+CEILING(W145,10),IF(F145&gt;R145,F145,R145))</f>
        <v>#N/A</v>
      </c>
      <c r="V145" s="156" t="e">
        <f aca="false">IF(F145+W145&gt;R145,(P145*(S145/100))-T145,0)</f>
        <v>#N/A</v>
      </c>
      <c r="W145" s="154" t="e">
        <f aca="false">IF(F145&gt;R145,0,P145*(S145/100))</f>
        <v>#N/A</v>
      </c>
      <c r="X145" s="157" t="e">
        <f aca="false">IF(F145&gt;R145,0,IF((P145*(S145/100))+F145&gt;R145,T145,P145*(S145/100)))</f>
        <v>#N/A</v>
      </c>
      <c r="Y145" s="141"/>
      <c r="Z145" s="158" t="str">
        <f aca="false">VLOOKUP(AC145,$AD$569:$AE$669,2)</f>
        <v>-</v>
      </c>
      <c r="AA145" s="159"/>
      <c r="AB145" s="159"/>
      <c r="AC145" s="146" t="n">
        <f aca="false">AA145+AB145</f>
        <v>0</v>
      </c>
      <c r="AD145" s="160" t="s">
        <v>112</v>
      </c>
      <c r="AE145" s="161" t="s">
        <v>112</v>
      </c>
      <c r="AF145" s="161" t="s">
        <v>112</v>
      </c>
      <c r="AG145" s="161" t="s">
        <v>112</v>
      </c>
      <c r="AH145" s="162"/>
      <c r="AK145" s="163"/>
      <c r="AL145" s="164"/>
      <c r="AM145" s="163"/>
      <c r="AN145" s="165"/>
      <c r="AO145" s="163"/>
      <c r="AP145" s="163"/>
      <c r="AQ145" s="163"/>
    </row>
    <row r="146" customFormat="false" ht="22.5" hidden="false" customHeight="true" outlineLevel="0" collapsed="false">
      <c r="A146" s="140"/>
      <c r="B146" s="141"/>
      <c r="C146" s="142"/>
      <c r="D146" s="141"/>
      <c r="E146" s="141"/>
      <c r="F146" s="143"/>
      <c r="G146" s="144" t="n">
        <f aca="false">F146*0.01</f>
        <v>0</v>
      </c>
      <c r="H146" s="145"/>
      <c r="I146" s="146" t="n">
        <f aca="false">AC146</f>
        <v>0</v>
      </c>
      <c r="J146" s="147" t="n">
        <f aca="false">VLOOKUP(I146,$Z$569:$AB$669,3)</f>
        <v>0</v>
      </c>
      <c r="K146" s="148" t="n">
        <f aca="false">(F146*J146)/100</f>
        <v>0</v>
      </c>
      <c r="L146" s="145"/>
      <c r="M146" s="149"/>
      <c r="N146" s="150"/>
      <c r="O146" s="151" t="n">
        <f aca="false">CEILING(G146+K146+M146,10)</f>
        <v>0</v>
      </c>
      <c r="P146" s="152" t="e">
        <f aca="false">IF(F146&gt;VLOOKUP(E146,'ฐานการคำนวณ (ห้ามลบ)'!$B$3:$G$18,6,),VLOOKUP(E146,'ฐานการคำนวณ (ห้ามลบ)'!$B$3:$G$18,3,),VLOOKUP(E146,'ฐานการคำนวณ (ห้ามลบ)'!$B$3:$G$18,4,))</f>
        <v>#N/A</v>
      </c>
      <c r="Q146" s="151" t="e">
        <f aca="false">ROUNDDOWN((O146/P146)*100,2)</f>
        <v>#N/A</v>
      </c>
      <c r="R146" s="153" t="e">
        <f aca="false">VLOOKUP(E146,'ฐานการคำนวณ (ห้ามลบ)'!$B$3:$C$18,2,)</f>
        <v>#N/A</v>
      </c>
      <c r="S146" s="147" t="e">
        <f aca="false">Q146</f>
        <v>#N/A</v>
      </c>
      <c r="T146" s="154" t="e">
        <f aca="false">U146-F146</f>
        <v>#N/A</v>
      </c>
      <c r="U146" s="155" t="e">
        <f aca="false">IF(F146+CEILING(W146,10)&lt;R146,F146+CEILING(W146,10),IF(F146&gt;R146,F146,R146))</f>
        <v>#N/A</v>
      </c>
      <c r="V146" s="156" t="e">
        <f aca="false">IF(F146+W146&gt;R146,(P146*(S146/100))-T146,0)</f>
        <v>#N/A</v>
      </c>
      <c r="W146" s="154" t="e">
        <f aca="false">IF(F146&gt;R146,0,P146*(S146/100))</f>
        <v>#N/A</v>
      </c>
      <c r="X146" s="157" t="e">
        <f aca="false">IF(F146&gt;R146,0,IF((P146*(S146/100))+F146&gt;R146,T146,P146*(S146/100)))</f>
        <v>#N/A</v>
      </c>
      <c r="Y146" s="141"/>
      <c r="Z146" s="158" t="str">
        <f aca="false">VLOOKUP(AC146,$AD$569:$AE$669,2)</f>
        <v>-</v>
      </c>
      <c r="AA146" s="159"/>
      <c r="AB146" s="159"/>
      <c r="AC146" s="146" t="n">
        <f aca="false">AA146+AB146</f>
        <v>0</v>
      </c>
      <c r="AD146" s="160" t="s">
        <v>112</v>
      </c>
      <c r="AE146" s="161" t="s">
        <v>112</v>
      </c>
      <c r="AF146" s="161" t="s">
        <v>112</v>
      </c>
      <c r="AG146" s="161" t="s">
        <v>112</v>
      </c>
      <c r="AH146" s="162"/>
      <c r="AK146" s="163"/>
      <c r="AL146" s="164"/>
      <c r="AM146" s="163"/>
      <c r="AN146" s="165"/>
      <c r="AO146" s="163"/>
      <c r="AP146" s="163"/>
      <c r="AQ146" s="163"/>
    </row>
    <row r="147" customFormat="false" ht="22.5" hidden="false" customHeight="true" outlineLevel="0" collapsed="false">
      <c r="A147" s="140"/>
      <c r="B147" s="141"/>
      <c r="C147" s="142"/>
      <c r="D147" s="141"/>
      <c r="E147" s="141"/>
      <c r="F147" s="143"/>
      <c r="G147" s="144" t="n">
        <f aca="false">F147*0.01</f>
        <v>0</v>
      </c>
      <c r="H147" s="145"/>
      <c r="I147" s="146" t="n">
        <f aca="false">AC147</f>
        <v>0</v>
      </c>
      <c r="J147" s="147" t="n">
        <f aca="false">VLOOKUP(I147,$Z$569:$AB$669,3)</f>
        <v>0</v>
      </c>
      <c r="K147" s="148" t="n">
        <f aca="false">(F147*J147)/100</f>
        <v>0</v>
      </c>
      <c r="L147" s="145"/>
      <c r="M147" s="149"/>
      <c r="N147" s="150"/>
      <c r="O147" s="151" t="n">
        <f aca="false">CEILING(G147+K147+M147,10)</f>
        <v>0</v>
      </c>
      <c r="P147" s="152" t="e">
        <f aca="false">IF(F147&gt;VLOOKUP(E147,'ฐานการคำนวณ (ห้ามลบ)'!$B$3:$G$18,6,),VLOOKUP(E147,'ฐานการคำนวณ (ห้ามลบ)'!$B$3:$G$18,3,),VLOOKUP(E147,'ฐานการคำนวณ (ห้ามลบ)'!$B$3:$G$18,4,))</f>
        <v>#N/A</v>
      </c>
      <c r="Q147" s="151" t="e">
        <f aca="false">ROUNDDOWN((O147/P147)*100,2)</f>
        <v>#N/A</v>
      </c>
      <c r="R147" s="153" t="e">
        <f aca="false">VLOOKUP(E147,'ฐานการคำนวณ (ห้ามลบ)'!$B$3:$C$18,2,)</f>
        <v>#N/A</v>
      </c>
      <c r="S147" s="147" t="e">
        <f aca="false">Q147</f>
        <v>#N/A</v>
      </c>
      <c r="T147" s="154" t="e">
        <f aca="false">U147-F147</f>
        <v>#N/A</v>
      </c>
      <c r="U147" s="155" t="e">
        <f aca="false">IF(F147+CEILING(W147,10)&lt;R147,F147+CEILING(W147,10),IF(F147&gt;R147,F147,R147))</f>
        <v>#N/A</v>
      </c>
      <c r="V147" s="156" t="e">
        <f aca="false">IF(F147+W147&gt;R147,(P147*(S147/100))-T147,0)</f>
        <v>#N/A</v>
      </c>
      <c r="W147" s="154" t="e">
        <f aca="false">IF(F147&gt;R147,0,P147*(S147/100))</f>
        <v>#N/A</v>
      </c>
      <c r="X147" s="157" t="e">
        <f aca="false">IF(F147&gt;R147,0,IF((P147*(S147/100))+F147&gt;R147,T147,P147*(S147/100)))</f>
        <v>#N/A</v>
      </c>
      <c r="Y147" s="141"/>
      <c r="Z147" s="158" t="str">
        <f aca="false">VLOOKUP(AC147,$AD$569:$AE$669,2)</f>
        <v>-</v>
      </c>
      <c r="AA147" s="159"/>
      <c r="AB147" s="159"/>
      <c r="AC147" s="146" t="n">
        <f aca="false">AA147+AB147</f>
        <v>0</v>
      </c>
      <c r="AD147" s="160" t="s">
        <v>112</v>
      </c>
      <c r="AE147" s="161" t="s">
        <v>112</v>
      </c>
      <c r="AF147" s="161" t="s">
        <v>112</v>
      </c>
      <c r="AG147" s="161" t="s">
        <v>112</v>
      </c>
      <c r="AH147" s="162"/>
      <c r="AK147" s="163"/>
      <c r="AL147" s="164"/>
      <c r="AM147" s="163"/>
      <c r="AN147" s="165"/>
      <c r="AO147" s="163"/>
      <c r="AP147" s="163"/>
      <c r="AQ147" s="163"/>
    </row>
    <row r="148" customFormat="false" ht="22.5" hidden="false" customHeight="true" outlineLevel="0" collapsed="false">
      <c r="A148" s="140"/>
      <c r="B148" s="141"/>
      <c r="C148" s="142"/>
      <c r="D148" s="141"/>
      <c r="E148" s="141"/>
      <c r="F148" s="143"/>
      <c r="G148" s="144" t="n">
        <f aca="false">F148*0.01</f>
        <v>0</v>
      </c>
      <c r="H148" s="145"/>
      <c r="I148" s="146" t="n">
        <f aca="false">AC148</f>
        <v>0</v>
      </c>
      <c r="J148" s="147" t="n">
        <f aca="false">VLOOKUP(I148,$Z$569:$AB$669,3)</f>
        <v>0</v>
      </c>
      <c r="K148" s="148" t="n">
        <f aca="false">(F148*J148)/100</f>
        <v>0</v>
      </c>
      <c r="L148" s="145"/>
      <c r="M148" s="149"/>
      <c r="N148" s="150"/>
      <c r="O148" s="151" t="n">
        <f aca="false">CEILING(G148+K148+M148,10)</f>
        <v>0</v>
      </c>
      <c r="P148" s="152" t="e">
        <f aca="false">IF(F148&gt;VLOOKUP(E148,'ฐานการคำนวณ (ห้ามลบ)'!$B$3:$G$18,6,),VLOOKUP(E148,'ฐานการคำนวณ (ห้ามลบ)'!$B$3:$G$18,3,),VLOOKUP(E148,'ฐานการคำนวณ (ห้ามลบ)'!$B$3:$G$18,4,))</f>
        <v>#N/A</v>
      </c>
      <c r="Q148" s="151" t="e">
        <f aca="false">ROUNDDOWN((O148/P148)*100,2)</f>
        <v>#N/A</v>
      </c>
      <c r="R148" s="153" t="e">
        <f aca="false">VLOOKUP(E148,'ฐานการคำนวณ (ห้ามลบ)'!$B$3:$C$18,2,)</f>
        <v>#N/A</v>
      </c>
      <c r="S148" s="147" t="e">
        <f aca="false">Q148</f>
        <v>#N/A</v>
      </c>
      <c r="T148" s="154" t="e">
        <f aca="false">U148-F148</f>
        <v>#N/A</v>
      </c>
      <c r="U148" s="155" t="e">
        <f aca="false">IF(F148+CEILING(W148,10)&lt;R148,F148+CEILING(W148,10),IF(F148&gt;R148,F148,R148))</f>
        <v>#N/A</v>
      </c>
      <c r="V148" s="156" t="e">
        <f aca="false">IF(F148+W148&gt;R148,(P148*(S148/100))-T148,0)</f>
        <v>#N/A</v>
      </c>
      <c r="W148" s="154" t="e">
        <f aca="false">IF(F148&gt;R148,0,P148*(S148/100))</f>
        <v>#N/A</v>
      </c>
      <c r="X148" s="157" t="e">
        <f aca="false">IF(F148&gt;R148,0,IF((P148*(S148/100))+F148&gt;R148,T148,P148*(S148/100)))</f>
        <v>#N/A</v>
      </c>
      <c r="Y148" s="141"/>
      <c r="Z148" s="158" t="str">
        <f aca="false">VLOOKUP(AC148,$AD$569:$AE$669,2)</f>
        <v>-</v>
      </c>
      <c r="AA148" s="159"/>
      <c r="AB148" s="159"/>
      <c r="AC148" s="146" t="n">
        <f aca="false">AA148+AB148</f>
        <v>0</v>
      </c>
      <c r="AD148" s="160" t="s">
        <v>112</v>
      </c>
      <c r="AE148" s="161" t="s">
        <v>112</v>
      </c>
      <c r="AF148" s="161" t="s">
        <v>112</v>
      </c>
      <c r="AG148" s="161" t="s">
        <v>112</v>
      </c>
      <c r="AH148" s="162"/>
      <c r="AK148" s="163"/>
      <c r="AL148" s="164"/>
      <c r="AM148" s="163"/>
      <c r="AN148" s="165"/>
      <c r="AO148" s="163"/>
      <c r="AP148" s="163"/>
      <c r="AQ148" s="163"/>
    </row>
    <row r="149" customFormat="false" ht="22.5" hidden="false" customHeight="true" outlineLevel="0" collapsed="false">
      <c r="A149" s="140"/>
      <c r="B149" s="141"/>
      <c r="C149" s="142"/>
      <c r="D149" s="141"/>
      <c r="E149" s="141"/>
      <c r="F149" s="143"/>
      <c r="G149" s="144" t="n">
        <f aca="false">F149*0.01</f>
        <v>0</v>
      </c>
      <c r="H149" s="145"/>
      <c r="I149" s="146" t="n">
        <f aca="false">AC149</f>
        <v>0</v>
      </c>
      <c r="J149" s="147" t="n">
        <f aca="false">VLOOKUP(I149,$Z$569:$AB$669,3)</f>
        <v>0</v>
      </c>
      <c r="K149" s="148" t="n">
        <f aca="false">(F149*J149)/100</f>
        <v>0</v>
      </c>
      <c r="L149" s="145"/>
      <c r="M149" s="149"/>
      <c r="N149" s="150"/>
      <c r="O149" s="151" t="n">
        <f aca="false">CEILING(G149+K149+M149,10)</f>
        <v>0</v>
      </c>
      <c r="P149" s="152" t="e">
        <f aca="false">IF(F149&gt;VLOOKUP(E149,'ฐานการคำนวณ (ห้ามลบ)'!$B$3:$G$18,6,),VLOOKUP(E149,'ฐานการคำนวณ (ห้ามลบ)'!$B$3:$G$18,3,),VLOOKUP(E149,'ฐานการคำนวณ (ห้ามลบ)'!$B$3:$G$18,4,))</f>
        <v>#N/A</v>
      </c>
      <c r="Q149" s="151" t="e">
        <f aca="false">ROUNDDOWN((O149/P149)*100,2)</f>
        <v>#N/A</v>
      </c>
      <c r="R149" s="153" t="e">
        <f aca="false">VLOOKUP(E149,'ฐานการคำนวณ (ห้ามลบ)'!$B$3:$C$18,2,)</f>
        <v>#N/A</v>
      </c>
      <c r="S149" s="147" t="e">
        <f aca="false">Q149</f>
        <v>#N/A</v>
      </c>
      <c r="T149" s="154" t="e">
        <f aca="false">U149-F149</f>
        <v>#N/A</v>
      </c>
      <c r="U149" s="155" t="e">
        <f aca="false">IF(F149+CEILING(W149,10)&lt;R149,F149+CEILING(W149,10),IF(F149&gt;R149,F149,R149))</f>
        <v>#N/A</v>
      </c>
      <c r="V149" s="156" t="e">
        <f aca="false">IF(F149+W149&gt;R149,(P149*(S149/100))-T149,0)</f>
        <v>#N/A</v>
      </c>
      <c r="W149" s="154" t="e">
        <f aca="false">IF(F149&gt;R149,0,P149*(S149/100))</f>
        <v>#N/A</v>
      </c>
      <c r="X149" s="157" t="e">
        <f aca="false">IF(F149&gt;R149,0,IF((P149*(S149/100))+F149&gt;R149,T149,P149*(S149/100)))</f>
        <v>#N/A</v>
      </c>
      <c r="Y149" s="141"/>
      <c r="Z149" s="158" t="str">
        <f aca="false">VLOOKUP(AC149,$AD$569:$AE$669,2)</f>
        <v>-</v>
      </c>
      <c r="AA149" s="159"/>
      <c r="AB149" s="159"/>
      <c r="AC149" s="146" t="n">
        <f aca="false">AA149+AB149</f>
        <v>0</v>
      </c>
      <c r="AD149" s="160" t="s">
        <v>112</v>
      </c>
      <c r="AE149" s="161" t="s">
        <v>112</v>
      </c>
      <c r="AF149" s="161" t="s">
        <v>112</v>
      </c>
      <c r="AG149" s="161" t="s">
        <v>112</v>
      </c>
      <c r="AH149" s="162"/>
      <c r="AK149" s="163"/>
      <c r="AL149" s="164"/>
      <c r="AM149" s="163"/>
      <c r="AN149" s="165"/>
      <c r="AO149" s="163"/>
      <c r="AP149" s="163"/>
      <c r="AQ149" s="163"/>
    </row>
    <row r="150" customFormat="false" ht="22.5" hidden="false" customHeight="true" outlineLevel="0" collapsed="false">
      <c r="A150" s="140"/>
      <c r="B150" s="141"/>
      <c r="C150" s="142"/>
      <c r="D150" s="141"/>
      <c r="E150" s="141"/>
      <c r="F150" s="143"/>
      <c r="G150" s="144" t="n">
        <f aca="false">F150*0.01</f>
        <v>0</v>
      </c>
      <c r="H150" s="145"/>
      <c r="I150" s="146" t="n">
        <f aca="false">AC150</f>
        <v>0</v>
      </c>
      <c r="J150" s="147" t="n">
        <f aca="false">VLOOKUP(I150,$Z$569:$AB$669,3)</f>
        <v>0</v>
      </c>
      <c r="K150" s="148" t="n">
        <f aca="false">(F150*J150)/100</f>
        <v>0</v>
      </c>
      <c r="L150" s="145"/>
      <c r="M150" s="149"/>
      <c r="N150" s="150"/>
      <c r="O150" s="151" t="n">
        <f aca="false">CEILING(G150+K150+M150,10)</f>
        <v>0</v>
      </c>
      <c r="P150" s="152" t="e">
        <f aca="false">IF(F150&gt;VLOOKUP(E150,'ฐานการคำนวณ (ห้ามลบ)'!$B$3:$G$18,6,),VLOOKUP(E150,'ฐานการคำนวณ (ห้ามลบ)'!$B$3:$G$18,3,),VLOOKUP(E150,'ฐานการคำนวณ (ห้ามลบ)'!$B$3:$G$18,4,))</f>
        <v>#N/A</v>
      </c>
      <c r="Q150" s="151" t="e">
        <f aca="false">ROUNDDOWN((O150/P150)*100,2)</f>
        <v>#N/A</v>
      </c>
      <c r="R150" s="153" t="e">
        <f aca="false">VLOOKUP(E150,'ฐานการคำนวณ (ห้ามลบ)'!$B$3:$C$18,2,)</f>
        <v>#N/A</v>
      </c>
      <c r="S150" s="147" t="e">
        <f aca="false">Q150</f>
        <v>#N/A</v>
      </c>
      <c r="T150" s="154" t="e">
        <f aca="false">U150-F150</f>
        <v>#N/A</v>
      </c>
      <c r="U150" s="155" t="e">
        <f aca="false">IF(F150+CEILING(W150,10)&lt;R150,F150+CEILING(W150,10),IF(F150&gt;R150,F150,R150))</f>
        <v>#N/A</v>
      </c>
      <c r="V150" s="156" t="e">
        <f aca="false">IF(F150+W150&gt;R150,(P150*(S150/100))-T150,0)</f>
        <v>#N/A</v>
      </c>
      <c r="W150" s="154" t="e">
        <f aca="false">IF(F150&gt;R150,0,P150*(S150/100))</f>
        <v>#N/A</v>
      </c>
      <c r="X150" s="157" t="e">
        <f aca="false">IF(F150&gt;R150,0,IF((P150*(S150/100))+F150&gt;R150,T150,P150*(S150/100)))</f>
        <v>#N/A</v>
      </c>
      <c r="Y150" s="141"/>
      <c r="Z150" s="158" t="str">
        <f aca="false">VLOOKUP(AC150,$AD$569:$AE$669,2)</f>
        <v>-</v>
      </c>
      <c r="AA150" s="159"/>
      <c r="AB150" s="159"/>
      <c r="AC150" s="146" t="n">
        <f aca="false">AA150+AB150</f>
        <v>0</v>
      </c>
      <c r="AD150" s="160" t="s">
        <v>112</v>
      </c>
      <c r="AE150" s="161" t="s">
        <v>112</v>
      </c>
      <c r="AF150" s="161" t="s">
        <v>112</v>
      </c>
      <c r="AG150" s="161" t="s">
        <v>112</v>
      </c>
      <c r="AH150" s="162"/>
      <c r="AK150" s="163"/>
      <c r="AL150" s="164"/>
      <c r="AM150" s="163"/>
      <c r="AN150" s="165"/>
      <c r="AO150" s="163"/>
      <c r="AP150" s="163"/>
      <c r="AQ150" s="163"/>
    </row>
    <row r="151" customFormat="false" ht="22.5" hidden="false" customHeight="true" outlineLevel="0" collapsed="false">
      <c r="A151" s="140"/>
      <c r="B151" s="141"/>
      <c r="C151" s="142"/>
      <c r="D151" s="141"/>
      <c r="E151" s="141"/>
      <c r="F151" s="143"/>
      <c r="G151" s="144" t="n">
        <f aca="false">F151*0.01</f>
        <v>0</v>
      </c>
      <c r="H151" s="145"/>
      <c r="I151" s="146" t="n">
        <f aca="false">AC151</f>
        <v>0</v>
      </c>
      <c r="J151" s="147" t="n">
        <f aca="false">VLOOKUP(I151,$Z$569:$AB$669,3)</f>
        <v>0</v>
      </c>
      <c r="K151" s="148" t="n">
        <f aca="false">(F151*J151)/100</f>
        <v>0</v>
      </c>
      <c r="L151" s="145"/>
      <c r="M151" s="149"/>
      <c r="N151" s="150"/>
      <c r="O151" s="151" t="n">
        <f aca="false">CEILING(G151+K151+M151,10)</f>
        <v>0</v>
      </c>
      <c r="P151" s="152" t="e">
        <f aca="false">IF(F151&gt;VLOOKUP(E151,'ฐานการคำนวณ (ห้ามลบ)'!$B$3:$G$18,6,),VLOOKUP(E151,'ฐานการคำนวณ (ห้ามลบ)'!$B$3:$G$18,3,),VLOOKUP(E151,'ฐานการคำนวณ (ห้ามลบ)'!$B$3:$G$18,4,))</f>
        <v>#N/A</v>
      </c>
      <c r="Q151" s="151" t="e">
        <f aca="false">ROUNDDOWN((O151/P151)*100,2)</f>
        <v>#N/A</v>
      </c>
      <c r="R151" s="153" t="e">
        <f aca="false">VLOOKUP(E151,'ฐานการคำนวณ (ห้ามลบ)'!$B$3:$C$18,2,)</f>
        <v>#N/A</v>
      </c>
      <c r="S151" s="147" t="e">
        <f aca="false">Q151</f>
        <v>#N/A</v>
      </c>
      <c r="T151" s="154" t="e">
        <f aca="false">U151-F151</f>
        <v>#N/A</v>
      </c>
      <c r="U151" s="155" t="e">
        <f aca="false">IF(F151+CEILING(W151,10)&lt;R151,F151+CEILING(W151,10),IF(F151&gt;R151,F151,R151))</f>
        <v>#N/A</v>
      </c>
      <c r="V151" s="156" t="e">
        <f aca="false">IF(F151+W151&gt;R151,(P151*(S151/100))-T151,0)</f>
        <v>#N/A</v>
      </c>
      <c r="W151" s="154" t="e">
        <f aca="false">IF(F151&gt;R151,0,P151*(S151/100))</f>
        <v>#N/A</v>
      </c>
      <c r="X151" s="157" t="e">
        <f aca="false">IF(F151&gt;R151,0,IF((P151*(S151/100))+F151&gt;R151,T151,P151*(S151/100)))</f>
        <v>#N/A</v>
      </c>
      <c r="Y151" s="141"/>
      <c r="Z151" s="158" t="str">
        <f aca="false">VLOOKUP(AC151,$AD$569:$AE$669,2)</f>
        <v>-</v>
      </c>
      <c r="AA151" s="159"/>
      <c r="AB151" s="159"/>
      <c r="AC151" s="146" t="n">
        <f aca="false">AA151+AB151</f>
        <v>0</v>
      </c>
      <c r="AD151" s="160" t="s">
        <v>112</v>
      </c>
      <c r="AE151" s="161" t="s">
        <v>112</v>
      </c>
      <c r="AF151" s="161" t="s">
        <v>112</v>
      </c>
      <c r="AG151" s="161" t="s">
        <v>112</v>
      </c>
      <c r="AH151" s="162"/>
      <c r="AK151" s="163"/>
      <c r="AL151" s="164"/>
      <c r="AM151" s="163"/>
      <c r="AN151" s="165"/>
      <c r="AO151" s="163"/>
      <c r="AP151" s="163"/>
      <c r="AQ151" s="163"/>
    </row>
    <row r="152" customFormat="false" ht="22.5" hidden="false" customHeight="true" outlineLevel="0" collapsed="false">
      <c r="A152" s="140"/>
      <c r="B152" s="141"/>
      <c r="C152" s="142"/>
      <c r="D152" s="141"/>
      <c r="E152" s="141"/>
      <c r="F152" s="143"/>
      <c r="G152" s="144" t="n">
        <f aca="false">F152*0.01</f>
        <v>0</v>
      </c>
      <c r="H152" s="145"/>
      <c r="I152" s="146" t="n">
        <f aca="false">AC152</f>
        <v>0</v>
      </c>
      <c r="J152" s="147" t="n">
        <f aca="false">VLOOKUP(I152,$Z$569:$AB$669,3)</f>
        <v>0</v>
      </c>
      <c r="K152" s="148" t="n">
        <f aca="false">(F152*J152)/100</f>
        <v>0</v>
      </c>
      <c r="L152" s="145"/>
      <c r="M152" s="149"/>
      <c r="N152" s="150"/>
      <c r="O152" s="151" t="n">
        <f aca="false">CEILING(G152+K152+M152,10)</f>
        <v>0</v>
      </c>
      <c r="P152" s="152" t="e">
        <f aca="false">IF(F152&gt;VLOOKUP(E152,'ฐานการคำนวณ (ห้ามลบ)'!$B$3:$G$18,6,),VLOOKUP(E152,'ฐานการคำนวณ (ห้ามลบ)'!$B$3:$G$18,3,),VLOOKUP(E152,'ฐานการคำนวณ (ห้ามลบ)'!$B$3:$G$18,4,))</f>
        <v>#N/A</v>
      </c>
      <c r="Q152" s="151" t="e">
        <f aca="false">ROUNDDOWN((O152/P152)*100,2)</f>
        <v>#N/A</v>
      </c>
      <c r="R152" s="153" t="e">
        <f aca="false">VLOOKUP(E152,'ฐานการคำนวณ (ห้ามลบ)'!$B$3:$C$18,2,)</f>
        <v>#N/A</v>
      </c>
      <c r="S152" s="147" t="e">
        <f aca="false">Q152</f>
        <v>#N/A</v>
      </c>
      <c r="T152" s="154" t="e">
        <f aca="false">U152-F152</f>
        <v>#N/A</v>
      </c>
      <c r="U152" s="155" t="e">
        <f aca="false">IF(F152+CEILING(W152,10)&lt;R152,F152+CEILING(W152,10),IF(F152&gt;R152,F152,R152))</f>
        <v>#N/A</v>
      </c>
      <c r="V152" s="156" t="e">
        <f aca="false">IF(F152+W152&gt;R152,(P152*(S152/100))-T152,0)</f>
        <v>#N/A</v>
      </c>
      <c r="W152" s="154" t="e">
        <f aca="false">IF(F152&gt;R152,0,P152*(S152/100))</f>
        <v>#N/A</v>
      </c>
      <c r="X152" s="157" t="e">
        <f aca="false">IF(F152&gt;R152,0,IF((P152*(S152/100))+F152&gt;R152,T152,P152*(S152/100)))</f>
        <v>#N/A</v>
      </c>
      <c r="Y152" s="141"/>
      <c r="Z152" s="158" t="str">
        <f aca="false">VLOOKUP(AC152,$AD$569:$AE$669,2)</f>
        <v>-</v>
      </c>
      <c r="AA152" s="159"/>
      <c r="AB152" s="159"/>
      <c r="AC152" s="146" t="n">
        <f aca="false">AA152+AB152</f>
        <v>0</v>
      </c>
      <c r="AD152" s="160" t="s">
        <v>112</v>
      </c>
      <c r="AE152" s="161" t="s">
        <v>112</v>
      </c>
      <c r="AF152" s="161" t="s">
        <v>112</v>
      </c>
      <c r="AG152" s="161" t="s">
        <v>112</v>
      </c>
      <c r="AH152" s="162"/>
      <c r="AK152" s="163"/>
      <c r="AL152" s="164"/>
      <c r="AM152" s="163"/>
      <c r="AN152" s="165"/>
      <c r="AO152" s="163"/>
      <c r="AP152" s="163"/>
      <c r="AQ152" s="163"/>
    </row>
    <row r="153" customFormat="false" ht="22.5" hidden="false" customHeight="true" outlineLevel="0" collapsed="false">
      <c r="A153" s="140"/>
      <c r="B153" s="141"/>
      <c r="C153" s="142"/>
      <c r="D153" s="141"/>
      <c r="E153" s="141"/>
      <c r="F153" s="143"/>
      <c r="G153" s="144" t="n">
        <f aca="false">F153*0.01</f>
        <v>0</v>
      </c>
      <c r="H153" s="145"/>
      <c r="I153" s="146" t="n">
        <f aca="false">AC153</f>
        <v>0</v>
      </c>
      <c r="J153" s="147" t="n">
        <f aca="false">VLOOKUP(I153,$Z$569:$AB$669,3)</f>
        <v>0</v>
      </c>
      <c r="K153" s="148" t="n">
        <f aca="false">(F153*J153)/100</f>
        <v>0</v>
      </c>
      <c r="L153" s="145"/>
      <c r="M153" s="149"/>
      <c r="N153" s="150"/>
      <c r="O153" s="151" t="n">
        <f aca="false">CEILING(G153+K153+M153,10)</f>
        <v>0</v>
      </c>
      <c r="P153" s="152" t="e">
        <f aca="false">IF(F153&gt;VLOOKUP(E153,'ฐานการคำนวณ (ห้ามลบ)'!$B$3:$G$18,6,),VLOOKUP(E153,'ฐานการคำนวณ (ห้ามลบ)'!$B$3:$G$18,3,),VLOOKUP(E153,'ฐานการคำนวณ (ห้ามลบ)'!$B$3:$G$18,4,))</f>
        <v>#N/A</v>
      </c>
      <c r="Q153" s="151" t="e">
        <f aca="false">ROUNDDOWN((O153/P153)*100,2)</f>
        <v>#N/A</v>
      </c>
      <c r="R153" s="153" t="e">
        <f aca="false">VLOOKUP(E153,'ฐานการคำนวณ (ห้ามลบ)'!$B$3:$C$18,2,)</f>
        <v>#N/A</v>
      </c>
      <c r="S153" s="147" t="e">
        <f aca="false">Q153</f>
        <v>#N/A</v>
      </c>
      <c r="T153" s="154" t="e">
        <f aca="false">U153-F153</f>
        <v>#N/A</v>
      </c>
      <c r="U153" s="155" t="e">
        <f aca="false">IF(F153+CEILING(W153,10)&lt;R153,F153+CEILING(W153,10),IF(F153&gt;R153,F153,R153))</f>
        <v>#N/A</v>
      </c>
      <c r="V153" s="156" t="e">
        <f aca="false">IF(F153+W153&gt;R153,(P153*(S153/100))-T153,0)</f>
        <v>#N/A</v>
      </c>
      <c r="W153" s="154" t="e">
        <f aca="false">IF(F153&gt;R153,0,P153*(S153/100))</f>
        <v>#N/A</v>
      </c>
      <c r="X153" s="157" t="e">
        <f aca="false">IF(F153&gt;R153,0,IF((P153*(S153/100))+F153&gt;R153,T153,P153*(S153/100)))</f>
        <v>#N/A</v>
      </c>
      <c r="Y153" s="141"/>
      <c r="Z153" s="158" t="str">
        <f aca="false">VLOOKUP(AC153,$AD$569:$AE$669,2)</f>
        <v>-</v>
      </c>
      <c r="AA153" s="159"/>
      <c r="AB153" s="159"/>
      <c r="AC153" s="146" t="n">
        <f aca="false">AA153+AB153</f>
        <v>0</v>
      </c>
      <c r="AD153" s="160" t="s">
        <v>112</v>
      </c>
      <c r="AE153" s="161" t="s">
        <v>112</v>
      </c>
      <c r="AF153" s="161" t="s">
        <v>112</v>
      </c>
      <c r="AG153" s="161" t="s">
        <v>112</v>
      </c>
      <c r="AH153" s="162"/>
      <c r="AK153" s="163"/>
      <c r="AL153" s="164"/>
      <c r="AM153" s="163"/>
      <c r="AN153" s="165"/>
      <c r="AO153" s="163"/>
      <c r="AP153" s="163"/>
      <c r="AQ153" s="163"/>
    </row>
    <row r="154" customFormat="false" ht="22.5" hidden="false" customHeight="true" outlineLevel="0" collapsed="false">
      <c r="A154" s="140"/>
      <c r="B154" s="141"/>
      <c r="C154" s="142"/>
      <c r="D154" s="141"/>
      <c r="E154" s="141"/>
      <c r="F154" s="143"/>
      <c r="G154" s="144" t="n">
        <f aca="false">F154*0.01</f>
        <v>0</v>
      </c>
      <c r="H154" s="145"/>
      <c r="I154" s="146" t="n">
        <f aca="false">AC154</f>
        <v>0</v>
      </c>
      <c r="J154" s="147" t="n">
        <f aca="false">VLOOKUP(I154,$Z$569:$AB$669,3)</f>
        <v>0</v>
      </c>
      <c r="K154" s="148" t="n">
        <f aca="false">(F154*J154)/100</f>
        <v>0</v>
      </c>
      <c r="L154" s="145"/>
      <c r="M154" s="149"/>
      <c r="N154" s="150"/>
      <c r="O154" s="151" t="n">
        <f aca="false">CEILING(G154+K154+M154,10)</f>
        <v>0</v>
      </c>
      <c r="P154" s="152" t="e">
        <f aca="false">IF(F154&gt;VLOOKUP(E154,'ฐานการคำนวณ (ห้ามลบ)'!$B$3:$G$18,6,),VLOOKUP(E154,'ฐานการคำนวณ (ห้ามลบ)'!$B$3:$G$18,3,),VLOOKUP(E154,'ฐานการคำนวณ (ห้ามลบ)'!$B$3:$G$18,4,))</f>
        <v>#N/A</v>
      </c>
      <c r="Q154" s="151" t="e">
        <f aca="false">ROUNDDOWN((O154/P154)*100,2)</f>
        <v>#N/A</v>
      </c>
      <c r="R154" s="153" t="e">
        <f aca="false">VLOOKUP(E154,'ฐานการคำนวณ (ห้ามลบ)'!$B$3:$C$18,2,)</f>
        <v>#N/A</v>
      </c>
      <c r="S154" s="147" t="e">
        <f aca="false">Q154</f>
        <v>#N/A</v>
      </c>
      <c r="T154" s="154" t="e">
        <f aca="false">U154-F154</f>
        <v>#N/A</v>
      </c>
      <c r="U154" s="155" t="e">
        <f aca="false">IF(F154+CEILING(W154,10)&lt;R154,F154+CEILING(W154,10),IF(F154&gt;R154,F154,R154))</f>
        <v>#N/A</v>
      </c>
      <c r="V154" s="156" t="e">
        <f aca="false">IF(F154+W154&gt;R154,(P154*(S154/100))-T154,0)</f>
        <v>#N/A</v>
      </c>
      <c r="W154" s="154" t="e">
        <f aca="false">IF(F154&gt;R154,0,P154*(S154/100))</f>
        <v>#N/A</v>
      </c>
      <c r="X154" s="157" t="e">
        <f aca="false">IF(F154&gt;R154,0,IF((P154*(S154/100))+F154&gt;R154,T154,P154*(S154/100)))</f>
        <v>#N/A</v>
      </c>
      <c r="Y154" s="141"/>
      <c r="Z154" s="158" t="str">
        <f aca="false">VLOOKUP(AC154,$AD$569:$AE$669,2)</f>
        <v>-</v>
      </c>
      <c r="AA154" s="159"/>
      <c r="AB154" s="159"/>
      <c r="AC154" s="146" t="n">
        <f aca="false">AA154+AB154</f>
        <v>0</v>
      </c>
      <c r="AD154" s="160" t="s">
        <v>112</v>
      </c>
      <c r="AE154" s="161" t="s">
        <v>112</v>
      </c>
      <c r="AF154" s="161" t="s">
        <v>112</v>
      </c>
      <c r="AG154" s="161" t="s">
        <v>112</v>
      </c>
      <c r="AH154" s="162"/>
      <c r="AK154" s="163"/>
      <c r="AL154" s="164"/>
      <c r="AM154" s="163"/>
      <c r="AN154" s="165"/>
      <c r="AO154" s="163"/>
      <c r="AP154" s="163"/>
      <c r="AQ154" s="163"/>
    </row>
    <row r="155" customFormat="false" ht="22.5" hidden="false" customHeight="true" outlineLevel="0" collapsed="false">
      <c r="A155" s="140"/>
      <c r="B155" s="141"/>
      <c r="C155" s="142"/>
      <c r="D155" s="141"/>
      <c r="E155" s="141"/>
      <c r="F155" s="143"/>
      <c r="G155" s="144" t="n">
        <f aca="false">F155*0.01</f>
        <v>0</v>
      </c>
      <c r="H155" s="145"/>
      <c r="I155" s="146" t="n">
        <f aca="false">AC155</f>
        <v>0</v>
      </c>
      <c r="J155" s="147" t="n">
        <f aca="false">VLOOKUP(I155,$Z$569:$AB$669,3)</f>
        <v>0</v>
      </c>
      <c r="K155" s="148" t="n">
        <f aca="false">(F155*J155)/100</f>
        <v>0</v>
      </c>
      <c r="L155" s="145"/>
      <c r="M155" s="149"/>
      <c r="N155" s="150"/>
      <c r="O155" s="151" t="n">
        <f aca="false">CEILING(G155+K155+M155,10)</f>
        <v>0</v>
      </c>
      <c r="P155" s="152" t="e">
        <f aca="false">IF(F155&gt;VLOOKUP(E155,'ฐานการคำนวณ (ห้ามลบ)'!$B$3:$G$18,6,),VLOOKUP(E155,'ฐานการคำนวณ (ห้ามลบ)'!$B$3:$G$18,3,),VLOOKUP(E155,'ฐานการคำนวณ (ห้ามลบ)'!$B$3:$G$18,4,))</f>
        <v>#N/A</v>
      </c>
      <c r="Q155" s="151" t="e">
        <f aca="false">ROUNDDOWN((O155/P155)*100,2)</f>
        <v>#N/A</v>
      </c>
      <c r="R155" s="153" t="e">
        <f aca="false">VLOOKUP(E155,'ฐานการคำนวณ (ห้ามลบ)'!$B$3:$C$18,2,)</f>
        <v>#N/A</v>
      </c>
      <c r="S155" s="147" t="e">
        <f aca="false">Q155</f>
        <v>#N/A</v>
      </c>
      <c r="T155" s="154" t="e">
        <f aca="false">U155-F155</f>
        <v>#N/A</v>
      </c>
      <c r="U155" s="155" t="e">
        <f aca="false">IF(F155+CEILING(W155,10)&lt;R155,F155+CEILING(W155,10),IF(F155&gt;R155,F155,R155))</f>
        <v>#N/A</v>
      </c>
      <c r="V155" s="156" t="e">
        <f aca="false">IF(F155+W155&gt;R155,(P155*(S155/100))-T155,0)</f>
        <v>#N/A</v>
      </c>
      <c r="W155" s="154" t="e">
        <f aca="false">IF(F155&gt;R155,0,P155*(S155/100))</f>
        <v>#N/A</v>
      </c>
      <c r="X155" s="157" t="e">
        <f aca="false">IF(F155&gt;R155,0,IF((P155*(S155/100))+F155&gt;R155,T155,P155*(S155/100)))</f>
        <v>#N/A</v>
      </c>
      <c r="Y155" s="141"/>
      <c r="Z155" s="158" t="str">
        <f aca="false">VLOOKUP(AC155,$AD$569:$AE$669,2)</f>
        <v>-</v>
      </c>
      <c r="AA155" s="159"/>
      <c r="AB155" s="159"/>
      <c r="AC155" s="146" t="n">
        <f aca="false">AA155+AB155</f>
        <v>0</v>
      </c>
      <c r="AD155" s="160" t="s">
        <v>112</v>
      </c>
      <c r="AE155" s="161" t="s">
        <v>112</v>
      </c>
      <c r="AF155" s="161" t="s">
        <v>112</v>
      </c>
      <c r="AG155" s="161" t="s">
        <v>112</v>
      </c>
      <c r="AH155" s="162"/>
      <c r="AK155" s="163"/>
      <c r="AL155" s="164"/>
      <c r="AM155" s="163"/>
      <c r="AN155" s="165"/>
      <c r="AO155" s="163"/>
      <c r="AP155" s="163"/>
      <c r="AQ155" s="163"/>
    </row>
    <row r="156" customFormat="false" ht="22.5" hidden="false" customHeight="true" outlineLevel="0" collapsed="false">
      <c r="A156" s="140"/>
      <c r="B156" s="141"/>
      <c r="C156" s="142"/>
      <c r="D156" s="141"/>
      <c r="E156" s="141"/>
      <c r="F156" s="143"/>
      <c r="G156" s="144" t="n">
        <f aca="false">F156*0.01</f>
        <v>0</v>
      </c>
      <c r="H156" s="145"/>
      <c r="I156" s="146" t="n">
        <f aca="false">AC156</f>
        <v>0</v>
      </c>
      <c r="J156" s="147" t="n">
        <f aca="false">VLOOKUP(I156,$Z$569:$AB$669,3)</f>
        <v>0</v>
      </c>
      <c r="K156" s="148" t="n">
        <f aca="false">(F156*J156)/100</f>
        <v>0</v>
      </c>
      <c r="L156" s="145"/>
      <c r="M156" s="149"/>
      <c r="N156" s="150"/>
      <c r="O156" s="151" t="n">
        <f aca="false">CEILING(G156+K156+M156,10)</f>
        <v>0</v>
      </c>
      <c r="P156" s="152" t="e">
        <f aca="false">IF(F156&gt;VLOOKUP(E156,'ฐานการคำนวณ (ห้ามลบ)'!$B$3:$G$18,6,),VLOOKUP(E156,'ฐานการคำนวณ (ห้ามลบ)'!$B$3:$G$18,3,),VLOOKUP(E156,'ฐานการคำนวณ (ห้ามลบ)'!$B$3:$G$18,4,))</f>
        <v>#N/A</v>
      </c>
      <c r="Q156" s="151" t="e">
        <f aca="false">ROUNDDOWN((O156/P156)*100,2)</f>
        <v>#N/A</v>
      </c>
      <c r="R156" s="153" t="e">
        <f aca="false">VLOOKUP(E156,'ฐานการคำนวณ (ห้ามลบ)'!$B$3:$C$18,2,)</f>
        <v>#N/A</v>
      </c>
      <c r="S156" s="147" t="e">
        <f aca="false">Q156</f>
        <v>#N/A</v>
      </c>
      <c r="T156" s="154" t="e">
        <f aca="false">U156-F156</f>
        <v>#N/A</v>
      </c>
      <c r="U156" s="155" t="e">
        <f aca="false">IF(F156+CEILING(W156,10)&lt;R156,F156+CEILING(W156,10),IF(F156&gt;R156,F156,R156))</f>
        <v>#N/A</v>
      </c>
      <c r="V156" s="156" t="e">
        <f aca="false">IF(F156+W156&gt;R156,(P156*(S156/100))-T156,0)</f>
        <v>#N/A</v>
      </c>
      <c r="W156" s="154" t="e">
        <f aca="false">IF(F156&gt;R156,0,P156*(S156/100))</f>
        <v>#N/A</v>
      </c>
      <c r="X156" s="157" t="e">
        <f aca="false">IF(F156&gt;R156,0,IF((P156*(S156/100))+F156&gt;R156,T156,P156*(S156/100)))</f>
        <v>#N/A</v>
      </c>
      <c r="Y156" s="141"/>
      <c r="Z156" s="158" t="str">
        <f aca="false">VLOOKUP(AC156,$AD$569:$AE$669,2)</f>
        <v>-</v>
      </c>
      <c r="AA156" s="159"/>
      <c r="AB156" s="159"/>
      <c r="AC156" s="146" t="n">
        <f aca="false">AA156+AB156</f>
        <v>0</v>
      </c>
      <c r="AD156" s="160" t="s">
        <v>112</v>
      </c>
      <c r="AE156" s="161" t="s">
        <v>112</v>
      </c>
      <c r="AF156" s="161" t="s">
        <v>112</v>
      </c>
      <c r="AG156" s="161" t="s">
        <v>112</v>
      </c>
      <c r="AH156" s="162"/>
      <c r="AK156" s="163"/>
      <c r="AL156" s="164"/>
      <c r="AM156" s="163"/>
      <c r="AN156" s="165"/>
      <c r="AO156" s="163"/>
      <c r="AP156" s="163"/>
      <c r="AQ156" s="163"/>
    </row>
    <row r="157" customFormat="false" ht="22.5" hidden="false" customHeight="true" outlineLevel="0" collapsed="false">
      <c r="A157" s="140"/>
      <c r="B157" s="141"/>
      <c r="C157" s="142"/>
      <c r="D157" s="141"/>
      <c r="E157" s="141"/>
      <c r="F157" s="143"/>
      <c r="G157" s="144" t="n">
        <f aca="false">F157*0.01</f>
        <v>0</v>
      </c>
      <c r="H157" s="145"/>
      <c r="I157" s="146" t="n">
        <f aca="false">AC157</f>
        <v>0</v>
      </c>
      <c r="J157" s="147" t="n">
        <f aca="false">VLOOKUP(I157,$Z$569:$AB$669,3)</f>
        <v>0</v>
      </c>
      <c r="K157" s="148" t="n">
        <f aca="false">(F157*J157)/100</f>
        <v>0</v>
      </c>
      <c r="L157" s="145"/>
      <c r="M157" s="149"/>
      <c r="N157" s="150"/>
      <c r="O157" s="151" t="n">
        <f aca="false">CEILING(G157+K157+M157,10)</f>
        <v>0</v>
      </c>
      <c r="P157" s="152" t="e">
        <f aca="false">IF(F157&gt;VLOOKUP(E157,'ฐานการคำนวณ (ห้ามลบ)'!$B$3:$G$18,6,),VLOOKUP(E157,'ฐานการคำนวณ (ห้ามลบ)'!$B$3:$G$18,3,),VLOOKUP(E157,'ฐานการคำนวณ (ห้ามลบ)'!$B$3:$G$18,4,))</f>
        <v>#N/A</v>
      </c>
      <c r="Q157" s="151" t="e">
        <f aca="false">ROUNDDOWN((O157/P157)*100,2)</f>
        <v>#N/A</v>
      </c>
      <c r="R157" s="153" t="e">
        <f aca="false">VLOOKUP(E157,'ฐานการคำนวณ (ห้ามลบ)'!$B$3:$C$18,2,)</f>
        <v>#N/A</v>
      </c>
      <c r="S157" s="147" t="e">
        <f aca="false">Q157</f>
        <v>#N/A</v>
      </c>
      <c r="T157" s="154" t="e">
        <f aca="false">U157-F157</f>
        <v>#N/A</v>
      </c>
      <c r="U157" s="155" t="e">
        <f aca="false">IF(F157+CEILING(W157,10)&lt;R157,F157+CEILING(W157,10),IF(F157&gt;R157,F157,R157))</f>
        <v>#N/A</v>
      </c>
      <c r="V157" s="156" t="e">
        <f aca="false">IF(F157+W157&gt;R157,(P157*(S157/100))-T157,0)</f>
        <v>#N/A</v>
      </c>
      <c r="W157" s="154" t="e">
        <f aca="false">IF(F157&gt;R157,0,P157*(S157/100))</f>
        <v>#N/A</v>
      </c>
      <c r="X157" s="157" t="e">
        <f aca="false">IF(F157&gt;R157,0,IF((P157*(S157/100))+F157&gt;R157,T157,P157*(S157/100)))</f>
        <v>#N/A</v>
      </c>
      <c r="Y157" s="141"/>
      <c r="Z157" s="158" t="str">
        <f aca="false">VLOOKUP(AC157,$AD$569:$AE$669,2)</f>
        <v>-</v>
      </c>
      <c r="AA157" s="159"/>
      <c r="AB157" s="159"/>
      <c r="AC157" s="146" t="n">
        <f aca="false">AA157+AB157</f>
        <v>0</v>
      </c>
      <c r="AD157" s="160" t="s">
        <v>112</v>
      </c>
      <c r="AE157" s="161" t="s">
        <v>112</v>
      </c>
      <c r="AF157" s="161" t="s">
        <v>112</v>
      </c>
      <c r="AG157" s="161" t="s">
        <v>112</v>
      </c>
      <c r="AH157" s="162"/>
      <c r="AK157" s="163"/>
      <c r="AL157" s="164"/>
      <c r="AM157" s="163"/>
      <c r="AN157" s="165"/>
      <c r="AO157" s="163"/>
      <c r="AP157" s="163"/>
      <c r="AQ157" s="163"/>
    </row>
    <row r="158" customFormat="false" ht="22.5" hidden="false" customHeight="true" outlineLevel="0" collapsed="false">
      <c r="A158" s="140"/>
      <c r="B158" s="141"/>
      <c r="C158" s="142"/>
      <c r="D158" s="141"/>
      <c r="E158" s="141"/>
      <c r="F158" s="143"/>
      <c r="G158" s="144" t="n">
        <f aca="false">F158*0.01</f>
        <v>0</v>
      </c>
      <c r="H158" s="145"/>
      <c r="I158" s="146" t="n">
        <f aca="false">AC158</f>
        <v>0</v>
      </c>
      <c r="J158" s="147" t="n">
        <f aca="false">VLOOKUP(I158,$Z$569:$AB$669,3)</f>
        <v>0</v>
      </c>
      <c r="K158" s="148" t="n">
        <f aca="false">(F158*J158)/100</f>
        <v>0</v>
      </c>
      <c r="L158" s="145"/>
      <c r="M158" s="149"/>
      <c r="N158" s="150"/>
      <c r="O158" s="151" t="n">
        <f aca="false">CEILING(G158+K158+M158,10)</f>
        <v>0</v>
      </c>
      <c r="P158" s="152" t="e">
        <f aca="false">IF(F158&gt;VLOOKUP(E158,'ฐานการคำนวณ (ห้ามลบ)'!$B$3:$G$18,6,),VLOOKUP(E158,'ฐานการคำนวณ (ห้ามลบ)'!$B$3:$G$18,3,),VLOOKUP(E158,'ฐานการคำนวณ (ห้ามลบ)'!$B$3:$G$18,4,))</f>
        <v>#N/A</v>
      </c>
      <c r="Q158" s="151" t="e">
        <f aca="false">ROUNDDOWN((O158/P158)*100,2)</f>
        <v>#N/A</v>
      </c>
      <c r="R158" s="153" t="e">
        <f aca="false">VLOOKUP(E158,'ฐานการคำนวณ (ห้ามลบ)'!$B$3:$C$18,2,)</f>
        <v>#N/A</v>
      </c>
      <c r="S158" s="147" t="e">
        <f aca="false">Q158</f>
        <v>#N/A</v>
      </c>
      <c r="T158" s="154" t="e">
        <f aca="false">U158-F158</f>
        <v>#N/A</v>
      </c>
      <c r="U158" s="155" t="e">
        <f aca="false">IF(F158+CEILING(W158,10)&lt;R158,F158+CEILING(W158,10),IF(F158&gt;R158,F158,R158))</f>
        <v>#N/A</v>
      </c>
      <c r="V158" s="156" t="e">
        <f aca="false">IF(F158+W158&gt;R158,(P158*(S158/100))-T158,0)</f>
        <v>#N/A</v>
      </c>
      <c r="W158" s="154" t="e">
        <f aca="false">IF(F158&gt;R158,0,P158*(S158/100))</f>
        <v>#N/A</v>
      </c>
      <c r="X158" s="157" t="e">
        <f aca="false">IF(F158&gt;R158,0,IF((P158*(S158/100))+F158&gt;R158,T158,P158*(S158/100)))</f>
        <v>#N/A</v>
      </c>
      <c r="Y158" s="141"/>
      <c r="Z158" s="158" t="str">
        <f aca="false">VLOOKUP(AC158,$AD$569:$AE$669,2)</f>
        <v>-</v>
      </c>
      <c r="AA158" s="159"/>
      <c r="AB158" s="159"/>
      <c r="AC158" s="146" t="n">
        <f aca="false">AA158+AB158</f>
        <v>0</v>
      </c>
      <c r="AD158" s="160" t="s">
        <v>112</v>
      </c>
      <c r="AE158" s="161" t="s">
        <v>112</v>
      </c>
      <c r="AF158" s="161" t="s">
        <v>112</v>
      </c>
      <c r="AG158" s="161" t="s">
        <v>112</v>
      </c>
      <c r="AH158" s="162"/>
      <c r="AK158" s="163"/>
      <c r="AL158" s="164"/>
      <c r="AM158" s="163"/>
      <c r="AN158" s="165"/>
      <c r="AO158" s="163"/>
      <c r="AP158" s="163"/>
      <c r="AQ158" s="163"/>
    </row>
    <row r="159" customFormat="false" ht="22.5" hidden="false" customHeight="true" outlineLevel="0" collapsed="false">
      <c r="A159" s="140"/>
      <c r="B159" s="141"/>
      <c r="C159" s="142"/>
      <c r="D159" s="141"/>
      <c r="E159" s="141"/>
      <c r="F159" s="143"/>
      <c r="G159" s="144" t="n">
        <f aca="false">F159*0.01</f>
        <v>0</v>
      </c>
      <c r="H159" s="145"/>
      <c r="I159" s="146" t="n">
        <f aca="false">AC159</f>
        <v>0</v>
      </c>
      <c r="J159" s="147" t="n">
        <f aca="false">VLOOKUP(I159,$Z$569:$AB$669,3)</f>
        <v>0</v>
      </c>
      <c r="K159" s="148" t="n">
        <f aca="false">(F159*J159)/100</f>
        <v>0</v>
      </c>
      <c r="L159" s="145"/>
      <c r="M159" s="149"/>
      <c r="N159" s="150"/>
      <c r="O159" s="151" t="n">
        <f aca="false">CEILING(G159+K159+M159,10)</f>
        <v>0</v>
      </c>
      <c r="P159" s="152" t="e">
        <f aca="false">IF(F159&gt;VLOOKUP(E159,'ฐานการคำนวณ (ห้ามลบ)'!$B$3:$G$18,6,),VLOOKUP(E159,'ฐานการคำนวณ (ห้ามลบ)'!$B$3:$G$18,3,),VLOOKUP(E159,'ฐานการคำนวณ (ห้ามลบ)'!$B$3:$G$18,4,))</f>
        <v>#N/A</v>
      </c>
      <c r="Q159" s="151" t="e">
        <f aca="false">ROUNDDOWN((O159/P159)*100,2)</f>
        <v>#N/A</v>
      </c>
      <c r="R159" s="153" t="e">
        <f aca="false">VLOOKUP(E159,'ฐานการคำนวณ (ห้ามลบ)'!$B$3:$C$18,2,)</f>
        <v>#N/A</v>
      </c>
      <c r="S159" s="147" t="e">
        <f aca="false">Q159</f>
        <v>#N/A</v>
      </c>
      <c r="T159" s="154" t="e">
        <f aca="false">U159-F159</f>
        <v>#N/A</v>
      </c>
      <c r="U159" s="155" t="e">
        <f aca="false">IF(F159+CEILING(W159,10)&lt;R159,F159+CEILING(W159,10),IF(F159&gt;R159,F159,R159))</f>
        <v>#N/A</v>
      </c>
      <c r="V159" s="156" t="e">
        <f aca="false">IF(F159+W159&gt;R159,(P159*(S159/100))-T159,0)</f>
        <v>#N/A</v>
      </c>
      <c r="W159" s="154" t="e">
        <f aca="false">IF(F159&gt;R159,0,P159*(S159/100))</f>
        <v>#N/A</v>
      </c>
      <c r="X159" s="157" t="e">
        <f aca="false">IF(F159&gt;R159,0,IF((P159*(S159/100))+F159&gt;R159,T159,P159*(S159/100)))</f>
        <v>#N/A</v>
      </c>
      <c r="Y159" s="141"/>
      <c r="Z159" s="158" t="str">
        <f aca="false">VLOOKUP(AC159,$AD$569:$AE$669,2)</f>
        <v>-</v>
      </c>
      <c r="AA159" s="159"/>
      <c r="AB159" s="159"/>
      <c r="AC159" s="146" t="n">
        <f aca="false">AA159+AB159</f>
        <v>0</v>
      </c>
      <c r="AD159" s="160" t="s">
        <v>112</v>
      </c>
      <c r="AE159" s="161" t="s">
        <v>112</v>
      </c>
      <c r="AF159" s="161" t="s">
        <v>112</v>
      </c>
      <c r="AG159" s="161" t="s">
        <v>112</v>
      </c>
      <c r="AH159" s="162"/>
      <c r="AK159" s="163"/>
      <c r="AL159" s="164"/>
      <c r="AM159" s="163"/>
      <c r="AN159" s="165"/>
      <c r="AO159" s="163"/>
      <c r="AP159" s="163"/>
      <c r="AQ159" s="163"/>
    </row>
    <row r="160" customFormat="false" ht="22.5" hidden="false" customHeight="true" outlineLevel="0" collapsed="false">
      <c r="A160" s="140"/>
      <c r="B160" s="141"/>
      <c r="C160" s="142"/>
      <c r="D160" s="141"/>
      <c r="E160" s="141"/>
      <c r="F160" s="143"/>
      <c r="G160" s="144" t="n">
        <f aca="false">F160*0.01</f>
        <v>0</v>
      </c>
      <c r="H160" s="145"/>
      <c r="I160" s="146" t="n">
        <f aca="false">AC160</f>
        <v>0</v>
      </c>
      <c r="J160" s="147" t="n">
        <f aca="false">VLOOKUP(I160,$Z$569:$AB$669,3)</f>
        <v>0</v>
      </c>
      <c r="K160" s="148" t="n">
        <f aca="false">(F160*J160)/100</f>
        <v>0</v>
      </c>
      <c r="L160" s="145"/>
      <c r="M160" s="149"/>
      <c r="N160" s="150"/>
      <c r="O160" s="151" t="n">
        <f aca="false">CEILING(G160+K160+M160,10)</f>
        <v>0</v>
      </c>
      <c r="P160" s="152" t="e">
        <f aca="false">IF(F160&gt;VLOOKUP(E160,'ฐานการคำนวณ (ห้ามลบ)'!$B$3:$G$18,6,),VLOOKUP(E160,'ฐานการคำนวณ (ห้ามลบ)'!$B$3:$G$18,3,),VLOOKUP(E160,'ฐานการคำนวณ (ห้ามลบ)'!$B$3:$G$18,4,))</f>
        <v>#N/A</v>
      </c>
      <c r="Q160" s="151" t="e">
        <f aca="false">ROUNDDOWN((O160/P160)*100,2)</f>
        <v>#N/A</v>
      </c>
      <c r="R160" s="153" t="e">
        <f aca="false">VLOOKUP(E160,'ฐานการคำนวณ (ห้ามลบ)'!$B$3:$C$18,2,)</f>
        <v>#N/A</v>
      </c>
      <c r="S160" s="147" t="e">
        <f aca="false">Q160</f>
        <v>#N/A</v>
      </c>
      <c r="T160" s="154" t="e">
        <f aca="false">U160-F160</f>
        <v>#N/A</v>
      </c>
      <c r="U160" s="155" t="e">
        <f aca="false">IF(F160+CEILING(W160,10)&lt;R160,F160+CEILING(W160,10),IF(F160&gt;R160,F160,R160))</f>
        <v>#N/A</v>
      </c>
      <c r="V160" s="156" t="e">
        <f aca="false">IF(F160+W160&gt;R160,(P160*(S160/100))-T160,0)</f>
        <v>#N/A</v>
      </c>
      <c r="W160" s="154" t="e">
        <f aca="false">IF(F160&gt;R160,0,P160*(S160/100))</f>
        <v>#N/A</v>
      </c>
      <c r="X160" s="157" t="e">
        <f aca="false">IF(F160&gt;R160,0,IF((P160*(S160/100))+F160&gt;R160,T160,P160*(S160/100)))</f>
        <v>#N/A</v>
      </c>
      <c r="Y160" s="141"/>
      <c r="Z160" s="158" t="str">
        <f aca="false">VLOOKUP(AC160,$AD$569:$AE$669,2)</f>
        <v>-</v>
      </c>
      <c r="AA160" s="159"/>
      <c r="AB160" s="159"/>
      <c r="AC160" s="146" t="n">
        <f aca="false">AA160+AB160</f>
        <v>0</v>
      </c>
      <c r="AD160" s="160" t="s">
        <v>112</v>
      </c>
      <c r="AE160" s="161" t="s">
        <v>112</v>
      </c>
      <c r="AF160" s="161" t="s">
        <v>112</v>
      </c>
      <c r="AG160" s="161" t="s">
        <v>112</v>
      </c>
      <c r="AH160" s="162"/>
      <c r="AK160" s="163"/>
      <c r="AL160" s="164"/>
      <c r="AM160" s="163"/>
      <c r="AN160" s="165"/>
      <c r="AO160" s="163"/>
      <c r="AP160" s="163"/>
      <c r="AQ160" s="163"/>
    </row>
    <row r="161" customFormat="false" ht="22.5" hidden="false" customHeight="true" outlineLevel="0" collapsed="false">
      <c r="A161" s="140"/>
      <c r="B161" s="141"/>
      <c r="C161" s="142"/>
      <c r="D161" s="141"/>
      <c r="E161" s="141"/>
      <c r="F161" s="143"/>
      <c r="G161" s="144" t="n">
        <f aca="false">F161*0.01</f>
        <v>0</v>
      </c>
      <c r="H161" s="145"/>
      <c r="I161" s="146" t="n">
        <f aca="false">AC161</f>
        <v>0</v>
      </c>
      <c r="J161" s="147" t="n">
        <f aca="false">VLOOKUP(I161,$Z$569:$AB$669,3)</f>
        <v>0</v>
      </c>
      <c r="K161" s="148" t="n">
        <f aca="false">(F161*J161)/100</f>
        <v>0</v>
      </c>
      <c r="L161" s="145"/>
      <c r="M161" s="149"/>
      <c r="N161" s="150"/>
      <c r="O161" s="151" t="n">
        <f aca="false">CEILING(G161+K161+M161,10)</f>
        <v>0</v>
      </c>
      <c r="P161" s="152" t="e">
        <f aca="false">IF(F161&gt;VLOOKUP(E161,'ฐานการคำนวณ (ห้ามลบ)'!$B$3:$G$18,6,),VLOOKUP(E161,'ฐานการคำนวณ (ห้ามลบ)'!$B$3:$G$18,3,),VLOOKUP(E161,'ฐานการคำนวณ (ห้ามลบ)'!$B$3:$G$18,4,))</f>
        <v>#N/A</v>
      </c>
      <c r="Q161" s="151" t="e">
        <f aca="false">ROUNDDOWN((O161/P161)*100,2)</f>
        <v>#N/A</v>
      </c>
      <c r="R161" s="153" t="e">
        <f aca="false">VLOOKUP(E161,'ฐานการคำนวณ (ห้ามลบ)'!$B$3:$C$18,2,)</f>
        <v>#N/A</v>
      </c>
      <c r="S161" s="147" t="e">
        <f aca="false">Q161</f>
        <v>#N/A</v>
      </c>
      <c r="T161" s="154" t="e">
        <f aca="false">U161-F161</f>
        <v>#N/A</v>
      </c>
      <c r="U161" s="155" t="e">
        <f aca="false">IF(F161+CEILING(W161,10)&lt;R161,F161+CEILING(W161,10),IF(F161&gt;R161,F161,R161))</f>
        <v>#N/A</v>
      </c>
      <c r="V161" s="156" t="e">
        <f aca="false">IF(F161+W161&gt;R161,(P161*(S161/100))-T161,0)</f>
        <v>#N/A</v>
      </c>
      <c r="W161" s="154" t="e">
        <f aca="false">IF(F161&gt;R161,0,P161*(S161/100))</f>
        <v>#N/A</v>
      </c>
      <c r="X161" s="157" t="e">
        <f aca="false">IF(F161&gt;R161,0,IF((P161*(S161/100))+F161&gt;R161,T161,P161*(S161/100)))</f>
        <v>#N/A</v>
      </c>
      <c r="Y161" s="141"/>
      <c r="Z161" s="158" t="str">
        <f aca="false">VLOOKUP(AC161,$AD$569:$AE$669,2)</f>
        <v>-</v>
      </c>
      <c r="AA161" s="159"/>
      <c r="AB161" s="159"/>
      <c r="AC161" s="146" t="n">
        <f aca="false">AA161+AB161</f>
        <v>0</v>
      </c>
      <c r="AD161" s="160" t="s">
        <v>112</v>
      </c>
      <c r="AE161" s="161" t="s">
        <v>112</v>
      </c>
      <c r="AF161" s="161" t="s">
        <v>112</v>
      </c>
      <c r="AG161" s="161" t="s">
        <v>112</v>
      </c>
      <c r="AH161" s="162"/>
      <c r="AK161" s="163"/>
      <c r="AL161" s="164"/>
      <c r="AM161" s="163"/>
      <c r="AN161" s="165"/>
      <c r="AO161" s="163"/>
      <c r="AP161" s="163"/>
      <c r="AQ161" s="163"/>
    </row>
    <row r="162" customFormat="false" ht="22.5" hidden="false" customHeight="true" outlineLevel="0" collapsed="false">
      <c r="A162" s="140"/>
      <c r="B162" s="141"/>
      <c r="C162" s="142"/>
      <c r="D162" s="141"/>
      <c r="E162" s="141"/>
      <c r="F162" s="143"/>
      <c r="G162" s="144" t="n">
        <f aca="false">F162*0.01</f>
        <v>0</v>
      </c>
      <c r="H162" s="145"/>
      <c r="I162" s="146" t="n">
        <f aca="false">AC162</f>
        <v>0</v>
      </c>
      <c r="J162" s="147" t="n">
        <f aca="false">VLOOKUP(I162,$Z$569:$AB$669,3)</f>
        <v>0</v>
      </c>
      <c r="K162" s="148" t="n">
        <f aca="false">(F162*J162)/100</f>
        <v>0</v>
      </c>
      <c r="L162" s="145"/>
      <c r="M162" s="149"/>
      <c r="N162" s="150"/>
      <c r="O162" s="151" t="n">
        <f aca="false">CEILING(G162+K162+M162,10)</f>
        <v>0</v>
      </c>
      <c r="P162" s="152" t="e">
        <f aca="false">IF(F162&gt;VLOOKUP(E162,'ฐานการคำนวณ (ห้ามลบ)'!$B$3:$G$18,6,),VLOOKUP(E162,'ฐานการคำนวณ (ห้ามลบ)'!$B$3:$G$18,3,),VLOOKUP(E162,'ฐานการคำนวณ (ห้ามลบ)'!$B$3:$G$18,4,))</f>
        <v>#N/A</v>
      </c>
      <c r="Q162" s="151" t="e">
        <f aca="false">ROUNDDOWN((O162/P162)*100,2)</f>
        <v>#N/A</v>
      </c>
      <c r="R162" s="153" t="e">
        <f aca="false">VLOOKUP(E162,'ฐานการคำนวณ (ห้ามลบ)'!$B$3:$C$18,2,)</f>
        <v>#N/A</v>
      </c>
      <c r="S162" s="147" t="e">
        <f aca="false">Q162</f>
        <v>#N/A</v>
      </c>
      <c r="T162" s="154" t="e">
        <f aca="false">U162-F162</f>
        <v>#N/A</v>
      </c>
      <c r="U162" s="155" t="e">
        <f aca="false">IF(F162+CEILING(W162,10)&lt;R162,F162+CEILING(W162,10),IF(F162&gt;R162,F162,R162))</f>
        <v>#N/A</v>
      </c>
      <c r="V162" s="156" t="e">
        <f aca="false">IF(F162+W162&gt;R162,(P162*(S162/100))-T162,0)</f>
        <v>#N/A</v>
      </c>
      <c r="W162" s="154" t="e">
        <f aca="false">IF(F162&gt;R162,0,P162*(S162/100))</f>
        <v>#N/A</v>
      </c>
      <c r="X162" s="157" t="e">
        <f aca="false">IF(F162&gt;R162,0,IF((P162*(S162/100))+F162&gt;R162,T162,P162*(S162/100)))</f>
        <v>#N/A</v>
      </c>
      <c r="Y162" s="141"/>
      <c r="Z162" s="158" t="str">
        <f aca="false">VLOOKUP(AC162,$AD$569:$AE$669,2)</f>
        <v>-</v>
      </c>
      <c r="AA162" s="159"/>
      <c r="AB162" s="159"/>
      <c r="AC162" s="146" t="n">
        <f aca="false">AA162+AB162</f>
        <v>0</v>
      </c>
      <c r="AD162" s="160" t="s">
        <v>112</v>
      </c>
      <c r="AE162" s="161" t="s">
        <v>112</v>
      </c>
      <c r="AF162" s="161" t="s">
        <v>112</v>
      </c>
      <c r="AG162" s="161" t="s">
        <v>112</v>
      </c>
      <c r="AH162" s="162"/>
      <c r="AK162" s="163"/>
      <c r="AL162" s="164"/>
      <c r="AM162" s="163"/>
      <c r="AN162" s="165"/>
      <c r="AO162" s="163"/>
      <c r="AP162" s="163"/>
      <c r="AQ162" s="163"/>
    </row>
    <row r="163" customFormat="false" ht="22.5" hidden="false" customHeight="true" outlineLevel="0" collapsed="false">
      <c r="A163" s="140"/>
      <c r="B163" s="141"/>
      <c r="C163" s="142"/>
      <c r="D163" s="141"/>
      <c r="E163" s="141"/>
      <c r="F163" s="143"/>
      <c r="G163" s="144" t="n">
        <f aca="false">F163*0.01</f>
        <v>0</v>
      </c>
      <c r="H163" s="145"/>
      <c r="I163" s="146" t="n">
        <f aca="false">AC163</f>
        <v>0</v>
      </c>
      <c r="J163" s="147" t="n">
        <f aca="false">VLOOKUP(I163,$Z$569:$AB$669,3)</f>
        <v>0</v>
      </c>
      <c r="K163" s="148" t="n">
        <f aca="false">(F163*J163)/100</f>
        <v>0</v>
      </c>
      <c r="L163" s="145"/>
      <c r="M163" s="149"/>
      <c r="N163" s="150"/>
      <c r="O163" s="151" t="n">
        <f aca="false">CEILING(G163+K163+M163,10)</f>
        <v>0</v>
      </c>
      <c r="P163" s="152" t="e">
        <f aca="false">IF(F163&gt;VLOOKUP(E163,'ฐานการคำนวณ (ห้ามลบ)'!$B$3:$G$18,6,),VLOOKUP(E163,'ฐานการคำนวณ (ห้ามลบ)'!$B$3:$G$18,3,),VLOOKUP(E163,'ฐานการคำนวณ (ห้ามลบ)'!$B$3:$G$18,4,))</f>
        <v>#N/A</v>
      </c>
      <c r="Q163" s="151" t="e">
        <f aca="false">ROUNDDOWN((O163/P163)*100,2)</f>
        <v>#N/A</v>
      </c>
      <c r="R163" s="153" t="e">
        <f aca="false">VLOOKUP(E163,'ฐานการคำนวณ (ห้ามลบ)'!$B$3:$C$18,2,)</f>
        <v>#N/A</v>
      </c>
      <c r="S163" s="147" t="e">
        <f aca="false">Q163</f>
        <v>#N/A</v>
      </c>
      <c r="T163" s="154" t="e">
        <f aca="false">U163-F163</f>
        <v>#N/A</v>
      </c>
      <c r="U163" s="155" t="e">
        <f aca="false">IF(F163+CEILING(W163,10)&lt;R163,F163+CEILING(W163,10),IF(F163&gt;R163,F163,R163))</f>
        <v>#N/A</v>
      </c>
      <c r="V163" s="156" t="e">
        <f aca="false">IF(F163+W163&gt;R163,(P163*(S163/100))-T163,0)</f>
        <v>#N/A</v>
      </c>
      <c r="W163" s="154" t="e">
        <f aca="false">IF(F163&gt;R163,0,P163*(S163/100))</f>
        <v>#N/A</v>
      </c>
      <c r="X163" s="157" t="e">
        <f aca="false">IF(F163&gt;R163,0,IF((P163*(S163/100))+F163&gt;R163,T163,P163*(S163/100)))</f>
        <v>#N/A</v>
      </c>
      <c r="Y163" s="141"/>
      <c r="Z163" s="158" t="str">
        <f aca="false">VLOOKUP(AC163,$AD$569:$AE$669,2)</f>
        <v>-</v>
      </c>
      <c r="AA163" s="159"/>
      <c r="AB163" s="159"/>
      <c r="AC163" s="146" t="n">
        <f aca="false">AA163+AB163</f>
        <v>0</v>
      </c>
      <c r="AD163" s="160" t="s">
        <v>112</v>
      </c>
      <c r="AE163" s="161" t="s">
        <v>112</v>
      </c>
      <c r="AF163" s="161" t="s">
        <v>112</v>
      </c>
      <c r="AG163" s="161" t="s">
        <v>112</v>
      </c>
      <c r="AH163" s="162"/>
      <c r="AK163" s="163"/>
      <c r="AL163" s="164"/>
      <c r="AM163" s="163"/>
      <c r="AN163" s="165"/>
      <c r="AO163" s="163"/>
      <c r="AP163" s="163"/>
      <c r="AQ163" s="163"/>
    </row>
    <row r="164" customFormat="false" ht="22.5" hidden="false" customHeight="true" outlineLevel="0" collapsed="false">
      <c r="A164" s="140"/>
      <c r="B164" s="141"/>
      <c r="C164" s="142"/>
      <c r="D164" s="141"/>
      <c r="E164" s="141"/>
      <c r="F164" s="143"/>
      <c r="G164" s="144" t="n">
        <f aca="false">F164*0.01</f>
        <v>0</v>
      </c>
      <c r="H164" s="145"/>
      <c r="I164" s="146" t="n">
        <f aca="false">AC164</f>
        <v>0</v>
      </c>
      <c r="J164" s="147" t="n">
        <f aca="false">VLOOKUP(I164,$Z$569:$AB$669,3)</f>
        <v>0</v>
      </c>
      <c r="K164" s="148" t="n">
        <f aca="false">(F164*J164)/100</f>
        <v>0</v>
      </c>
      <c r="L164" s="145"/>
      <c r="M164" s="149"/>
      <c r="N164" s="150"/>
      <c r="O164" s="151" t="n">
        <f aca="false">CEILING(G164+K164+M164,10)</f>
        <v>0</v>
      </c>
      <c r="P164" s="152" t="e">
        <f aca="false">IF(F164&gt;VLOOKUP(E164,'ฐานการคำนวณ (ห้ามลบ)'!$B$3:$G$18,6,),VLOOKUP(E164,'ฐานการคำนวณ (ห้ามลบ)'!$B$3:$G$18,3,),VLOOKUP(E164,'ฐานการคำนวณ (ห้ามลบ)'!$B$3:$G$18,4,))</f>
        <v>#N/A</v>
      </c>
      <c r="Q164" s="151" t="e">
        <f aca="false">ROUNDDOWN((O164/P164)*100,2)</f>
        <v>#N/A</v>
      </c>
      <c r="R164" s="153" t="e">
        <f aca="false">VLOOKUP(E164,'ฐานการคำนวณ (ห้ามลบ)'!$B$3:$C$18,2,)</f>
        <v>#N/A</v>
      </c>
      <c r="S164" s="147" t="e">
        <f aca="false">Q164</f>
        <v>#N/A</v>
      </c>
      <c r="T164" s="154" t="e">
        <f aca="false">U164-F164</f>
        <v>#N/A</v>
      </c>
      <c r="U164" s="155" t="e">
        <f aca="false">IF(F164+CEILING(W164,10)&lt;R164,F164+CEILING(W164,10),IF(F164&gt;R164,F164,R164))</f>
        <v>#N/A</v>
      </c>
      <c r="V164" s="156" t="e">
        <f aca="false">IF(F164+W164&gt;R164,(P164*(S164/100))-T164,0)</f>
        <v>#N/A</v>
      </c>
      <c r="W164" s="154" t="e">
        <f aca="false">IF(F164&gt;R164,0,P164*(S164/100))</f>
        <v>#N/A</v>
      </c>
      <c r="X164" s="157" t="e">
        <f aca="false">IF(F164&gt;R164,0,IF((P164*(S164/100))+F164&gt;R164,T164,P164*(S164/100)))</f>
        <v>#N/A</v>
      </c>
      <c r="Y164" s="141"/>
      <c r="Z164" s="158" t="str">
        <f aca="false">VLOOKUP(AC164,$AD$569:$AE$669,2)</f>
        <v>-</v>
      </c>
      <c r="AA164" s="159"/>
      <c r="AB164" s="159"/>
      <c r="AC164" s="146" t="n">
        <f aca="false">AA164+AB164</f>
        <v>0</v>
      </c>
      <c r="AD164" s="160" t="s">
        <v>112</v>
      </c>
      <c r="AE164" s="161" t="s">
        <v>112</v>
      </c>
      <c r="AF164" s="161" t="s">
        <v>112</v>
      </c>
      <c r="AG164" s="161" t="s">
        <v>112</v>
      </c>
      <c r="AH164" s="162"/>
      <c r="AK164" s="163"/>
      <c r="AL164" s="164"/>
      <c r="AM164" s="163"/>
      <c r="AN164" s="165"/>
      <c r="AO164" s="163"/>
      <c r="AP164" s="163"/>
      <c r="AQ164" s="163"/>
    </row>
    <row r="165" customFormat="false" ht="22.5" hidden="false" customHeight="true" outlineLevel="0" collapsed="false">
      <c r="A165" s="140"/>
      <c r="B165" s="141"/>
      <c r="C165" s="142"/>
      <c r="D165" s="141"/>
      <c r="E165" s="141"/>
      <c r="F165" s="143"/>
      <c r="G165" s="144" t="n">
        <f aca="false">F165*0.01</f>
        <v>0</v>
      </c>
      <c r="H165" s="145"/>
      <c r="I165" s="146" t="n">
        <f aca="false">AC165</f>
        <v>0</v>
      </c>
      <c r="J165" s="147" t="n">
        <f aca="false">VLOOKUP(I165,$Z$569:$AB$669,3)</f>
        <v>0</v>
      </c>
      <c r="K165" s="148" t="n">
        <f aca="false">(F165*J165)/100</f>
        <v>0</v>
      </c>
      <c r="L165" s="145"/>
      <c r="M165" s="149"/>
      <c r="N165" s="150"/>
      <c r="O165" s="151" t="n">
        <f aca="false">CEILING(G165+K165+M165,10)</f>
        <v>0</v>
      </c>
      <c r="P165" s="152" t="e">
        <f aca="false">IF(F165&gt;VLOOKUP(E165,'ฐานการคำนวณ (ห้ามลบ)'!$B$3:$G$18,6,),VLOOKUP(E165,'ฐานการคำนวณ (ห้ามลบ)'!$B$3:$G$18,3,),VLOOKUP(E165,'ฐานการคำนวณ (ห้ามลบ)'!$B$3:$G$18,4,))</f>
        <v>#N/A</v>
      </c>
      <c r="Q165" s="151" t="e">
        <f aca="false">ROUNDDOWN((O165/P165)*100,2)</f>
        <v>#N/A</v>
      </c>
      <c r="R165" s="153" t="e">
        <f aca="false">VLOOKUP(E165,'ฐานการคำนวณ (ห้ามลบ)'!$B$3:$C$18,2,)</f>
        <v>#N/A</v>
      </c>
      <c r="S165" s="147" t="e">
        <f aca="false">Q165</f>
        <v>#N/A</v>
      </c>
      <c r="T165" s="154" t="e">
        <f aca="false">U165-F165</f>
        <v>#N/A</v>
      </c>
      <c r="U165" s="155" t="e">
        <f aca="false">IF(F165+CEILING(W165,10)&lt;R165,F165+CEILING(W165,10),IF(F165&gt;R165,F165,R165))</f>
        <v>#N/A</v>
      </c>
      <c r="V165" s="156" t="e">
        <f aca="false">IF(F165+W165&gt;R165,(P165*(S165/100))-T165,0)</f>
        <v>#N/A</v>
      </c>
      <c r="W165" s="154" t="e">
        <f aca="false">IF(F165&gt;R165,0,P165*(S165/100))</f>
        <v>#N/A</v>
      </c>
      <c r="X165" s="157" t="e">
        <f aca="false">IF(F165&gt;R165,0,IF((P165*(S165/100))+F165&gt;R165,T165,P165*(S165/100)))</f>
        <v>#N/A</v>
      </c>
      <c r="Y165" s="141"/>
      <c r="Z165" s="158" t="str">
        <f aca="false">VLOOKUP(AC165,$AD$569:$AE$669,2)</f>
        <v>-</v>
      </c>
      <c r="AA165" s="159"/>
      <c r="AB165" s="159"/>
      <c r="AC165" s="146" t="n">
        <f aca="false">AA165+AB165</f>
        <v>0</v>
      </c>
      <c r="AD165" s="160" t="s">
        <v>112</v>
      </c>
      <c r="AE165" s="161" t="s">
        <v>112</v>
      </c>
      <c r="AF165" s="161" t="s">
        <v>112</v>
      </c>
      <c r="AG165" s="161" t="s">
        <v>112</v>
      </c>
      <c r="AH165" s="162"/>
      <c r="AK165" s="163"/>
      <c r="AL165" s="164"/>
      <c r="AM165" s="163"/>
      <c r="AN165" s="165"/>
      <c r="AO165" s="163"/>
      <c r="AP165" s="163"/>
      <c r="AQ165" s="163"/>
    </row>
    <row r="166" customFormat="false" ht="22.5" hidden="false" customHeight="true" outlineLevel="0" collapsed="false">
      <c r="A166" s="140"/>
      <c r="B166" s="141"/>
      <c r="C166" s="142"/>
      <c r="D166" s="141"/>
      <c r="E166" s="141"/>
      <c r="F166" s="143"/>
      <c r="G166" s="144" t="n">
        <f aca="false">F166*0.01</f>
        <v>0</v>
      </c>
      <c r="H166" s="145"/>
      <c r="I166" s="146" t="n">
        <f aca="false">AC166</f>
        <v>0</v>
      </c>
      <c r="J166" s="147" t="n">
        <f aca="false">VLOOKUP(I166,$Z$569:$AB$669,3)</f>
        <v>0</v>
      </c>
      <c r="K166" s="148" t="n">
        <f aca="false">(F166*J166)/100</f>
        <v>0</v>
      </c>
      <c r="L166" s="145"/>
      <c r="M166" s="149"/>
      <c r="N166" s="150"/>
      <c r="O166" s="151" t="n">
        <f aca="false">CEILING(G166+K166+M166,10)</f>
        <v>0</v>
      </c>
      <c r="P166" s="152" t="e">
        <f aca="false">IF(F166&gt;VLOOKUP(E166,'ฐานการคำนวณ (ห้ามลบ)'!$B$3:$G$18,6,),VLOOKUP(E166,'ฐานการคำนวณ (ห้ามลบ)'!$B$3:$G$18,3,),VLOOKUP(E166,'ฐานการคำนวณ (ห้ามลบ)'!$B$3:$G$18,4,))</f>
        <v>#N/A</v>
      </c>
      <c r="Q166" s="151" t="e">
        <f aca="false">ROUNDDOWN((O166/P166)*100,2)</f>
        <v>#N/A</v>
      </c>
      <c r="R166" s="153" t="e">
        <f aca="false">VLOOKUP(E166,'ฐานการคำนวณ (ห้ามลบ)'!$B$3:$C$18,2,)</f>
        <v>#N/A</v>
      </c>
      <c r="S166" s="147" t="e">
        <f aca="false">Q166</f>
        <v>#N/A</v>
      </c>
      <c r="T166" s="154" t="e">
        <f aca="false">U166-F166</f>
        <v>#N/A</v>
      </c>
      <c r="U166" s="155" t="e">
        <f aca="false">IF(F166+CEILING(W166,10)&lt;R166,F166+CEILING(W166,10),IF(F166&gt;R166,F166,R166))</f>
        <v>#N/A</v>
      </c>
      <c r="V166" s="156" t="e">
        <f aca="false">IF(F166+W166&gt;R166,(P166*(S166/100))-T166,0)</f>
        <v>#N/A</v>
      </c>
      <c r="W166" s="154" t="e">
        <f aca="false">IF(F166&gt;R166,0,P166*(S166/100))</f>
        <v>#N/A</v>
      </c>
      <c r="X166" s="157" t="e">
        <f aca="false">IF(F166&gt;R166,0,IF((P166*(S166/100))+F166&gt;R166,T166,P166*(S166/100)))</f>
        <v>#N/A</v>
      </c>
      <c r="Y166" s="141"/>
      <c r="Z166" s="158" t="str">
        <f aca="false">VLOOKUP(AC166,$AD$569:$AE$669,2)</f>
        <v>-</v>
      </c>
      <c r="AA166" s="159"/>
      <c r="AB166" s="159"/>
      <c r="AC166" s="146" t="n">
        <f aca="false">AA166+AB166</f>
        <v>0</v>
      </c>
      <c r="AD166" s="160" t="s">
        <v>112</v>
      </c>
      <c r="AE166" s="161" t="s">
        <v>112</v>
      </c>
      <c r="AF166" s="161" t="s">
        <v>112</v>
      </c>
      <c r="AG166" s="161" t="s">
        <v>112</v>
      </c>
      <c r="AH166" s="162"/>
      <c r="AK166" s="163"/>
      <c r="AL166" s="164"/>
      <c r="AM166" s="163"/>
      <c r="AN166" s="165"/>
      <c r="AO166" s="163"/>
      <c r="AP166" s="163"/>
      <c r="AQ166" s="163"/>
    </row>
    <row r="167" customFormat="false" ht="22.5" hidden="false" customHeight="true" outlineLevel="0" collapsed="false">
      <c r="A167" s="140"/>
      <c r="B167" s="141"/>
      <c r="C167" s="142"/>
      <c r="D167" s="141"/>
      <c r="E167" s="141"/>
      <c r="F167" s="143"/>
      <c r="G167" s="144" t="n">
        <f aca="false">F167*0.01</f>
        <v>0</v>
      </c>
      <c r="H167" s="145"/>
      <c r="I167" s="146" t="n">
        <f aca="false">AC167</f>
        <v>0</v>
      </c>
      <c r="J167" s="147" t="n">
        <f aca="false">VLOOKUP(I167,$Z$569:$AB$669,3)</f>
        <v>0</v>
      </c>
      <c r="K167" s="148" t="n">
        <f aca="false">(F167*J167)/100</f>
        <v>0</v>
      </c>
      <c r="L167" s="145"/>
      <c r="M167" s="149"/>
      <c r="N167" s="150"/>
      <c r="O167" s="151" t="n">
        <f aca="false">CEILING(G167+K167+M167,10)</f>
        <v>0</v>
      </c>
      <c r="P167" s="152" t="e">
        <f aca="false">IF(F167&gt;VLOOKUP(E167,'ฐานการคำนวณ (ห้ามลบ)'!$B$3:$G$18,6,),VLOOKUP(E167,'ฐานการคำนวณ (ห้ามลบ)'!$B$3:$G$18,3,),VLOOKUP(E167,'ฐานการคำนวณ (ห้ามลบ)'!$B$3:$G$18,4,))</f>
        <v>#N/A</v>
      </c>
      <c r="Q167" s="151" t="e">
        <f aca="false">ROUNDDOWN((O167/P167)*100,2)</f>
        <v>#N/A</v>
      </c>
      <c r="R167" s="153" t="e">
        <f aca="false">VLOOKUP(E167,'ฐานการคำนวณ (ห้ามลบ)'!$B$3:$C$18,2,)</f>
        <v>#N/A</v>
      </c>
      <c r="S167" s="147" t="e">
        <f aca="false">Q167</f>
        <v>#N/A</v>
      </c>
      <c r="T167" s="154" t="e">
        <f aca="false">U167-F167</f>
        <v>#N/A</v>
      </c>
      <c r="U167" s="155" t="e">
        <f aca="false">IF(F167+CEILING(W167,10)&lt;R167,F167+CEILING(W167,10),IF(F167&gt;R167,F167,R167))</f>
        <v>#N/A</v>
      </c>
      <c r="V167" s="156" t="e">
        <f aca="false">IF(F167+W167&gt;R167,(P167*(S167/100))-T167,0)</f>
        <v>#N/A</v>
      </c>
      <c r="W167" s="154" t="e">
        <f aca="false">IF(F167&gt;R167,0,P167*(S167/100))</f>
        <v>#N/A</v>
      </c>
      <c r="X167" s="157" t="e">
        <f aca="false">IF(F167&gt;R167,0,IF((P167*(S167/100))+F167&gt;R167,T167,P167*(S167/100)))</f>
        <v>#N/A</v>
      </c>
      <c r="Y167" s="141"/>
      <c r="Z167" s="158" t="str">
        <f aca="false">VLOOKUP(AC167,$AD$569:$AE$669,2)</f>
        <v>-</v>
      </c>
      <c r="AA167" s="159"/>
      <c r="AB167" s="159"/>
      <c r="AC167" s="146" t="n">
        <f aca="false">AA167+AB167</f>
        <v>0</v>
      </c>
      <c r="AD167" s="160" t="s">
        <v>112</v>
      </c>
      <c r="AE167" s="161" t="s">
        <v>112</v>
      </c>
      <c r="AF167" s="161" t="s">
        <v>112</v>
      </c>
      <c r="AG167" s="161" t="s">
        <v>112</v>
      </c>
      <c r="AH167" s="162"/>
      <c r="AK167" s="163"/>
      <c r="AL167" s="164"/>
      <c r="AM167" s="163"/>
      <c r="AN167" s="165"/>
      <c r="AO167" s="163"/>
      <c r="AP167" s="163"/>
      <c r="AQ167" s="163"/>
    </row>
    <row r="168" customFormat="false" ht="22.5" hidden="false" customHeight="true" outlineLevel="0" collapsed="false">
      <c r="A168" s="140"/>
      <c r="B168" s="141"/>
      <c r="C168" s="142"/>
      <c r="D168" s="141"/>
      <c r="E168" s="141"/>
      <c r="F168" s="143"/>
      <c r="G168" s="144" t="n">
        <f aca="false">F168*0.01</f>
        <v>0</v>
      </c>
      <c r="H168" s="145"/>
      <c r="I168" s="146" t="n">
        <f aca="false">AC168</f>
        <v>0</v>
      </c>
      <c r="J168" s="147" t="n">
        <f aca="false">VLOOKUP(I168,$Z$569:$AB$669,3)</f>
        <v>0</v>
      </c>
      <c r="K168" s="148" t="n">
        <f aca="false">(F168*J168)/100</f>
        <v>0</v>
      </c>
      <c r="L168" s="145"/>
      <c r="M168" s="149"/>
      <c r="N168" s="150"/>
      <c r="O168" s="151" t="n">
        <f aca="false">CEILING(G168+K168+M168,10)</f>
        <v>0</v>
      </c>
      <c r="P168" s="152" t="e">
        <f aca="false">IF(F168&gt;VLOOKUP(E168,'ฐานการคำนวณ (ห้ามลบ)'!$B$3:$G$18,6,),VLOOKUP(E168,'ฐานการคำนวณ (ห้ามลบ)'!$B$3:$G$18,3,),VLOOKUP(E168,'ฐานการคำนวณ (ห้ามลบ)'!$B$3:$G$18,4,))</f>
        <v>#N/A</v>
      </c>
      <c r="Q168" s="151" t="e">
        <f aca="false">ROUNDDOWN((O168/P168)*100,2)</f>
        <v>#N/A</v>
      </c>
      <c r="R168" s="153" t="e">
        <f aca="false">VLOOKUP(E168,'ฐานการคำนวณ (ห้ามลบ)'!$B$3:$C$18,2,)</f>
        <v>#N/A</v>
      </c>
      <c r="S168" s="147" t="e">
        <f aca="false">Q168</f>
        <v>#N/A</v>
      </c>
      <c r="T168" s="154" t="e">
        <f aca="false">U168-F168</f>
        <v>#N/A</v>
      </c>
      <c r="U168" s="155" t="e">
        <f aca="false">IF(F168+CEILING(W168,10)&lt;R168,F168+CEILING(W168,10),IF(F168&gt;R168,F168,R168))</f>
        <v>#N/A</v>
      </c>
      <c r="V168" s="156" t="e">
        <f aca="false">IF(F168+W168&gt;R168,(P168*(S168/100))-T168,0)</f>
        <v>#N/A</v>
      </c>
      <c r="W168" s="154" t="e">
        <f aca="false">IF(F168&gt;R168,0,P168*(S168/100))</f>
        <v>#N/A</v>
      </c>
      <c r="X168" s="157" t="e">
        <f aca="false">IF(F168&gt;R168,0,IF((P168*(S168/100))+F168&gt;R168,T168,P168*(S168/100)))</f>
        <v>#N/A</v>
      </c>
      <c r="Y168" s="141"/>
      <c r="Z168" s="158" t="str">
        <f aca="false">VLOOKUP(AC168,$AD$569:$AE$669,2)</f>
        <v>-</v>
      </c>
      <c r="AA168" s="159"/>
      <c r="AB168" s="159"/>
      <c r="AC168" s="146" t="n">
        <f aca="false">AA168+AB168</f>
        <v>0</v>
      </c>
      <c r="AD168" s="160" t="s">
        <v>112</v>
      </c>
      <c r="AE168" s="161" t="s">
        <v>112</v>
      </c>
      <c r="AF168" s="161" t="s">
        <v>112</v>
      </c>
      <c r="AG168" s="161" t="s">
        <v>112</v>
      </c>
      <c r="AH168" s="162"/>
      <c r="AK168" s="163"/>
      <c r="AL168" s="164"/>
      <c r="AM168" s="163"/>
      <c r="AN168" s="165"/>
      <c r="AO168" s="163"/>
      <c r="AP168" s="163"/>
      <c r="AQ168" s="163"/>
    </row>
    <row r="169" customFormat="false" ht="22.5" hidden="false" customHeight="true" outlineLevel="0" collapsed="false">
      <c r="A169" s="140"/>
      <c r="B169" s="141"/>
      <c r="C169" s="142"/>
      <c r="D169" s="141"/>
      <c r="E169" s="141"/>
      <c r="F169" s="143"/>
      <c r="G169" s="144" t="n">
        <f aca="false">F169*0.01</f>
        <v>0</v>
      </c>
      <c r="H169" s="145"/>
      <c r="I169" s="146" t="n">
        <f aca="false">AC169</f>
        <v>0</v>
      </c>
      <c r="J169" s="147" t="n">
        <f aca="false">VLOOKUP(I169,$Z$569:$AB$669,3)</f>
        <v>0</v>
      </c>
      <c r="K169" s="148" t="n">
        <f aca="false">(F169*J169)/100</f>
        <v>0</v>
      </c>
      <c r="L169" s="145"/>
      <c r="M169" s="149"/>
      <c r="N169" s="150"/>
      <c r="O169" s="151" t="n">
        <f aca="false">CEILING(G169+K169+M169,10)</f>
        <v>0</v>
      </c>
      <c r="P169" s="152" t="e">
        <f aca="false">IF(F169&gt;VLOOKUP(E169,'ฐานการคำนวณ (ห้ามลบ)'!$B$3:$G$18,6,),VLOOKUP(E169,'ฐานการคำนวณ (ห้ามลบ)'!$B$3:$G$18,3,),VLOOKUP(E169,'ฐานการคำนวณ (ห้ามลบ)'!$B$3:$G$18,4,))</f>
        <v>#N/A</v>
      </c>
      <c r="Q169" s="151" t="e">
        <f aca="false">ROUNDDOWN((O169/P169)*100,2)</f>
        <v>#N/A</v>
      </c>
      <c r="R169" s="153" t="e">
        <f aca="false">VLOOKUP(E169,'ฐานการคำนวณ (ห้ามลบ)'!$B$3:$C$18,2,)</f>
        <v>#N/A</v>
      </c>
      <c r="S169" s="147" t="e">
        <f aca="false">Q169</f>
        <v>#N/A</v>
      </c>
      <c r="T169" s="154" t="e">
        <f aca="false">U169-F169</f>
        <v>#N/A</v>
      </c>
      <c r="U169" s="155" t="e">
        <f aca="false">IF(F169+CEILING(W169,10)&lt;R169,F169+CEILING(W169,10),IF(F169&gt;R169,F169,R169))</f>
        <v>#N/A</v>
      </c>
      <c r="V169" s="156" t="e">
        <f aca="false">IF(F169+W169&gt;R169,(P169*(S169/100))-T169,0)</f>
        <v>#N/A</v>
      </c>
      <c r="W169" s="154" t="e">
        <f aca="false">IF(F169&gt;R169,0,P169*(S169/100))</f>
        <v>#N/A</v>
      </c>
      <c r="X169" s="157" t="e">
        <f aca="false">IF(F169&gt;R169,0,IF((P169*(S169/100))+F169&gt;R169,T169,P169*(S169/100)))</f>
        <v>#N/A</v>
      </c>
      <c r="Y169" s="141"/>
      <c r="Z169" s="158" t="str">
        <f aca="false">VLOOKUP(AC169,$AD$569:$AE$669,2)</f>
        <v>-</v>
      </c>
      <c r="AA169" s="159"/>
      <c r="AB169" s="159"/>
      <c r="AC169" s="146" t="n">
        <f aca="false">AA169+AB169</f>
        <v>0</v>
      </c>
      <c r="AD169" s="160" t="s">
        <v>112</v>
      </c>
      <c r="AE169" s="161" t="s">
        <v>112</v>
      </c>
      <c r="AF169" s="161" t="s">
        <v>112</v>
      </c>
      <c r="AG169" s="161" t="s">
        <v>112</v>
      </c>
      <c r="AH169" s="162"/>
      <c r="AK169" s="163"/>
      <c r="AL169" s="164"/>
      <c r="AM169" s="163"/>
      <c r="AN169" s="165"/>
      <c r="AO169" s="163"/>
      <c r="AP169" s="163"/>
      <c r="AQ169" s="163"/>
    </row>
    <row r="170" customFormat="false" ht="22.5" hidden="false" customHeight="true" outlineLevel="0" collapsed="false">
      <c r="A170" s="140"/>
      <c r="B170" s="141"/>
      <c r="C170" s="142"/>
      <c r="D170" s="141"/>
      <c r="E170" s="141"/>
      <c r="F170" s="143"/>
      <c r="G170" s="144" t="n">
        <f aca="false">F170*0.01</f>
        <v>0</v>
      </c>
      <c r="H170" s="145"/>
      <c r="I170" s="146" t="n">
        <f aca="false">AC170</f>
        <v>0</v>
      </c>
      <c r="J170" s="147" t="n">
        <f aca="false">VLOOKUP(I170,$Z$569:$AB$669,3)</f>
        <v>0</v>
      </c>
      <c r="K170" s="148" t="n">
        <f aca="false">(F170*J170)/100</f>
        <v>0</v>
      </c>
      <c r="L170" s="145"/>
      <c r="M170" s="149"/>
      <c r="N170" s="150"/>
      <c r="O170" s="151" t="n">
        <f aca="false">CEILING(G170+K170+M170,10)</f>
        <v>0</v>
      </c>
      <c r="P170" s="152" t="e">
        <f aca="false">IF(F170&gt;VLOOKUP(E170,'ฐานการคำนวณ (ห้ามลบ)'!$B$3:$G$18,6,),VLOOKUP(E170,'ฐานการคำนวณ (ห้ามลบ)'!$B$3:$G$18,3,),VLOOKUP(E170,'ฐานการคำนวณ (ห้ามลบ)'!$B$3:$G$18,4,))</f>
        <v>#N/A</v>
      </c>
      <c r="Q170" s="151" t="e">
        <f aca="false">ROUNDDOWN((O170/P170)*100,2)</f>
        <v>#N/A</v>
      </c>
      <c r="R170" s="153" t="e">
        <f aca="false">VLOOKUP(E170,'ฐานการคำนวณ (ห้ามลบ)'!$B$3:$C$18,2,)</f>
        <v>#N/A</v>
      </c>
      <c r="S170" s="147" t="e">
        <f aca="false">Q170</f>
        <v>#N/A</v>
      </c>
      <c r="T170" s="154" t="e">
        <f aca="false">U170-F170</f>
        <v>#N/A</v>
      </c>
      <c r="U170" s="155" t="e">
        <f aca="false">IF(F170+CEILING(W170,10)&lt;R170,F170+CEILING(W170,10),IF(F170&gt;R170,F170,R170))</f>
        <v>#N/A</v>
      </c>
      <c r="V170" s="156" t="e">
        <f aca="false">IF(F170+W170&gt;R170,(P170*(S170/100))-T170,0)</f>
        <v>#N/A</v>
      </c>
      <c r="W170" s="154" t="e">
        <f aca="false">IF(F170&gt;R170,0,P170*(S170/100))</f>
        <v>#N/A</v>
      </c>
      <c r="X170" s="157" t="e">
        <f aca="false">IF(F170&gt;R170,0,IF((P170*(S170/100))+F170&gt;R170,T170,P170*(S170/100)))</f>
        <v>#N/A</v>
      </c>
      <c r="Y170" s="141"/>
      <c r="Z170" s="158" t="str">
        <f aca="false">VLOOKUP(AC170,$AD$569:$AE$669,2)</f>
        <v>-</v>
      </c>
      <c r="AA170" s="159"/>
      <c r="AB170" s="159"/>
      <c r="AC170" s="146" t="n">
        <f aca="false">AA170+AB170</f>
        <v>0</v>
      </c>
      <c r="AD170" s="160" t="s">
        <v>112</v>
      </c>
      <c r="AE170" s="161" t="s">
        <v>112</v>
      </c>
      <c r="AF170" s="161" t="s">
        <v>112</v>
      </c>
      <c r="AG170" s="161" t="s">
        <v>112</v>
      </c>
      <c r="AH170" s="162"/>
      <c r="AK170" s="163"/>
      <c r="AL170" s="164"/>
      <c r="AM170" s="163"/>
      <c r="AN170" s="165"/>
      <c r="AO170" s="163"/>
      <c r="AP170" s="163"/>
      <c r="AQ170" s="163"/>
    </row>
    <row r="171" customFormat="false" ht="22.5" hidden="false" customHeight="true" outlineLevel="0" collapsed="false">
      <c r="A171" s="140"/>
      <c r="B171" s="141"/>
      <c r="C171" s="142"/>
      <c r="D171" s="141"/>
      <c r="E171" s="141"/>
      <c r="F171" s="143"/>
      <c r="G171" s="144" t="n">
        <f aca="false">F171*0.01</f>
        <v>0</v>
      </c>
      <c r="H171" s="145"/>
      <c r="I171" s="146" t="n">
        <f aca="false">AC171</f>
        <v>0</v>
      </c>
      <c r="J171" s="147" t="n">
        <f aca="false">VLOOKUP(I171,$Z$569:$AB$669,3)</f>
        <v>0</v>
      </c>
      <c r="K171" s="148" t="n">
        <f aca="false">(F171*J171)/100</f>
        <v>0</v>
      </c>
      <c r="L171" s="145"/>
      <c r="M171" s="149"/>
      <c r="N171" s="150"/>
      <c r="O171" s="151" t="n">
        <f aca="false">CEILING(G171+K171+M171,10)</f>
        <v>0</v>
      </c>
      <c r="P171" s="152" t="e">
        <f aca="false">IF(F171&gt;VLOOKUP(E171,'ฐานการคำนวณ (ห้ามลบ)'!$B$3:$G$18,6,),VLOOKUP(E171,'ฐานการคำนวณ (ห้ามลบ)'!$B$3:$G$18,3,),VLOOKUP(E171,'ฐานการคำนวณ (ห้ามลบ)'!$B$3:$G$18,4,))</f>
        <v>#N/A</v>
      </c>
      <c r="Q171" s="151" t="e">
        <f aca="false">ROUNDDOWN((O171/P171)*100,2)</f>
        <v>#N/A</v>
      </c>
      <c r="R171" s="153" t="e">
        <f aca="false">VLOOKUP(E171,'ฐานการคำนวณ (ห้ามลบ)'!$B$3:$C$18,2,)</f>
        <v>#N/A</v>
      </c>
      <c r="S171" s="147" t="e">
        <f aca="false">Q171</f>
        <v>#N/A</v>
      </c>
      <c r="T171" s="154" t="e">
        <f aca="false">U171-F171</f>
        <v>#N/A</v>
      </c>
      <c r="U171" s="155" t="e">
        <f aca="false">IF(F171+CEILING(W171,10)&lt;R171,F171+CEILING(W171,10),IF(F171&gt;R171,F171,R171))</f>
        <v>#N/A</v>
      </c>
      <c r="V171" s="156" t="e">
        <f aca="false">IF(F171+W171&gt;R171,(P171*(S171/100))-T171,0)</f>
        <v>#N/A</v>
      </c>
      <c r="W171" s="154" t="e">
        <f aca="false">IF(F171&gt;R171,0,P171*(S171/100))</f>
        <v>#N/A</v>
      </c>
      <c r="X171" s="157" t="e">
        <f aca="false">IF(F171&gt;R171,0,IF((P171*(S171/100))+F171&gt;R171,T171,P171*(S171/100)))</f>
        <v>#N/A</v>
      </c>
      <c r="Y171" s="141"/>
      <c r="Z171" s="158" t="str">
        <f aca="false">VLOOKUP(AC171,$AD$569:$AE$669,2)</f>
        <v>-</v>
      </c>
      <c r="AA171" s="159"/>
      <c r="AB171" s="159"/>
      <c r="AC171" s="146" t="n">
        <f aca="false">AA171+AB171</f>
        <v>0</v>
      </c>
      <c r="AD171" s="160" t="s">
        <v>112</v>
      </c>
      <c r="AE171" s="161" t="s">
        <v>112</v>
      </c>
      <c r="AF171" s="161" t="s">
        <v>112</v>
      </c>
      <c r="AG171" s="161" t="s">
        <v>112</v>
      </c>
      <c r="AH171" s="162"/>
      <c r="AK171" s="163"/>
      <c r="AL171" s="164"/>
      <c r="AM171" s="163"/>
      <c r="AN171" s="165"/>
      <c r="AO171" s="163"/>
      <c r="AP171" s="163"/>
      <c r="AQ171" s="163"/>
    </row>
    <row r="172" customFormat="false" ht="22.5" hidden="false" customHeight="true" outlineLevel="0" collapsed="false">
      <c r="A172" s="140"/>
      <c r="B172" s="141"/>
      <c r="C172" s="142"/>
      <c r="D172" s="141"/>
      <c r="E172" s="141"/>
      <c r="F172" s="143"/>
      <c r="G172" s="144" t="n">
        <f aca="false">F172*0.01</f>
        <v>0</v>
      </c>
      <c r="H172" s="145"/>
      <c r="I172" s="146" t="n">
        <f aca="false">AC172</f>
        <v>0</v>
      </c>
      <c r="J172" s="147" t="n">
        <f aca="false">VLOOKUP(I172,$Z$569:$AB$669,3)</f>
        <v>0</v>
      </c>
      <c r="K172" s="148" t="n">
        <f aca="false">(F172*J172)/100</f>
        <v>0</v>
      </c>
      <c r="L172" s="145"/>
      <c r="M172" s="149"/>
      <c r="N172" s="150"/>
      <c r="O172" s="151" t="n">
        <f aca="false">CEILING(G172+K172+M172,10)</f>
        <v>0</v>
      </c>
      <c r="P172" s="152" t="e">
        <f aca="false">IF(F172&gt;VLOOKUP(E172,'ฐานการคำนวณ (ห้ามลบ)'!$B$3:$G$18,6,),VLOOKUP(E172,'ฐานการคำนวณ (ห้ามลบ)'!$B$3:$G$18,3,),VLOOKUP(E172,'ฐานการคำนวณ (ห้ามลบ)'!$B$3:$G$18,4,))</f>
        <v>#N/A</v>
      </c>
      <c r="Q172" s="151" t="e">
        <f aca="false">ROUNDDOWN((O172/P172)*100,2)</f>
        <v>#N/A</v>
      </c>
      <c r="R172" s="153" t="e">
        <f aca="false">VLOOKUP(E172,'ฐานการคำนวณ (ห้ามลบ)'!$B$3:$C$18,2,)</f>
        <v>#N/A</v>
      </c>
      <c r="S172" s="147" t="e">
        <f aca="false">Q172</f>
        <v>#N/A</v>
      </c>
      <c r="T172" s="154" t="e">
        <f aca="false">U172-F172</f>
        <v>#N/A</v>
      </c>
      <c r="U172" s="155" t="e">
        <f aca="false">IF(F172+CEILING(W172,10)&lt;R172,F172+CEILING(W172,10),IF(F172&gt;R172,F172,R172))</f>
        <v>#N/A</v>
      </c>
      <c r="V172" s="156" t="e">
        <f aca="false">IF(F172+W172&gt;R172,(P172*(S172/100))-T172,0)</f>
        <v>#N/A</v>
      </c>
      <c r="W172" s="154" t="e">
        <f aca="false">IF(F172&gt;R172,0,P172*(S172/100))</f>
        <v>#N/A</v>
      </c>
      <c r="X172" s="157" t="e">
        <f aca="false">IF(F172&gt;R172,0,IF((P172*(S172/100))+F172&gt;R172,T172,P172*(S172/100)))</f>
        <v>#N/A</v>
      </c>
      <c r="Y172" s="141"/>
      <c r="Z172" s="158" t="str">
        <f aca="false">VLOOKUP(AC172,$AD$569:$AE$669,2)</f>
        <v>-</v>
      </c>
      <c r="AA172" s="159"/>
      <c r="AB172" s="159"/>
      <c r="AC172" s="146" t="n">
        <f aca="false">AA172+AB172</f>
        <v>0</v>
      </c>
      <c r="AD172" s="160" t="s">
        <v>112</v>
      </c>
      <c r="AE172" s="161" t="s">
        <v>112</v>
      </c>
      <c r="AF172" s="161" t="s">
        <v>112</v>
      </c>
      <c r="AG172" s="161" t="s">
        <v>112</v>
      </c>
      <c r="AH172" s="162"/>
      <c r="AK172" s="163"/>
      <c r="AL172" s="164"/>
      <c r="AM172" s="163"/>
      <c r="AN172" s="165"/>
      <c r="AO172" s="163"/>
      <c r="AP172" s="163"/>
      <c r="AQ172" s="163"/>
    </row>
    <row r="173" customFormat="false" ht="22.5" hidden="false" customHeight="true" outlineLevel="0" collapsed="false">
      <c r="A173" s="140"/>
      <c r="B173" s="141"/>
      <c r="C173" s="142"/>
      <c r="D173" s="141"/>
      <c r="E173" s="141"/>
      <c r="F173" s="143"/>
      <c r="G173" s="144" t="n">
        <f aca="false">F173*0.01</f>
        <v>0</v>
      </c>
      <c r="H173" s="145"/>
      <c r="I173" s="146" t="n">
        <f aca="false">AC173</f>
        <v>0</v>
      </c>
      <c r="J173" s="147" t="n">
        <f aca="false">VLOOKUP(I173,$Z$569:$AB$669,3)</f>
        <v>0</v>
      </c>
      <c r="K173" s="148" t="n">
        <f aca="false">(F173*J173)/100</f>
        <v>0</v>
      </c>
      <c r="L173" s="145"/>
      <c r="M173" s="149"/>
      <c r="N173" s="150"/>
      <c r="O173" s="151" t="n">
        <f aca="false">CEILING(G173+K173+M173,10)</f>
        <v>0</v>
      </c>
      <c r="P173" s="152" t="e">
        <f aca="false">IF(F173&gt;VLOOKUP(E173,'ฐานการคำนวณ (ห้ามลบ)'!$B$3:$G$18,6,),VLOOKUP(E173,'ฐานการคำนวณ (ห้ามลบ)'!$B$3:$G$18,3,),VLOOKUP(E173,'ฐานการคำนวณ (ห้ามลบ)'!$B$3:$G$18,4,))</f>
        <v>#N/A</v>
      </c>
      <c r="Q173" s="151" t="e">
        <f aca="false">ROUNDDOWN((O173/P173)*100,2)</f>
        <v>#N/A</v>
      </c>
      <c r="R173" s="153" t="e">
        <f aca="false">VLOOKUP(E173,'ฐานการคำนวณ (ห้ามลบ)'!$B$3:$C$18,2,)</f>
        <v>#N/A</v>
      </c>
      <c r="S173" s="147" t="e">
        <f aca="false">Q173</f>
        <v>#N/A</v>
      </c>
      <c r="T173" s="154" t="e">
        <f aca="false">U173-F173</f>
        <v>#N/A</v>
      </c>
      <c r="U173" s="155" t="e">
        <f aca="false">IF(F173+CEILING(W173,10)&lt;R173,F173+CEILING(W173,10),IF(F173&gt;R173,F173,R173))</f>
        <v>#N/A</v>
      </c>
      <c r="V173" s="156" t="e">
        <f aca="false">IF(F173+W173&gt;R173,(P173*(S173/100))-T173,0)</f>
        <v>#N/A</v>
      </c>
      <c r="W173" s="154" t="e">
        <f aca="false">IF(F173&gt;R173,0,P173*(S173/100))</f>
        <v>#N/A</v>
      </c>
      <c r="X173" s="157" t="e">
        <f aca="false">IF(F173&gt;R173,0,IF((P173*(S173/100))+F173&gt;R173,T173,P173*(S173/100)))</f>
        <v>#N/A</v>
      </c>
      <c r="Y173" s="141"/>
      <c r="Z173" s="158" t="str">
        <f aca="false">VLOOKUP(AC173,$AD$569:$AE$669,2)</f>
        <v>-</v>
      </c>
      <c r="AA173" s="159"/>
      <c r="AB173" s="159"/>
      <c r="AC173" s="146" t="n">
        <f aca="false">AA173+AB173</f>
        <v>0</v>
      </c>
      <c r="AD173" s="160" t="s">
        <v>112</v>
      </c>
      <c r="AE173" s="161" t="s">
        <v>112</v>
      </c>
      <c r="AF173" s="161" t="s">
        <v>112</v>
      </c>
      <c r="AG173" s="161" t="s">
        <v>112</v>
      </c>
      <c r="AH173" s="162"/>
      <c r="AK173" s="163"/>
      <c r="AL173" s="164"/>
      <c r="AM173" s="163"/>
      <c r="AN173" s="165"/>
      <c r="AO173" s="163"/>
      <c r="AP173" s="163"/>
      <c r="AQ173" s="163"/>
    </row>
    <row r="174" customFormat="false" ht="22.5" hidden="false" customHeight="true" outlineLevel="0" collapsed="false">
      <c r="A174" s="140"/>
      <c r="B174" s="141"/>
      <c r="C174" s="142"/>
      <c r="D174" s="141"/>
      <c r="E174" s="141"/>
      <c r="F174" s="143"/>
      <c r="G174" s="144" t="n">
        <f aca="false">F174*0.01</f>
        <v>0</v>
      </c>
      <c r="H174" s="145"/>
      <c r="I174" s="146" t="n">
        <f aca="false">AC174</f>
        <v>0</v>
      </c>
      <c r="J174" s="147" t="n">
        <f aca="false">VLOOKUP(I174,$Z$569:$AB$669,3)</f>
        <v>0</v>
      </c>
      <c r="K174" s="148" t="n">
        <f aca="false">(F174*J174)/100</f>
        <v>0</v>
      </c>
      <c r="L174" s="145"/>
      <c r="M174" s="149"/>
      <c r="N174" s="150"/>
      <c r="O174" s="151" t="n">
        <f aca="false">CEILING(G174+K174+M174,10)</f>
        <v>0</v>
      </c>
      <c r="P174" s="152" t="e">
        <f aca="false">IF(F174&gt;VLOOKUP(E174,'ฐานการคำนวณ (ห้ามลบ)'!$B$3:$G$18,6,),VLOOKUP(E174,'ฐานการคำนวณ (ห้ามลบ)'!$B$3:$G$18,3,),VLOOKUP(E174,'ฐานการคำนวณ (ห้ามลบ)'!$B$3:$G$18,4,))</f>
        <v>#N/A</v>
      </c>
      <c r="Q174" s="151" t="e">
        <f aca="false">ROUNDDOWN((O174/P174)*100,2)</f>
        <v>#N/A</v>
      </c>
      <c r="R174" s="153" t="e">
        <f aca="false">VLOOKUP(E174,'ฐานการคำนวณ (ห้ามลบ)'!$B$3:$C$18,2,)</f>
        <v>#N/A</v>
      </c>
      <c r="S174" s="147" t="e">
        <f aca="false">Q174</f>
        <v>#N/A</v>
      </c>
      <c r="T174" s="154" t="e">
        <f aca="false">U174-F174</f>
        <v>#N/A</v>
      </c>
      <c r="U174" s="155" t="e">
        <f aca="false">IF(F174+CEILING(W174,10)&lt;R174,F174+CEILING(W174,10),IF(F174&gt;R174,F174,R174))</f>
        <v>#N/A</v>
      </c>
      <c r="V174" s="156" t="e">
        <f aca="false">IF(F174+W174&gt;R174,(P174*(S174/100))-T174,0)</f>
        <v>#N/A</v>
      </c>
      <c r="W174" s="154" t="e">
        <f aca="false">IF(F174&gt;R174,0,P174*(S174/100))</f>
        <v>#N/A</v>
      </c>
      <c r="X174" s="157" t="e">
        <f aca="false">IF(F174&gt;R174,0,IF((P174*(S174/100))+F174&gt;R174,T174,P174*(S174/100)))</f>
        <v>#N/A</v>
      </c>
      <c r="Y174" s="141"/>
      <c r="Z174" s="158" t="str">
        <f aca="false">VLOOKUP(AC174,$AD$569:$AE$669,2)</f>
        <v>-</v>
      </c>
      <c r="AA174" s="159"/>
      <c r="AB174" s="159"/>
      <c r="AC174" s="146" t="n">
        <f aca="false">AA174+AB174</f>
        <v>0</v>
      </c>
      <c r="AD174" s="160" t="s">
        <v>112</v>
      </c>
      <c r="AE174" s="161" t="s">
        <v>112</v>
      </c>
      <c r="AF174" s="161" t="s">
        <v>112</v>
      </c>
      <c r="AG174" s="161" t="s">
        <v>112</v>
      </c>
      <c r="AH174" s="162"/>
      <c r="AK174" s="163"/>
      <c r="AL174" s="164"/>
      <c r="AM174" s="163"/>
      <c r="AN174" s="165"/>
      <c r="AO174" s="163"/>
      <c r="AP174" s="163"/>
      <c r="AQ174" s="163"/>
    </row>
    <row r="175" customFormat="false" ht="22.5" hidden="false" customHeight="true" outlineLevel="0" collapsed="false">
      <c r="A175" s="140"/>
      <c r="B175" s="141"/>
      <c r="C175" s="142"/>
      <c r="D175" s="141"/>
      <c r="E175" s="141"/>
      <c r="F175" s="143"/>
      <c r="G175" s="144" t="n">
        <f aca="false">F175*0.01</f>
        <v>0</v>
      </c>
      <c r="H175" s="145"/>
      <c r="I175" s="146" t="n">
        <f aca="false">AC175</f>
        <v>0</v>
      </c>
      <c r="J175" s="147" t="n">
        <f aca="false">VLOOKUP(I175,$Z$569:$AB$669,3)</f>
        <v>0</v>
      </c>
      <c r="K175" s="148" t="n">
        <f aca="false">(F175*J175)/100</f>
        <v>0</v>
      </c>
      <c r="L175" s="145"/>
      <c r="M175" s="149"/>
      <c r="N175" s="150"/>
      <c r="O175" s="151" t="n">
        <f aca="false">CEILING(G175+K175+M175,10)</f>
        <v>0</v>
      </c>
      <c r="P175" s="152" t="e">
        <f aca="false">IF(F175&gt;VLOOKUP(E175,'ฐานการคำนวณ (ห้ามลบ)'!$B$3:$G$18,6,),VLOOKUP(E175,'ฐานการคำนวณ (ห้ามลบ)'!$B$3:$G$18,3,),VLOOKUP(E175,'ฐานการคำนวณ (ห้ามลบ)'!$B$3:$G$18,4,))</f>
        <v>#N/A</v>
      </c>
      <c r="Q175" s="151" t="e">
        <f aca="false">ROUNDDOWN((O175/P175)*100,2)</f>
        <v>#N/A</v>
      </c>
      <c r="R175" s="153" t="e">
        <f aca="false">VLOOKUP(E175,'ฐานการคำนวณ (ห้ามลบ)'!$B$3:$C$18,2,)</f>
        <v>#N/A</v>
      </c>
      <c r="S175" s="147" t="e">
        <f aca="false">Q175</f>
        <v>#N/A</v>
      </c>
      <c r="T175" s="154" t="e">
        <f aca="false">U175-F175</f>
        <v>#N/A</v>
      </c>
      <c r="U175" s="155" t="e">
        <f aca="false">IF(F175+CEILING(W175,10)&lt;R175,F175+CEILING(W175,10),IF(F175&gt;R175,F175,R175))</f>
        <v>#N/A</v>
      </c>
      <c r="V175" s="156" t="e">
        <f aca="false">IF(F175+W175&gt;R175,(P175*(S175/100))-T175,0)</f>
        <v>#N/A</v>
      </c>
      <c r="W175" s="154" t="e">
        <f aca="false">IF(F175&gt;R175,0,P175*(S175/100))</f>
        <v>#N/A</v>
      </c>
      <c r="X175" s="157" t="e">
        <f aca="false">IF(F175&gt;R175,0,IF((P175*(S175/100))+F175&gt;R175,T175,P175*(S175/100)))</f>
        <v>#N/A</v>
      </c>
      <c r="Y175" s="141"/>
      <c r="Z175" s="158" t="str">
        <f aca="false">VLOOKUP(AC175,$AD$569:$AE$669,2)</f>
        <v>-</v>
      </c>
      <c r="AA175" s="159"/>
      <c r="AB175" s="159"/>
      <c r="AC175" s="146" t="n">
        <f aca="false">AA175+AB175</f>
        <v>0</v>
      </c>
      <c r="AD175" s="160" t="s">
        <v>112</v>
      </c>
      <c r="AE175" s="161" t="s">
        <v>112</v>
      </c>
      <c r="AF175" s="161" t="s">
        <v>112</v>
      </c>
      <c r="AG175" s="161" t="s">
        <v>112</v>
      </c>
      <c r="AH175" s="162"/>
      <c r="AK175" s="163"/>
      <c r="AL175" s="164"/>
      <c r="AM175" s="163"/>
      <c r="AN175" s="165"/>
      <c r="AO175" s="163"/>
      <c r="AP175" s="163"/>
      <c r="AQ175" s="163"/>
    </row>
    <row r="176" customFormat="false" ht="22.5" hidden="false" customHeight="true" outlineLevel="0" collapsed="false">
      <c r="A176" s="140"/>
      <c r="B176" s="141"/>
      <c r="C176" s="142"/>
      <c r="D176" s="141"/>
      <c r="E176" s="141"/>
      <c r="F176" s="143"/>
      <c r="G176" s="144" t="n">
        <f aca="false">F176*0.01</f>
        <v>0</v>
      </c>
      <c r="H176" s="145"/>
      <c r="I176" s="146" t="n">
        <f aca="false">AC176</f>
        <v>0</v>
      </c>
      <c r="J176" s="147" t="n">
        <f aca="false">VLOOKUP(I176,$Z$569:$AB$669,3)</f>
        <v>0</v>
      </c>
      <c r="K176" s="148" t="n">
        <f aca="false">(F176*J176)/100</f>
        <v>0</v>
      </c>
      <c r="L176" s="145"/>
      <c r="M176" s="149"/>
      <c r="N176" s="150"/>
      <c r="O176" s="151" t="n">
        <f aca="false">CEILING(G176+K176+M176,10)</f>
        <v>0</v>
      </c>
      <c r="P176" s="152" t="e">
        <f aca="false">IF(F176&gt;VLOOKUP(E176,'ฐานการคำนวณ (ห้ามลบ)'!$B$3:$G$18,6,),VLOOKUP(E176,'ฐานการคำนวณ (ห้ามลบ)'!$B$3:$G$18,3,),VLOOKUP(E176,'ฐานการคำนวณ (ห้ามลบ)'!$B$3:$G$18,4,))</f>
        <v>#N/A</v>
      </c>
      <c r="Q176" s="151" t="e">
        <f aca="false">ROUNDDOWN((O176/P176)*100,2)</f>
        <v>#N/A</v>
      </c>
      <c r="R176" s="153" t="e">
        <f aca="false">VLOOKUP(E176,'ฐานการคำนวณ (ห้ามลบ)'!$B$3:$C$18,2,)</f>
        <v>#N/A</v>
      </c>
      <c r="S176" s="147" t="e">
        <f aca="false">Q176</f>
        <v>#N/A</v>
      </c>
      <c r="T176" s="154" t="e">
        <f aca="false">U176-F176</f>
        <v>#N/A</v>
      </c>
      <c r="U176" s="155" t="e">
        <f aca="false">IF(F176+CEILING(W176,10)&lt;R176,F176+CEILING(W176,10),IF(F176&gt;R176,F176,R176))</f>
        <v>#N/A</v>
      </c>
      <c r="V176" s="156" t="e">
        <f aca="false">IF(F176+W176&gt;R176,(P176*(S176/100))-T176,0)</f>
        <v>#N/A</v>
      </c>
      <c r="W176" s="154" t="e">
        <f aca="false">IF(F176&gt;R176,0,P176*(S176/100))</f>
        <v>#N/A</v>
      </c>
      <c r="X176" s="157" t="e">
        <f aca="false">IF(F176&gt;R176,0,IF((P176*(S176/100))+F176&gt;R176,T176,P176*(S176/100)))</f>
        <v>#N/A</v>
      </c>
      <c r="Y176" s="141"/>
      <c r="Z176" s="158" t="str">
        <f aca="false">VLOOKUP(AC176,$AD$569:$AE$669,2)</f>
        <v>-</v>
      </c>
      <c r="AA176" s="159"/>
      <c r="AB176" s="159"/>
      <c r="AC176" s="146" t="n">
        <f aca="false">AA176+AB176</f>
        <v>0</v>
      </c>
      <c r="AD176" s="160" t="s">
        <v>112</v>
      </c>
      <c r="AE176" s="161" t="s">
        <v>112</v>
      </c>
      <c r="AF176" s="161" t="s">
        <v>112</v>
      </c>
      <c r="AG176" s="161" t="s">
        <v>112</v>
      </c>
      <c r="AH176" s="162"/>
      <c r="AK176" s="163"/>
      <c r="AL176" s="164"/>
      <c r="AM176" s="163"/>
      <c r="AN176" s="165"/>
      <c r="AO176" s="163"/>
      <c r="AP176" s="163"/>
      <c r="AQ176" s="163"/>
    </row>
    <row r="177" customFormat="false" ht="22.5" hidden="false" customHeight="true" outlineLevel="0" collapsed="false">
      <c r="A177" s="140"/>
      <c r="B177" s="141"/>
      <c r="C177" s="142"/>
      <c r="D177" s="141"/>
      <c r="E177" s="141"/>
      <c r="F177" s="143"/>
      <c r="G177" s="144" t="n">
        <f aca="false">F177*0.01</f>
        <v>0</v>
      </c>
      <c r="H177" s="145"/>
      <c r="I177" s="146" t="n">
        <f aca="false">AC177</f>
        <v>0</v>
      </c>
      <c r="J177" s="147" t="n">
        <f aca="false">VLOOKUP(I177,$Z$569:$AB$669,3)</f>
        <v>0</v>
      </c>
      <c r="K177" s="148" t="n">
        <f aca="false">(F177*J177)/100</f>
        <v>0</v>
      </c>
      <c r="L177" s="145"/>
      <c r="M177" s="149"/>
      <c r="N177" s="150"/>
      <c r="O177" s="151" t="n">
        <f aca="false">CEILING(G177+K177+M177,10)</f>
        <v>0</v>
      </c>
      <c r="P177" s="152" t="e">
        <f aca="false">IF(F177&gt;VLOOKUP(E177,'ฐานการคำนวณ (ห้ามลบ)'!$B$3:$G$18,6,),VLOOKUP(E177,'ฐานการคำนวณ (ห้ามลบ)'!$B$3:$G$18,3,),VLOOKUP(E177,'ฐานการคำนวณ (ห้ามลบ)'!$B$3:$G$18,4,))</f>
        <v>#N/A</v>
      </c>
      <c r="Q177" s="151" t="e">
        <f aca="false">ROUNDDOWN((O177/P177)*100,2)</f>
        <v>#N/A</v>
      </c>
      <c r="R177" s="153" t="e">
        <f aca="false">VLOOKUP(E177,'ฐานการคำนวณ (ห้ามลบ)'!$B$3:$C$18,2,)</f>
        <v>#N/A</v>
      </c>
      <c r="S177" s="147" t="e">
        <f aca="false">Q177</f>
        <v>#N/A</v>
      </c>
      <c r="T177" s="154" t="e">
        <f aca="false">U177-F177</f>
        <v>#N/A</v>
      </c>
      <c r="U177" s="155" t="e">
        <f aca="false">IF(F177+CEILING(W177,10)&lt;R177,F177+CEILING(W177,10),IF(F177&gt;R177,F177,R177))</f>
        <v>#N/A</v>
      </c>
      <c r="V177" s="156" t="e">
        <f aca="false">IF(F177+W177&gt;R177,(P177*(S177/100))-T177,0)</f>
        <v>#N/A</v>
      </c>
      <c r="W177" s="154" t="e">
        <f aca="false">IF(F177&gt;R177,0,P177*(S177/100))</f>
        <v>#N/A</v>
      </c>
      <c r="X177" s="157" t="e">
        <f aca="false">IF(F177&gt;R177,0,IF((P177*(S177/100))+F177&gt;R177,T177,P177*(S177/100)))</f>
        <v>#N/A</v>
      </c>
      <c r="Y177" s="141"/>
      <c r="Z177" s="158" t="str">
        <f aca="false">VLOOKUP(AC177,$AD$569:$AE$669,2)</f>
        <v>-</v>
      </c>
      <c r="AA177" s="159"/>
      <c r="AB177" s="159"/>
      <c r="AC177" s="146" t="n">
        <f aca="false">AA177+AB177</f>
        <v>0</v>
      </c>
      <c r="AD177" s="160" t="s">
        <v>112</v>
      </c>
      <c r="AE177" s="161" t="s">
        <v>112</v>
      </c>
      <c r="AF177" s="161" t="s">
        <v>112</v>
      </c>
      <c r="AG177" s="161" t="s">
        <v>112</v>
      </c>
      <c r="AH177" s="162"/>
      <c r="AK177" s="163"/>
      <c r="AL177" s="164"/>
      <c r="AM177" s="163"/>
      <c r="AN177" s="165"/>
      <c r="AO177" s="163"/>
      <c r="AP177" s="163"/>
      <c r="AQ177" s="163"/>
    </row>
    <row r="178" customFormat="false" ht="22.5" hidden="false" customHeight="true" outlineLevel="0" collapsed="false">
      <c r="A178" s="140"/>
      <c r="B178" s="141"/>
      <c r="C178" s="142"/>
      <c r="D178" s="141"/>
      <c r="E178" s="141"/>
      <c r="F178" s="143"/>
      <c r="G178" s="144" t="n">
        <f aca="false">F178*0.01</f>
        <v>0</v>
      </c>
      <c r="H178" s="145"/>
      <c r="I178" s="146" t="n">
        <f aca="false">AC178</f>
        <v>0</v>
      </c>
      <c r="J178" s="147" t="n">
        <f aca="false">VLOOKUP(I178,$Z$569:$AB$669,3)</f>
        <v>0</v>
      </c>
      <c r="K178" s="148" t="n">
        <f aca="false">(F178*J178)/100</f>
        <v>0</v>
      </c>
      <c r="L178" s="145"/>
      <c r="M178" s="149"/>
      <c r="N178" s="150"/>
      <c r="O178" s="151" t="n">
        <f aca="false">CEILING(G178+K178+M178,10)</f>
        <v>0</v>
      </c>
      <c r="P178" s="152" t="e">
        <f aca="false">IF(F178&gt;VLOOKUP(E178,'ฐานการคำนวณ (ห้ามลบ)'!$B$3:$G$18,6,),VLOOKUP(E178,'ฐานการคำนวณ (ห้ามลบ)'!$B$3:$G$18,3,),VLOOKUP(E178,'ฐานการคำนวณ (ห้ามลบ)'!$B$3:$G$18,4,))</f>
        <v>#N/A</v>
      </c>
      <c r="Q178" s="151" t="e">
        <f aca="false">ROUNDDOWN((O178/P178)*100,2)</f>
        <v>#N/A</v>
      </c>
      <c r="R178" s="153" t="e">
        <f aca="false">VLOOKUP(E178,'ฐานการคำนวณ (ห้ามลบ)'!$B$3:$C$18,2,)</f>
        <v>#N/A</v>
      </c>
      <c r="S178" s="147" t="e">
        <f aca="false">Q178</f>
        <v>#N/A</v>
      </c>
      <c r="T178" s="154" t="e">
        <f aca="false">U178-F178</f>
        <v>#N/A</v>
      </c>
      <c r="U178" s="155" t="e">
        <f aca="false">IF(F178+CEILING(W178,10)&lt;R178,F178+CEILING(W178,10),IF(F178&gt;R178,F178,R178))</f>
        <v>#N/A</v>
      </c>
      <c r="V178" s="156" t="e">
        <f aca="false">IF(F178+W178&gt;R178,(P178*(S178/100))-T178,0)</f>
        <v>#N/A</v>
      </c>
      <c r="W178" s="154" t="e">
        <f aca="false">IF(F178&gt;R178,0,P178*(S178/100))</f>
        <v>#N/A</v>
      </c>
      <c r="X178" s="157" t="e">
        <f aca="false">IF(F178&gt;R178,0,IF((P178*(S178/100))+F178&gt;R178,T178,P178*(S178/100)))</f>
        <v>#N/A</v>
      </c>
      <c r="Y178" s="141"/>
      <c r="Z178" s="158" t="str">
        <f aca="false">VLOOKUP(AC178,$AD$569:$AE$669,2)</f>
        <v>-</v>
      </c>
      <c r="AA178" s="159"/>
      <c r="AB178" s="159"/>
      <c r="AC178" s="146" t="n">
        <f aca="false">AA178+AB178</f>
        <v>0</v>
      </c>
      <c r="AD178" s="160" t="s">
        <v>112</v>
      </c>
      <c r="AE178" s="161" t="s">
        <v>112</v>
      </c>
      <c r="AF178" s="161" t="s">
        <v>112</v>
      </c>
      <c r="AG178" s="161" t="s">
        <v>112</v>
      </c>
      <c r="AH178" s="162"/>
      <c r="AK178" s="163"/>
      <c r="AL178" s="164"/>
      <c r="AM178" s="163"/>
      <c r="AN178" s="165"/>
      <c r="AO178" s="163"/>
      <c r="AP178" s="163"/>
      <c r="AQ178" s="163"/>
    </row>
    <row r="179" customFormat="false" ht="22.5" hidden="false" customHeight="true" outlineLevel="0" collapsed="false">
      <c r="A179" s="140"/>
      <c r="B179" s="141"/>
      <c r="C179" s="142"/>
      <c r="D179" s="141"/>
      <c r="E179" s="141"/>
      <c r="F179" s="143"/>
      <c r="G179" s="144" t="n">
        <f aca="false">F179*0.01</f>
        <v>0</v>
      </c>
      <c r="H179" s="145"/>
      <c r="I179" s="146" t="n">
        <f aca="false">AC179</f>
        <v>0</v>
      </c>
      <c r="J179" s="147" t="n">
        <f aca="false">VLOOKUP(I179,$Z$569:$AB$669,3)</f>
        <v>0</v>
      </c>
      <c r="K179" s="148" t="n">
        <f aca="false">(F179*J179)/100</f>
        <v>0</v>
      </c>
      <c r="L179" s="145"/>
      <c r="M179" s="149"/>
      <c r="N179" s="150"/>
      <c r="O179" s="151" t="n">
        <f aca="false">CEILING(G179+K179+M179,10)</f>
        <v>0</v>
      </c>
      <c r="P179" s="152" t="e">
        <f aca="false">IF(F179&gt;VLOOKUP(E179,'ฐานการคำนวณ (ห้ามลบ)'!$B$3:$G$18,6,),VLOOKUP(E179,'ฐานการคำนวณ (ห้ามลบ)'!$B$3:$G$18,3,),VLOOKUP(E179,'ฐานการคำนวณ (ห้ามลบ)'!$B$3:$G$18,4,))</f>
        <v>#N/A</v>
      </c>
      <c r="Q179" s="151" t="e">
        <f aca="false">ROUNDDOWN((O179/P179)*100,2)</f>
        <v>#N/A</v>
      </c>
      <c r="R179" s="153" t="e">
        <f aca="false">VLOOKUP(E179,'ฐานการคำนวณ (ห้ามลบ)'!$B$3:$C$18,2,)</f>
        <v>#N/A</v>
      </c>
      <c r="S179" s="147" t="e">
        <f aca="false">Q179</f>
        <v>#N/A</v>
      </c>
      <c r="T179" s="154" t="e">
        <f aca="false">U179-F179</f>
        <v>#N/A</v>
      </c>
      <c r="U179" s="155" t="e">
        <f aca="false">IF(F179+CEILING(W179,10)&lt;R179,F179+CEILING(W179,10),IF(F179&gt;R179,F179,R179))</f>
        <v>#N/A</v>
      </c>
      <c r="V179" s="156" t="e">
        <f aca="false">IF(F179+W179&gt;R179,(P179*(S179/100))-T179,0)</f>
        <v>#N/A</v>
      </c>
      <c r="W179" s="154" t="e">
        <f aca="false">IF(F179&gt;R179,0,P179*(S179/100))</f>
        <v>#N/A</v>
      </c>
      <c r="X179" s="157" t="e">
        <f aca="false">IF(F179&gt;R179,0,IF((P179*(S179/100))+F179&gt;R179,T179,P179*(S179/100)))</f>
        <v>#N/A</v>
      </c>
      <c r="Y179" s="141"/>
      <c r="Z179" s="158" t="str">
        <f aca="false">VLOOKUP(AC179,$AD$569:$AE$669,2)</f>
        <v>-</v>
      </c>
      <c r="AA179" s="159"/>
      <c r="AB179" s="159"/>
      <c r="AC179" s="146" t="n">
        <f aca="false">AA179+AB179</f>
        <v>0</v>
      </c>
      <c r="AD179" s="160" t="s">
        <v>112</v>
      </c>
      <c r="AE179" s="161" t="s">
        <v>112</v>
      </c>
      <c r="AF179" s="161" t="s">
        <v>112</v>
      </c>
      <c r="AG179" s="161" t="s">
        <v>112</v>
      </c>
      <c r="AH179" s="162"/>
      <c r="AK179" s="163"/>
      <c r="AL179" s="164"/>
      <c r="AM179" s="163"/>
      <c r="AN179" s="165"/>
      <c r="AO179" s="163"/>
      <c r="AP179" s="163"/>
      <c r="AQ179" s="163"/>
    </row>
    <row r="180" customFormat="false" ht="22.5" hidden="false" customHeight="true" outlineLevel="0" collapsed="false">
      <c r="A180" s="140"/>
      <c r="B180" s="141"/>
      <c r="C180" s="142"/>
      <c r="D180" s="141"/>
      <c r="E180" s="141"/>
      <c r="F180" s="143"/>
      <c r="G180" s="144" t="n">
        <f aca="false">F180*0.01</f>
        <v>0</v>
      </c>
      <c r="H180" s="145"/>
      <c r="I180" s="146" t="n">
        <f aca="false">AC180</f>
        <v>0</v>
      </c>
      <c r="J180" s="147" t="n">
        <f aca="false">VLOOKUP(I180,$Z$569:$AB$669,3)</f>
        <v>0</v>
      </c>
      <c r="K180" s="148" t="n">
        <f aca="false">(F180*J180)/100</f>
        <v>0</v>
      </c>
      <c r="L180" s="145"/>
      <c r="M180" s="149"/>
      <c r="N180" s="150"/>
      <c r="O180" s="151" t="n">
        <f aca="false">CEILING(G180+K180+M180,10)</f>
        <v>0</v>
      </c>
      <c r="P180" s="152" t="e">
        <f aca="false">IF(F180&gt;VLOOKUP(E180,'ฐานการคำนวณ (ห้ามลบ)'!$B$3:$G$18,6,),VLOOKUP(E180,'ฐานการคำนวณ (ห้ามลบ)'!$B$3:$G$18,3,),VLOOKUP(E180,'ฐานการคำนวณ (ห้ามลบ)'!$B$3:$G$18,4,))</f>
        <v>#N/A</v>
      </c>
      <c r="Q180" s="151" t="e">
        <f aca="false">ROUNDDOWN((O180/P180)*100,2)</f>
        <v>#N/A</v>
      </c>
      <c r="R180" s="153" t="e">
        <f aca="false">VLOOKUP(E180,'ฐานการคำนวณ (ห้ามลบ)'!$B$3:$C$18,2,)</f>
        <v>#N/A</v>
      </c>
      <c r="S180" s="147" t="e">
        <f aca="false">Q180</f>
        <v>#N/A</v>
      </c>
      <c r="T180" s="154" t="e">
        <f aca="false">U180-F180</f>
        <v>#N/A</v>
      </c>
      <c r="U180" s="155" t="e">
        <f aca="false">IF(F180+CEILING(W180,10)&lt;R180,F180+CEILING(W180,10),IF(F180&gt;R180,F180,R180))</f>
        <v>#N/A</v>
      </c>
      <c r="V180" s="156" t="e">
        <f aca="false">IF(F180+W180&gt;R180,(P180*(S180/100))-T180,0)</f>
        <v>#N/A</v>
      </c>
      <c r="W180" s="154" t="e">
        <f aca="false">IF(F180&gt;R180,0,P180*(S180/100))</f>
        <v>#N/A</v>
      </c>
      <c r="X180" s="157" t="e">
        <f aca="false">IF(F180&gt;R180,0,IF((P180*(S180/100))+F180&gt;R180,T180,P180*(S180/100)))</f>
        <v>#N/A</v>
      </c>
      <c r="Y180" s="141"/>
      <c r="Z180" s="158" t="str">
        <f aca="false">VLOOKUP(AC180,$AD$569:$AE$669,2)</f>
        <v>-</v>
      </c>
      <c r="AA180" s="159"/>
      <c r="AB180" s="159"/>
      <c r="AC180" s="146" t="n">
        <f aca="false">AA180+AB180</f>
        <v>0</v>
      </c>
      <c r="AD180" s="160" t="s">
        <v>112</v>
      </c>
      <c r="AE180" s="161" t="s">
        <v>112</v>
      </c>
      <c r="AF180" s="161" t="s">
        <v>112</v>
      </c>
      <c r="AG180" s="161" t="s">
        <v>112</v>
      </c>
      <c r="AH180" s="162"/>
      <c r="AK180" s="163"/>
      <c r="AL180" s="164"/>
      <c r="AM180" s="163"/>
      <c r="AN180" s="165"/>
      <c r="AO180" s="163"/>
      <c r="AP180" s="163"/>
      <c r="AQ180" s="163"/>
    </row>
    <row r="181" customFormat="false" ht="22.5" hidden="false" customHeight="true" outlineLevel="0" collapsed="false">
      <c r="A181" s="140"/>
      <c r="B181" s="141"/>
      <c r="C181" s="142"/>
      <c r="D181" s="141"/>
      <c r="E181" s="141"/>
      <c r="F181" s="143"/>
      <c r="G181" s="144" t="n">
        <f aca="false">F181*0.01</f>
        <v>0</v>
      </c>
      <c r="H181" s="145"/>
      <c r="I181" s="146" t="n">
        <f aca="false">AC181</f>
        <v>0</v>
      </c>
      <c r="J181" s="147" t="n">
        <f aca="false">VLOOKUP(I181,$Z$569:$AB$669,3)</f>
        <v>0</v>
      </c>
      <c r="K181" s="148" t="n">
        <f aca="false">(F181*J181)/100</f>
        <v>0</v>
      </c>
      <c r="L181" s="145"/>
      <c r="M181" s="149"/>
      <c r="N181" s="150"/>
      <c r="O181" s="151" t="n">
        <f aca="false">CEILING(G181+K181+M181,10)</f>
        <v>0</v>
      </c>
      <c r="P181" s="152" t="e">
        <f aca="false">IF(F181&gt;VLOOKUP(E181,'ฐานการคำนวณ (ห้ามลบ)'!$B$3:$G$18,6,),VLOOKUP(E181,'ฐานการคำนวณ (ห้ามลบ)'!$B$3:$G$18,3,),VLOOKUP(E181,'ฐานการคำนวณ (ห้ามลบ)'!$B$3:$G$18,4,))</f>
        <v>#N/A</v>
      </c>
      <c r="Q181" s="151" t="e">
        <f aca="false">ROUNDDOWN((O181/P181)*100,2)</f>
        <v>#N/A</v>
      </c>
      <c r="R181" s="153" t="e">
        <f aca="false">VLOOKUP(E181,'ฐานการคำนวณ (ห้ามลบ)'!$B$3:$C$18,2,)</f>
        <v>#N/A</v>
      </c>
      <c r="S181" s="147" t="e">
        <f aca="false">Q181</f>
        <v>#N/A</v>
      </c>
      <c r="T181" s="154" t="e">
        <f aca="false">U181-F181</f>
        <v>#N/A</v>
      </c>
      <c r="U181" s="155" t="e">
        <f aca="false">IF(F181+CEILING(W181,10)&lt;R181,F181+CEILING(W181,10),IF(F181&gt;R181,F181,R181))</f>
        <v>#N/A</v>
      </c>
      <c r="V181" s="156" t="e">
        <f aca="false">IF(F181+W181&gt;R181,(P181*(S181/100))-T181,0)</f>
        <v>#N/A</v>
      </c>
      <c r="W181" s="154" t="e">
        <f aca="false">IF(F181&gt;R181,0,P181*(S181/100))</f>
        <v>#N/A</v>
      </c>
      <c r="X181" s="157" t="e">
        <f aca="false">IF(F181&gt;R181,0,IF((P181*(S181/100))+F181&gt;R181,T181,P181*(S181/100)))</f>
        <v>#N/A</v>
      </c>
      <c r="Y181" s="141"/>
      <c r="Z181" s="158" t="str">
        <f aca="false">VLOOKUP(AC181,$AD$569:$AE$669,2)</f>
        <v>-</v>
      </c>
      <c r="AA181" s="159"/>
      <c r="AB181" s="159"/>
      <c r="AC181" s="146" t="n">
        <f aca="false">AA181+AB181</f>
        <v>0</v>
      </c>
      <c r="AD181" s="160" t="s">
        <v>112</v>
      </c>
      <c r="AE181" s="161" t="s">
        <v>112</v>
      </c>
      <c r="AF181" s="161" t="s">
        <v>112</v>
      </c>
      <c r="AG181" s="161" t="s">
        <v>112</v>
      </c>
      <c r="AH181" s="162"/>
      <c r="AK181" s="163"/>
      <c r="AL181" s="164"/>
      <c r="AM181" s="163"/>
      <c r="AN181" s="165"/>
      <c r="AO181" s="163"/>
      <c r="AP181" s="163"/>
      <c r="AQ181" s="163"/>
    </row>
    <row r="182" customFormat="false" ht="22.5" hidden="false" customHeight="true" outlineLevel="0" collapsed="false">
      <c r="A182" s="140"/>
      <c r="B182" s="141"/>
      <c r="C182" s="142"/>
      <c r="D182" s="141"/>
      <c r="E182" s="141"/>
      <c r="F182" s="143"/>
      <c r="G182" s="144" t="n">
        <f aca="false">F182*0.01</f>
        <v>0</v>
      </c>
      <c r="H182" s="145"/>
      <c r="I182" s="146" t="n">
        <f aca="false">AC182</f>
        <v>0</v>
      </c>
      <c r="J182" s="147" t="n">
        <f aca="false">VLOOKUP(I182,$Z$569:$AB$669,3)</f>
        <v>0</v>
      </c>
      <c r="K182" s="148" t="n">
        <f aca="false">(F182*J182)/100</f>
        <v>0</v>
      </c>
      <c r="L182" s="145"/>
      <c r="M182" s="149"/>
      <c r="N182" s="150"/>
      <c r="O182" s="151" t="n">
        <f aca="false">CEILING(G182+K182+M182,10)</f>
        <v>0</v>
      </c>
      <c r="P182" s="152" t="e">
        <f aca="false">IF(F182&gt;VLOOKUP(E182,'ฐานการคำนวณ (ห้ามลบ)'!$B$3:$G$18,6,),VLOOKUP(E182,'ฐานการคำนวณ (ห้ามลบ)'!$B$3:$G$18,3,),VLOOKUP(E182,'ฐานการคำนวณ (ห้ามลบ)'!$B$3:$G$18,4,))</f>
        <v>#N/A</v>
      </c>
      <c r="Q182" s="151" t="e">
        <f aca="false">ROUNDDOWN((O182/P182)*100,2)</f>
        <v>#N/A</v>
      </c>
      <c r="R182" s="153" t="e">
        <f aca="false">VLOOKUP(E182,'ฐานการคำนวณ (ห้ามลบ)'!$B$3:$C$18,2,)</f>
        <v>#N/A</v>
      </c>
      <c r="S182" s="147" t="e">
        <f aca="false">Q182</f>
        <v>#N/A</v>
      </c>
      <c r="T182" s="154" t="e">
        <f aca="false">U182-F182</f>
        <v>#N/A</v>
      </c>
      <c r="U182" s="155" t="e">
        <f aca="false">IF(F182+CEILING(W182,10)&lt;R182,F182+CEILING(W182,10),IF(F182&gt;R182,F182,R182))</f>
        <v>#N/A</v>
      </c>
      <c r="V182" s="156" t="e">
        <f aca="false">IF(F182+W182&gt;R182,(P182*(S182/100))-T182,0)</f>
        <v>#N/A</v>
      </c>
      <c r="W182" s="154" t="e">
        <f aca="false">IF(F182&gt;R182,0,P182*(S182/100))</f>
        <v>#N/A</v>
      </c>
      <c r="X182" s="157" t="e">
        <f aca="false">IF(F182&gt;R182,0,IF((P182*(S182/100))+F182&gt;R182,T182,P182*(S182/100)))</f>
        <v>#N/A</v>
      </c>
      <c r="Y182" s="141"/>
      <c r="Z182" s="158" t="str">
        <f aca="false">VLOOKUP(AC182,$AD$569:$AE$669,2)</f>
        <v>-</v>
      </c>
      <c r="AA182" s="159"/>
      <c r="AB182" s="159"/>
      <c r="AC182" s="146" t="n">
        <f aca="false">AA182+AB182</f>
        <v>0</v>
      </c>
      <c r="AD182" s="160" t="s">
        <v>112</v>
      </c>
      <c r="AE182" s="161" t="s">
        <v>112</v>
      </c>
      <c r="AF182" s="161" t="s">
        <v>112</v>
      </c>
      <c r="AG182" s="161" t="s">
        <v>112</v>
      </c>
      <c r="AH182" s="162"/>
      <c r="AK182" s="163"/>
      <c r="AL182" s="164"/>
      <c r="AM182" s="163"/>
      <c r="AN182" s="165"/>
      <c r="AO182" s="163"/>
      <c r="AP182" s="163"/>
      <c r="AQ182" s="163"/>
    </row>
    <row r="183" customFormat="false" ht="22.5" hidden="false" customHeight="true" outlineLevel="0" collapsed="false">
      <c r="A183" s="140"/>
      <c r="B183" s="141"/>
      <c r="C183" s="142"/>
      <c r="D183" s="141"/>
      <c r="E183" s="141"/>
      <c r="F183" s="143"/>
      <c r="G183" s="144" t="n">
        <f aca="false">F183*0.01</f>
        <v>0</v>
      </c>
      <c r="H183" s="145"/>
      <c r="I183" s="146" t="n">
        <f aca="false">AC183</f>
        <v>0</v>
      </c>
      <c r="J183" s="147" t="n">
        <f aca="false">VLOOKUP(I183,$Z$569:$AB$669,3)</f>
        <v>0</v>
      </c>
      <c r="K183" s="148" t="n">
        <f aca="false">(F183*J183)/100</f>
        <v>0</v>
      </c>
      <c r="L183" s="145"/>
      <c r="M183" s="149"/>
      <c r="N183" s="150"/>
      <c r="O183" s="151" t="n">
        <f aca="false">CEILING(G183+K183+M183,10)</f>
        <v>0</v>
      </c>
      <c r="P183" s="152" t="e">
        <f aca="false">IF(F183&gt;VLOOKUP(E183,'ฐานการคำนวณ (ห้ามลบ)'!$B$3:$G$18,6,),VLOOKUP(E183,'ฐานการคำนวณ (ห้ามลบ)'!$B$3:$G$18,3,),VLOOKUP(E183,'ฐานการคำนวณ (ห้ามลบ)'!$B$3:$G$18,4,))</f>
        <v>#N/A</v>
      </c>
      <c r="Q183" s="151" t="e">
        <f aca="false">ROUNDDOWN((O183/P183)*100,2)</f>
        <v>#N/A</v>
      </c>
      <c r="R183" s="153" t="e">
        <f aca="false">VLOOKUP(E183,'ฐานการคำนวณ (ห้ามลบ)'!$B$3:$C$18,2,)</f>
        <v>#N/A</v>
      </c>
      <c r="S183" s="147" t="e">
        <f aca="false">Q183</f>
        <v>#N/A</v>
      </c>
      <c r="T183" s="154" t="e">
        <f aca="false">U183-F183</f>
        <v>#N/A</v>
      </c>
      <c r="U183" s="155" t="e">
        <f aca="false">IF(F183+CEILING(W183,10)&lt;R183,F183+CEILING(W183,10),IF(F183&gt;R183,F183,R183))</f>
        <v>#N/A</v>
      </c>
      <c r="V183" s="156" t="e">
        <f aca="false">IF(F183+W183&gt;R183,(P183*(S183/100))-T183,0)</f>
        <v>#N/A</v>
      </c>
      <c r="W183" s="154" t="e">
        <f aca="false">IF(F183&gt;R183,0,P183*(S183/100))</f>
        <v>#N/A</v>
      </c>
      <c r="X183" s="157" t="e">
        <f aca="false">IF(F183&gt;R183,0,IF((P183*(S183/100))+F183&gt;R183,T183,P183*(S183/100)))</f>
        <v>#N/A</v>
      </c>
      <c r="Y183" s="141"/>
      <c r="Z183" s="158" t="str">
        <f aca="false">VLOOKUP(AC183,$AD$569:$AE$669,2)</f>
        <v>-</v>
      </c>
      <c r="AA183" s="159"/>
      <c r="AB183" s="159"/>
      <c r="AC183" s="146" t="n">
        <f aca="false">AA183+AB183</f>
        <v>0</v>
      </c>
      <c r="AD183" s="160" t="s">
        <v>112</v>
      </c>
      <c r="AE183" s="161" t="s">
        <v>112</v>
      </c>
      <c r="AF183" s="161" t="s">
        <v>112</v>
      </c>
      <c r="AG183" s="161" t="s">
        <v>112</v>
      </c>
      <c r="AH183" s="162"/>
      <c r="AK183" s="163"/>
      <c r="AL183" s="164"/>
      <c r="AM183" s="163"/>
      <c r="AN183" s="165"/>
      <c r="AO183" s="163"/>
      <c r="AP183" s="163"/>
      <c r="AQ183" s="163"/>
    </row>
    <row r="184" customFormat="false" ht="22.5" hidden="false" customHeight="true" outlineLevel="0" collapsed="false">
      <c r="A184" s="140"/>
      <c r="B184" s="141"/>
      <c r="C184" s="142"/>
      <c r="D184" s="141"/>
      <c r="E184" s="141"/>
      <c r="F184" s="143"/>
      <c r="G184" s="144" t="n">
        <f aca="false">F184*0.01</f>
        <v>0</v>
      </c>
      <c r="H184" s="145"/>
      <c r="I184" s="146" t="n">
        <f aca="false">AC184</f>
        <v>0</v>
      </c>
      <c r="J184" s="147" t="n">
        <f aca="false">VLOOKUP(I184,$Z$569:$AB$669,3)</f>
        <v>0</v>
      </c>
      <c r="K184" s="148" t="n">
        <f aca="false">(F184*J184)/100</f>
        <v>0</v>
      </c>
      <c r="L184" s="145"/>
      <c r="M184" s="149"/>
      <c r="N184" s="150"/>
      <c r="O184" s="151" t="n">
        <f aca="false">CEILING(G184+K184+M184,10)</f>
        <v>0</v>
      </c>
      <c r="P184" s="152" t="e">
        <f aca="false">IF(F184&gt;VLOOKUP(E184,'ฐานการคำนวณ (ห้ามลบ)'!$B$3:$G$18,6,),VLOOKUP(E184,'ฐานการคำนวณ (ห้ามลบ)'!$B$3:$G$18,3,),VLOOKUP(E184,'ฐานการคำนวณ (ห้ามลบ)'!$B$3:$G$18,4,))</f>
        <v>#N/A</v>
      </c>
      <c r="Q184" s="151" t="e">
        <f aca="false">ROUNDDOWN((O184/P184)*100,2)</f>
        <v>#N/A</v>
      </c>
      <c r="R184" s="153" t="e">
        <f aca="false">VLOOKUP(E184,'ฐานการคำนวณ (ห้ามลบ)'!$B$3:$C$18,2,)</f>
        <v>#N/A</v>
      </c>
      <c r="S184" s="147" t="e">
        <f aca="false">Q184</f>
        <v>#N/A</v>
      </c>
      <c r="T184" s="154" t="e">
        <f aca="false">U184-F184</f>
        <v>#N/A</v>
      </c>
      <c r="U184" s="155" t="e">
        <f aca="false">IF(F184+CEILING(W184,10)&lt;R184,F184+CEILING(W184,10),IF(F184&gt;R184,F184,R184))</f>
        <v>#N/A</v>
      </c>
      <c r="V184" s="156" t="e">
        <f aca="false">IF(F184+W184&gt;R184,(P184*(S184/100))-T184,0)</f>
        <v>#N/A</v>
      </c>
      <c r="W184" s="154" t="e">
        <f aca="false">IF(F184&gt;R184,0,P184*(S184/100))</f>
        <v>#N/A</v>
      </c>
      <c r="X184" s="157" t="e">
        <f aca="false">IF(F184&gt;R184,0,IF((P184*(S184/100))+F184&gt;R184,T184,P184*(S184/100)))</f>
        <v>#N/A</v>
      </c>
      <c r="Y184" s="141"/>
      <c r="Z184" s="158" t="str">
        <f aca="false">VLOOKUP(AC184,$AD$569:$AE$669,2)</f>
        <v>-</v>
      </c>
      <c r="AA184" s="159"/>
      <c r="AB184" s="159"/>
      <c r="AC184" s="146" t="n">
        <f aca="false">AA184+AB184</f>
        <v>0</v>
      </c>
      <c r="AD184" s="160" t="s">
        <v>112</v>
      </c>
      <c r="AE184" s="161" t="s">
        <v>112</v>
      </c>
      <c r="AF184" s="161" t="s">
        <v>112</v>
      </c>
      <c r="AG184" s="161" t="s">
        <v>112</v>
      </c>
      <c r="AH184" s="162"/>
      <c r="AK184" s="163"/>
      <c r="AL184" s="164"/>
      <c r="AM184" s="163"/>
      <c r="AN184" s="165"/>
      <c r="AO184" s="163"/>
      <c r="AP184" s="163"/>
      <c r="AQ184" s="163"/>
    </row>
    <row r="185" customFormat="false" ht="22.5" hidden="false" customHeight="true" outlineLevel="0" collapsed="false">
      <c r="A185" s="140"/>
      <c r="B185" s="141"/>
      <c r="C185" s="142"/>
      <c r="D185" s="141"/>
      <c r="E185" s="141"/>
      <c r="F185" s="143"/>
      <c r="G185" s="144" t="n">
        <f aca="false">F185*0.01</f>
        <v>0</v>
      </c>
      <c r="H185" s="145"/>
      <c r="I185" s="146" t="n">
        <f aca="false">AC185</f>
        <v>0</v>
      </c>
      <c r="J185" s="147" t="n">
        <f aca="false">VLOOKUP(I185,$Z$569:$AB$669,3)</f>
        <v>0</v>
      </c>
      <c r="K185" s="148" t="n">
        <f aca="false">(F185*J185)/100</f>
        <v>0</v>
      </c>
      <c r="L185" s="145"/>
      <c r="M185" s="149"/>
      <c r="N185" s="150"/>
      <c r="O185" s="151" t="n">
        <f aca="false">CEILING(G185+K185+M185,10)</f>
        <v>0</v>
      </c>
      <c r="P185" s="152" t="e">
        <f aca="false">IF(F185&gt;VLOOKUP(E185,'ฐานการคำนวณ (ห้ามลบ)'!$B$3:$G$18,6,),VLOOKUP(E185,'ฐานการคำนวณ (ห้ามลบ)'!$B$3:$G$18,3,),VLOOKUP(E185,'ฐานการคำนวณ (ห้ามลบ)'!$B$3:$G$18,4,))</f>
        <v>#N/A</v>
      </c>
      <c r="Q185" s="151" t="e">
        <f aca="false">ROUNDDOWN((O185/P185)*100,2)</f>
        <v>#N/A</v>
      </c>
      <c r="R185" s="153" t="e">
        <f aca="false">VLOOKUP(E185,'ฐานการคำนวณ (ห้ามลบ)'!$B$3:$C$18,2,)</f>
        <v>#N/A</v>
      </c>
      <c r="S185" s="147" t="e">
        <f aca="false">Q185</f>
        <v>#N/A</v>
      </c>
      <c r="T185" s="154" t="e">
        <f aca="false">U185-F185</f>
        <v>#N/A</v>
      </c>
      <c r="U185" s="155" t="e">
        <f aca="false">IF(F185+CEILING(W185,10)&lt;R185,F185+CEILING(W185,10),IF(F185&gt;R185,F185,R185))</f>
        <v>#N/A</v>
      </c>
      <c r="V185" s="156" t="e">
        <f aca="false">IF(F185+W185&gt;R185,(P185*(S185/100))-T185,0)</f>
        <v>#N/A</v>
      </c>
      <c r="W185" s="154" t="e">
        <f aca="false">IF(F185&gt;R185,0,P185*(S185/100))</f>
        <v>#N/A</v>
      </c>
      <c r="X185" s="157" t="e">
        <f aca="false">IF(F185&gt;R185,0,IF((P185*(S185/100))+F185&gt;R185,T185,P185*(S185/100)))</f>
        <v>#N/A</v>
      </c>
      <c r="Y185" s="141"/>
      <c r="Z185" s="158" t="str">
        <f aca="false">VLOOKUP(AC185,$AD$569:$AE$669,2)</f>
        <v>-</v>
      </c>
      <c r="AA185" s="159"/>
      <c r="AB185" s="159"/>
      <c r="AC185" s="146" t="n">
        <f aca="false">AA185+AB185</f>
        <v>0</v>
      </c>
      <c r="AD185" s="160" t="s">
        <v>112</v>
      </c>
      <c r="AE185" s="161" t="s">
        <v>112</v>
      </c>
      <c r="AF185" s="161" t="s">
        <v>112</v>
      </c>
      <c r="AG185" s="161" t="s">
        <v>112</v>
      </c>
      <c r="AH185" s="162"/>
      <c r="AK185" s="163"/>
      <c r="AL185" s="164"/>
      <c r="AM185" s="163"/>
      <c r="AN185" s="165"/>
      <c r="AO185" s="163"/>
      <c r="AP185" s="163"/>
      <c r="AQ185" s="163"/>
    </row>
    <row r="186" customFormat="false" ht="22.5" hidden="false" customHeight="true" outlineLevel="0" collapsed="false">
      <c r="A186" s="140"/>
      <c r="B186" s="141"/>
      <c r="C186" s="142"/>
      <c r="D186" s="141"/>
      <c r="E186" s="141"/>
      <c r="F186" s="143"/>
      <c r="G186" s="144" t="n">
        <f aca="false">F186*0.01</f>
        <v>0</v>
      </c>
      <c r="H186" s="145"/>
      <c r="I186" s="146" t="n">
        <f aca="false">AC186</f>
        <v>0</v>
      </c>
      <c r="J186" s="147" t="n">
        <f aca="false">VLOOKUP(I186,$Z$569:$AB$669,3)</f>
        <v>0</v>
      </c>
      <c r="K186" s="148" t="n">
        <f aca="false">(F186*J186)/100</f>
        <v>0</v>
      </c>
      <c r="L186" s="145"/>
      <c r="M186" s="149"/>
      <c r="N186" s="150"/>
      <c r="O186" s="151" t="n">
        <f aca="false">CEILING(G186+K186+M186,10)</f>
        <v>0</v>
      </c>
      <c r="P186" s="152" t="e">
        <f aca="false">IF(F186&gt;VLOOKUP(E186,'ฐานการคำนวณ (ห้ามลบ)'!$B$3:$G$18,6,),VLOOKUP(E186,'ฐานการคำนวณ (ห้ามลบ)'!$B$3:$G$18,3,),VLOOKUP(E186,'ฐานการคำนวณ (ห้ามลบ)'!$B$3:$G$18,4,))</f>
        <v>#N/A</v>
      </c>
      <c r="Q186" s="151" t="e">
        <f aca="false">ROUNDDOWN((O186/P186)*100,2)</f>
        <v>#N/A</v>
      </c>
      <c r="R186" s="153" t="e">
        <f aca="false">VLOOKUP(E186,'ฐานการคำนวณ (ห้ามลบ)'!$B$3:$C$18,2,)</f>
        <v>#N/A</v>
      </c>
      <c r="S186" s="147" t="e">
        <f aca="false">Q186</f>
        <v>#N/A</v>
      </c>
      <c r="T186" s="154" t="e">
        <f aca="false">U186-F186</f>
        <v>#N/A</v>
      </c>
      <c r="U186" s="155" t="e">
        <f aca="false">IF(F186+CEILING(W186,10)&lt;R186,F186+CEILING(W186,10),IF(F186&gt;R186,F186,R186))</f>
        <v>#N/A</v>
      </c>
      <c r="V186" s="156" t="e">
        <f aca="false">IF(F186+W186&gt;R186,(P186*(S186/100))-T186,0)</f>
        <v>#N/A</v>
      </c>
      <c r="W186" s="154" t="e">
        <f aca="false">IF(F186&gt;R186,0,P186*(S186/100))</f>
        <v>#N/A</v>
      </c>
      <c r="X186" s="157" t="e">
        <f aca="false">IF(F186&gt;R186,0,IF((P186*(S186/100))+F186&gt;R186,T186,P186*(S186/100)))</f>
        <v>#N/A</v>
      </c>
      <c r="Y186" s="141"/>
      <c r="Z186" s="158" t="str">
        <f aca="false">VLOOKUP(AC186,$AD$569:$AE$669,2)</f>
        <v>-</v>
      </c>
      <c r="AA186" s="159"/>
      <c r="AB186" s="159"/>
      <c r="AC186" s="146" t="n">
        <f aca="false">AA186+AB186</f>
        <v>0</v>
      </c>
      <c r="AD186" s="160" t="s">
        <v>112</v>
      </c>
      <c r="AE186" s="161" t="s">
        <v>112</v>
      </c>
      <c r="AF186" s="161" t="s">
        <v>112</v>
      </c>
      <c r="AG186" s="161" t="s">
        <v>112</v>
      </c>
      <c r="AH186" s="162"/>
      <c r="AK186" s="163"/>
      <c r="AL186" s="164"/>
      <c r="AM186" s="163"/>
      <c r="AN186" s="165"/>
      <c r="AO186" s="163"/>
      <c r="AP186" s="163"/>
      <c r="AQ186" s="163"/>
    </row>
    <row r="187" customFormat="false" ht="22.5" hidden="false" customHeight="true" outlineLevel="0" collapsed="false">
      <c r="A187" s="140"/>
      <c r="B187" s="141"/>
      <c r="C187" s="142"/>
      <c r="D187" s="141"/>
      <c r="E187" s="141"/>
      <c r="F187" s="143"/>
      <c r="G187" s="144" t="n">
        <f aca="false">F187*0.01</f>
        <v>0</v>
      </c>
      <c r="H187" s="145"/>
      <c r="I187" s="146" t="n">
        <f aca="false">AC187</f>
        <v>0</v>
      </c>
      <c r="J187" s="147" t="n">
        <f aca="false">VLOOKUP(I187,$Z$569:$AB$669,3)</f>
        <v>0</v>
      </c>
      <c r="K187" s="148" t="n">
        <f aca="false">(F187*J187)/100</f>
        <v>0</v>
      </c>
      <c r="L187" s="145"/>
      <c r="M187" s="149"/>
      <c r="N187" s="150"/>
      <c r="O187" s="151" t="n">
        <f aca="false">CEILING(G187+K187+M187,10)</f>
        <v>0</v>
      </c>
      <c r="P187" s="152" t="e">
        <f aca="false">IF(F187&gt;VLOOKUP(E187,'ฐานการคำนวณ (ห้ามลบ)'!$B$3:$G$18,6,),VLOOKUP(E187,'ฐานการคำนวณ (ห้ามลบ)'!$B$3:$G$18,3,),VLOOKUP(E187,'ฐานการคำนวณ (ห้ามลบ)'!$B$3:$G$18,4,))</f>
        <v>#N/A</v>
      </c>
      <c r="Q187" s="151" t="e">
        <f aca="false">ROUNDDOWN((O187/P187)*100,2)</f>
        <v>#N/A</v>
      </c>
      <c r="R187" s="153" t="e">
        <f aca="false">VLOOKUP(E187,'ฐานการคำนวณ (ห้ามลบ)'!$B$3:$C$18,2,)</f>
        <v>#N/A</v>
      </c>
      <c r="S187" s="147" t="e">
        <f aca="false">Q187</f>
        <v>#N/A</v>
      </c>
      <c r="T187" s="154" t="e">
        <f aca="false">U187-F187</f>
        <v>#N/A</v>
      </c>
      <c r="U187" s="155" t="e">
        <f aca="false">IF(F187+CEILING(W187,10)&lt;R187,F187+CEILING(W187,10),IF(F187&gt;R187,F187,R187))</f>
        <v>#N/A</v>
      </c>
      <c r="V187" s="156" t="e">
        <f aca="false">IF(F187+W187&gt;R187,(P187*(S187/100))-T187,0)</f>
        <v>#N/A</v>
      </c>
      <c r="W187" s="154" t="e">
        <f aca="false">IF(F187&gt;R187,0,P187*(S187/100))</f>
        <v>#N/A</v>
      </c>
      <c r="X187" s="157" t="e">
        <f aca="false">IF(F187&gt;R187,0,IF((P187*(S187/100))+F187&gt;R187,T187,P187*(S187/100)))</f>
        <v>#N/A</v>
      </c>
      <c r="Y187" s="141"/>
      <c r="Z187" s="158" t="str">
        <f aca="false">VLOOKUP(AC187,$AD$569:$AE$669,2)</f>
        <v>-</v>
      </c>
      <c r="AA187" s="159"/>
      <c r="AB187" s="159"/>
      <c r="AC187" s="146" t="n">
        <f aca="false">AA187+AB187</f>
        <v>0</v>
      </c>
      <c r="AD187" s="160" t="s">
        <v>112</v>
      </c>
      <c r="AE187" s="161" t="s">
        <v>112</v>
      </c>
      <c r="AF187" s="161" t="s">
        <v>112</v>
      </c>
      <c r="AG187" s="161" t="s">
        <v>112</v>
      </c>
      <c r="AH187" s="162"/>
      <c r="AK187" s="163"/>
      <c r="AL187" s="164"/>
      <c r="AM187" s="163"/>
      <c r="AN187" s="165"/>
      <c r="AO187" s="163"/>
      <c r="AP187" s="163"/>
      <c r="AQ187" s="163"/>
    </row>
    <row r="188" customFormat="false" ht="22.5" hidden="false" customHeight="true" outlineLevel="0" collapsed="false">
      <c r="A188" s="140"/>
      <c r="B188" s="141"/>
      <c r="C188" s="142"/>
      <c r="D188" s="141"/>
      <c r="E188" s="141"/>
      <c r="F188" s="143"/>
      <c r="G188" s="144" t="n">
        <f aca="false">F188*0.01</f>
        <v>0</v>
      </c>
      <c r="H188" s="145"/>
      <c r="I188" s="146" t="n">
        <f aca="false">AC188</f>
        <v>0</v>
      </c>
      <c r="J188" s="147" t="n">
        <f aca="false">VLOOKUP(I188,$Z$569:$AB$669,3)</f>
        <v>0</v>
      </c>
      <c r="K188" s="148" t="n">
        <f aca="false">(F188*J188)/100</f>
        <v>0</v>
      </c>
      <c r="L188" s="145"/>
      <c r="M188" s="149"/>
      <c r="N188" s="150"/>
      <c r="O188" s="151" t="n">
        <f aca="false">CEILING(G188+K188+M188,10)</f>
        <v>0</v>
      </c>
      <c r="P188" s="152" t="e">
        <f aca="false">IF(F188&gt;VLOOKUP(E188,'ฐานการคำนวณ (ห้ามลบ)'!$B$3:$G$18,6,),VLOOKUP(E188,'ฐานการคำนวณ (ห้ามลบ)'!$B$3:$G$18,3,),VLOOKUP(E188,'ฐานการคำนวณ (ห้ามลบ)'!$B$3:$G$18,4,))</f>
        <v>#N/A</v>
      </c>
      <c r="Q188" s="151" t="e">
        <f aca="false">ROUNDDOWN((O188/P188)*100,2)</f>
        <v>#N/A</v>
      </c>
      <c r="R188" s="153" t="e">
        <f aca="false">VLOOKUP(E188,'ฐานการคำนวณ (ห้ามลบ)'!$B$3:$C$18,2,)</f>
        <v>#N/A</v>
      </c>
      <c r="S188" s="147" t="e">
        <f aca="false">Q188</f>
        <v>#N/A</v>
      </c>
      <c r="T188" s="154" t="e">
        <f aca="false">U188-F188</f>
        <v>#N/A</v>
      </c>
      <c r="U188" s="155" t="e">
        <f aca="false">IF(F188+CEILING(W188,10)&lt;R188,F188+CEILING(W188,10),IF(F188&gt;R188,F188,R188))</f>
        <v>#N/A</v>
      </c>
      <c r="V188" s="156" t="e">
        <f aca="false">IF(F188+W188&gt;R188,(P188*(S188/100))-T188,0)</f>
        <v>#N/A</v>
      </c>
      <c r="W188" s="154" t="e">
        <f aca="false">IF(F188&gt;R188,0,P188*(S188/100))</f>
        <v>#N/A</v>
      </c>
      <c r="X188" s="157" t="e">
        <f aca="false">IF(F188&gt;R188,0,IF((P188*(S188/100))+F188&gt;R188,T188,P188*(S188/100)))</f>
        <v>#N/A</v>
      </c>
      <c r="Y188" s="141"/>
      <c r="Z188" s="158" t="str">
        <f aca="false">VLOOKUP(AC188,$AD$569:$AE$669,2)</f>
        <v>-</v>
      </c>
      <c r="AA188" s="159"/>
      <c r="AB188" s="159"/>
      <c r="AC188" s="146" t="n">
        <f aca="false">AA188+AB188</f>
        <v>0</v>
      </c>
      <c r="AD188" s="160" t="s">
        <v>112</v>
      </c>
      <c r="AE188" s="161" t="s">
        <v>112</v>
      </c>
      <c r="AF188" s="161" t="s">
        <v>112</v>
      </c>
      <c r="AG188" s="161" t="s">
        <v>112</v>
      </c>
      <c r="AH188" s="162"/>
      <c r="AK188" s="163"/>
      <c r="AL188" s="164"/>
      <c r="AM188" s="163"/>
      <c r="AN188" s="165"/>
      <c r="AO188" s="163"/>
      <c r="AP188" s="163"/>
      <c r="AQ188" s="163"/>
    </row>
    <row r="189" customFormat="false" ht="22.5" hidden="false" customHeight="true" outlineLevel="0" collapsed="false">
      <c r="A189" s="140"/>
      <c r="B189" s="141"/>
      <c r="C189" s="142"/>
      <c r="D189" s="141"/>
      <c r="E189" s="141"/>
      <c r="F189" s="143"/>
      <c r="G189" s="144" t="n">
        <f aca="false">F189*0.01</f>
        <v>0</v>
      </c>
      <c r="H189" s="145"/>
      <c r="I189" s="146" t="n">
        <f aca="false">AC189</f>
        <v>0</v>
      </c>
      <c r="J189" s="147" t="n">
        <f aca="false">VLOOKUP(I189,$Z$569:$AB$669,3)</f>
        <v>0</v>
      </c>
      <c r="K189" s="148" t="n">
        <f aca="false">(F189*J189)/100</f>
        <v>0</v>
      </c>
      <c r="L189" s="145"/>
      <c r="M189" s="149"/>
      <c r="N189" s="150"/>
      <c r="O189" s="151" t="n">
        <f aca="false">CEILING(G189+K189+M189,10)</f>
        <v>0</v>
      </c>
      <c r="P189" s="152" t="e">
        <f aca="false">IF(F189&gt;VLOOKUP(E189,'ฐานการคำนวณ (ห้ามลบ)'!$B$3:$G$18,6,),VLOOKUP(E189,'ฐานการคำนวณ (ห้ามลบ)'!$B$3:$G$18,3,),VLOOKUP(E189,'ฐานการคำนวณ (ห้ามลบ)'!$B$3:$G$18,4,))</f>
        <v>#N/A</v>
      </c>
      <c r="Q189" s="151" t="e">
        <f aca="false">ROUNDDOWN((O189/P189)*100,2)</f>
        <v>#N/A</v>
      </c>
      <c r="R189" s="153" t="e">
        <f aca="false">VLOOKUP(E189,'ฐานการคำนวณ (ห้ามลบ)'!$B$3:$C$18,2,)</f>
        <v>#N/A</v>
      </c>
      <c r="S189" s="147" t="e">
        <f aca="false">Q189</f>
        <v>#N/A</v>
      </c>
      <c r="T189" s="154" t="e">
        <f aca="false">U189-F189</f>
        <v>#N/A</v>
      </c>
      <c r="U189" s="155" t="e">
        <f aca="false">IF(F189+CEILING(W189,10)&lt;R189,F189+CEILING(W189,10),IF(F189&gt;R189,F189,R189))</f>
        <v>#N/A</v>
      </c>
      <c r="V189" s="156" t="e">
        <f aca="false">IF(F189+W189&gt;R189,(P189*(S189/100))-T189,0)</f>
        <v>#N/A</v>
      </c>
      <c r="W189" s="154" t="e">
        <f aca="false">IF(F189&gt;R189,0,P189*(S189/100))</f>
        <v>#N/A</v>
      </c>
      <c r="X189" s="157" t="e">
        <f aca="false">IF(F189&gt;R189,0,IF((P189*(S189/100))+F189&gt;R189,T189,P189*(S189/100)))</f>
        <v>#N/A</v>
      </c>
      <c r="Y189" s="141"/>
      <c r="Z189" s="158" t="str">
        <f aca="false">VLOOKUP(AC189,$AD$569:$AE$669,2)</f>
        <v>-</v>
      </c>
      <c r="AA189" s="159"/>
      <c r="AB189" s="159"/>
      <c r="AC189" s="146" t="n">
        <f aca="false">AA189+AB189</f>
        <v>0</v>
      </c>
      <c r="AD189" s="160" t="s">
        <v>112</v>
      </c>
      <c r="AE189" s="161" t="s">
        <v>112</v>
      </c>
      <c r="AF189" s="161" t="s">
        <v>112</v>
      </c>
      <c r="AG189" s="161" t="s">
        <v>112</v>
      </c>
      <c r="AH189" s="162"/>
      <c r="AK189" s="163"/>
      <c r="AL189" s="164"/>
      <c r="AM189" s="163"/>
      <c r="AN189" s="165"/>
      <c r="AO189" s="163"/>
      <c r="AP189" s="163"/>
      <c r="AQ189" s="163"/>
    </row>
    <row r="190" customFormat="false" ht="22.5" hidden="false" customHeight="true" outlineLevel="0" collapsed="false">
      <c r="A190" s="140"/>
      <c r="B190" s="141"/>
      <c r="C190" s="142"/>
      <c r="D190" s="141"/>
      <c r="E190" s="141"/>
      <c r="F190" s="143"/>
      <c r="G190" s="144" t="n">
        <f aca="false">F190*0.01</f>
        <v>0</v>
      </c>
      <c r="H190" s="145"/>
      <c r="I190" s="146" t="n">
        <f aca="false">AC190</f>
        <v>0</v>
      </c>
      <c r="J190" s="147" t="n">
        <f aca="false">VLOOKUP(I190,$Z$569:$AB$669,3)</f>
        <v>0</v>
      </c>
      <c r="K190" s="148" t="n">
        <f aca="false">(F190*J190)/100</f>
        <v>0</v>
      </c>
      <c r="L190" s="145"/>
      <c r="M190" s="149"/>
      <c r="N190" s="150"/>
      <c r="O190" s="151" t="n">
        <f aca="false">CEILING(G190+K190+M190,10)</f>
        <v>0</v>
      </c>
      <c r="P190" s="152" t="e">
        <f aca="false">IF(F190&gt;VLOOKUP(E190,'ฐานการคำนวณ (ห้ามลบ)'!$B$3:$G$18,6,),VLOOKUP(E190,'ฐานการคำนวณ (ห้ามลบ)'!$B$3:$G$18,3,),VLOOKUP(E190,'ฐานการคำนวณ (ห้ามลบ)'!$B$3:$G$18,4,))</f>
        <v>#N/A</v>
      </c>
      <c r="Q190" s="151" t="e">
        <f aca="false">ROUNDDOWN((O190/P190)*100,2)</f>
        <v>#N/A</v>
      </c>
      <c r="R190" s="153" t="e">
        <f aca="false">VLOOKUP(E190,'ฐานการคำนวณ (ห้ามลบ)'!$B$3:$C$18,2,)</f>
        <v>#N/A</v>
      </c>
      <c r="S190" s="147" t="e">
        <f aca="false">Q190</f>
        <v>#N/A</v>
      </c>
      <c r="T190" s="154" t="e">
        <f aca="false">U190-F190</f>
        <v>#N/A</v>
      </c>
      <c r="U190" s="155" t="e">
        <f aca="false">IF(F190+CEILING(W190,10)&lt;R190,F190+CEILING(W190,10),IF(F190&gt;R190,F190,R190))</f>
        <v>#N/A</v>
      </c>
      <c r="V190" s="156" t="e">
        <f aca="false">IF(F190+W190&gt;R190,(P190*(S190/100))-T190,0)</f>
        <v>#N/A</v>
      </c>
      <c r="W190" s="154" t="e">
        <f aca="false">IF(F190&gt;R190,0,P190*(S190/100))</f>
        <v>#N/A</v>
      </c>
      <c r="X190" s="157" t="e">
        <f aca="false">IF(F190&gt;R190,0,IF((P190*(S190/100))+F190&gt;R190,T190,P190*(S190/100)))</f>
        <v>#N/A</v>
      </c>
      <c r="Y190" s="141"/>
      <c r="Z190" s="158" t="str">
        <f aca="false">VLOOKUP(AC190,$AD$569:$AE$669,2)</f>
        <v>-</v>
      </c>
      <c r="AA190" s="159"/>
      <c r="AB190" s="159"/>
      <c r="AC190" s="146" t="n">
        <f aca="false">AA190+AB190</f>
        <v>0</v>
      </c>
      <c r="AD190" s="160" t="s">
        <v>112</v>
      </c>
      <c r="AE190" s="161" t="s">
        <v>112</v>
      </c>
      <c r="AF190" s="161" t="s">
        <v>112</v>
      </c>
      <c r="AG190" s="161" t="s">
        <v>112</v>
      </c>
      <c r="AH190" s="162"/>
      <c r="AK190" s="163"/>
      <c r="AL190" s="164"/>
      <c r="AM190" s="163"/>
      <c r="AN190" s="165"/>
      <c r="AO190" s="163"/>
      <c r="AP190" s="163"/>
      <c r="AQ190" s="163"/>
    </row>
    <row r="191" customFormat="false" ht="22.5" hidden="false" customHeight="true" outlineLevel="0" collapsed="false">
      <c r="A191" s="140"/>
      <c r="B191" s="141"/>
      <c r="C191" s="142"/>
      <c r="D191" s="141"/>
      <c r="E191" s="141"/>
      <c r="F191" s="143"/>
      <c r="G191" s="144" t="n">
        <f aca="false">F191*0.01</f>
        <v>0</v>
      </c>
      <c r="H191" s="145"/>
      <c r="I191" s="146" t="n">
        <f aca="false">AC191</f>
        <v>0</v>
      </c>
      <c r="J191" s="147" t="n">
        <f aca="false">VLOOKUP(I191,$Z$569:$AB$669,3)</f>
        <v>0</v>
      </c>
      <c r="K191" s="148" t="n">
        <f aca="false">(F191*J191)/100</f>
        <v>0</v>
      </c>
      <c r="L191" s="145"/>
      <c r="M191" s="149"/>
      <c r="N191" s="150"/>
      <c r="O191" s="151" t="n">
        <f aca="false">CEILING(G191+K191+M191,10)</f>
        <v>0</v>
      </c>
      <c r="P191" s="152" t="e">
        <f aca="false">IF(F191&gt;VLOOKUP(E191,'ฐานการคำนวณ (ห้ามลบ)'!$B$3:$G$18,6,),VLOOKUP(E191,'ฐานการคำนวณ (ห้ามลบ)'!$B$3:$G$18,3,),VLOOKUP(E191,'ฐานการคำนวณ (ห้ามลบ)'!$B$3:$G$18,4,))</f>
        <v>#N/A</v>
      </c>
      <c r="Q191" s="151" t="e">
        <f aca="false">ROUNDDOWN((O191/P191)*100,2)</f>
        <v>#N/A</v>
      </c>
      <c r="R191" s="153" t="e">
        <f aca="false">VLOOKUP(E191,'ฐานการคำนวณ (ห้ามลบ)'!$B$3:$C$18,2,)</f>
        <v>#N/A</v>
      </c>
      <c r="S191" s="147" t="e">
        <f aca="false">Q191</f>
        <v>#N/A</v>
      </c>
      <c r="T191" s="154" t="e">
        <f aca="false">U191-F191</f>
        <v>#N/A</v>
      </c>
      <c r="U191" s="155" t="e">
        <f aca="false">IF(F191+CEILING(W191,10)&lt;R191,F191+CEILING(W191,10),IF(F191&gt;R191,F191,R191))</f>
        <v>#N/A</v>
      </c>
      <c r="V191" s="156" t="e">
        <f aca="false">IF(F191+W191&gt;R191,(P191*(S191/100))-T191,0)</f>
        <v>#N/A</v>
      </c>
      <c r="W191" s="154" t="e">
        <f aca="false">IF(F191&gt;R191,0,P191*(S191/100))</f>
        <v>#N/A</v>
      </c>
      <c r="X191" s="157" t="e">
        <f aca="false">IF(F191&gt;R191,0,IF((P191*(S191/100))+F191&gt;R191,T191,P191*(S191/100)))</f>
        <v>#N/A</v>
      </c>
      <c r="Y191" s="141"/>
      <c r="Z191" s="158" t="str">
        <f aca="false">VLOOKUP(AC191,$AD$569:$AE$669,2)</f>
        <v>-</v>
      </c>
      <c r="AA191" s="159"/>
      <c r="AB191" s="159"/>
      <c r="AC191" s="146" t="n">
        <f aca="false">AA191+AB191</f>
        <v>0</v>
      </c>
      <c r="AD191" s="160" t="s">
        <v>112</v>
      </c>
      <c r="AE191" s="161" t="s">
        <v>112</v>
      </c>
      <c r="AF191" s="161" t="s">
        <v>112</v>
      </c>
      <c r="AG191" s="161" t="s">
        <v>112</v>
      </c>
      <c r="AH191" s="162"/>
      <c r="AK191" s="163"/>
      <c r="AL191" s="164"/>
      <c r="AM191" s="163"/>
      <c r="AN191" s="165"/>
      <c r="AO191" s="163"/>
      <c r="AP191" s="163"/>
      <c r="AQ191" s="163"/>
    </row>
    <row r="192" customFormat="false" ht="22.5" hidden="false" customHeight="true" outlineLevel="0" collapsed="false">
      <c r="A192" s="140"/>
      <c r="B192" s="141"/>
      <c r="C192" s="142"/>
      <c r="D192" s="141"/>
      <c r="E192" s="141"/>
      <c r="F192" s="143"/>
      <c r="G192" s="144" t="n">
        <f aca="false">F192*0.01</f>
        <v>0</v>
      </c>
      <c r="H192" s="145"/>
      <c r="I192" s="146" t="n">
        <f aca="false">AC192</f>
        <v>0</v>
      </c>
      <c r="J192" s="147" t="n">
        <f aca="false">VLOOKUP(I192,$Z$569:$AB$669,3)</f>
        <v>0</v>
      </c>
      <c r="K192" s="148" t="n">
        <f aca="false">(F192*J192)/100</f>
        <v>0</v>
      </c>
      <c r="L192" s="145"/>
      <c r="M192" s="149"/>
      <c r="N192" s="150"/>
      <c r="O192" s="151" t="n">
        <f aca="false">CEILING(G192+K192+M192,10)</f>
        <v>0</v>
      </c>
      <c r="P192" s="152" t="e">
        <f aca="false">IF(F192&gt;VLOOKUP(E192,'ฐานการคำนวณ (ห้ามลบ)'!$B$3:$G$18,6,),VLOOKUP(E192,'ฐานการคำนวณ (ห้ามลบ)'!$B$3:$G$18,3,),VLOOKUP(E192,'ฐานการคำนวณ (ห้ามลบ)'!$B$3:$G$18,4,))</f>
        <v>#N/A</v>
      </c>
      <c r="Q192" s="151" t="e">
        <f aca="false">ROUNDDOWN((O192/P192)*100,2)</f>
        <v>#N/A</v>
      </c>
      <c r="R192" s="153" t="e">
        <f aca="false">VLOOKUP(E192,'ฐานการคำนวณ (ห้ามลบ)'!$B$3:$C$18,2,)</f>
        <v>#N/A</v>
      </c>
      <c r="S192" s="147" t="e">
        <f aca="false">Q192</f>
        <v>#N/A</v>
      </c>
      <c r="T192" s="154" t="e">
        <f aca="false">U192-F192</f>
        <v>#N/A</v>
      </c>
      <c r="U192" s="155" t="e">
        <f aca="false">IF(F192+CEILING(W192,10)&lt;R192,F192+CEILING(W192,10),IF(F192&gt;R192,F192,R192))</f>
        <v>#N/A</v>
      </c>
      <c r="V192" s="156" t="e">
        <f aca="false">IF(F192+W192&gt;R192,(P192*(S192/100))-T192,0)</f>
        <v>#N/A</v>
      </c>
      <c r="W192" s="154" t="e">
        <f aca="false">IF(F192&gt;R192,0,P192*(S192/100))</f>
        <v>#N/A</v>
      </c>
      <c r="X192" s="157" t="e">
        <f aca="false">IF(F192&gt;R192,0,IF((P192*(S192/100))+F192&gt;R192,T192,P192*(S192/100)))</f>
        <v>#N/A</v>
      </c>
      <c r="Y192" s="141"/>
      <c r="Z192" s="158" t="str">
        <f aca="false">VLOOKUP(AC192,$AD$569:$AE$669,2)</f>
        <v>-</v>
      </c>
      <c r="AA192" s="159"/>
      <c r="AB192" s="159"/>
      <c r="AC192" s="146" t="n">
        <f aca="false">AA192+AB192</f>
        <v>0</v>
      </c>
      <c r="AD192" s="160" t="s">
        <v>112</v>
      </c>
      <c r="AE192" s="161" t="s">
        <v>112</v>
      </c>
      <c r="AF192" s="161" t="s">
        <v>112</v>
      </c>
      <c r="AG192" s="161" t="s">
        <v>112</v>
      </c>
      <c r="AH192" s="162"/>
      <c r="AK192" s="163"/>
      <c r="AL192" s="164"/>
      <c r="AM192" s="163"/>
      <c r="AN192" s="165"/>
      <c r="AO192" s="163"/>
      <c r="AP192" s="163"/>
      <c r="AQ192" s="163"/>
    </row>
    <row r="193" customFormat="false" ht="22.5" hidden="false" customHeight="true" outlineLevel="0" collapsed="false">
      <c r="A193" s="140"/>
      <c r="B193" s="141"/>
      <c r="C193" s="142"/>
      <c r="D193" s="141"/>
      <c r="E193" s="141"/>
      <c r="F193" s="143"/>
      <c r="G193" s="144" t="n">
        <f aca="false">F193*0.01</f>
        <v>0</v>
      </c>
      <c r="H193" s="145"/>
      <c r="I193" s="146" t="n">
        <f aca="false">AC193</f>
        <v>0</v>
      </c>
      <c r="J193" s="147" t="n">
        <f aca="false">VLOOKUP(I193,$Z$569:$AB$669,3)</f>
        <v>0</v>
      </c>
      <c r="K193" s="148" t="n">
        <f aca="false">(F193*J193)/100</f>
        <v>0</v>
      </c>
      <c r="L193" s="145"/>
      <c r="M193" s="149"/>
      <c r="N193" s="150"/>
      <c r="O193" s="151" t="n">
        <f aca="false">CEILING(G193+K193+M193,10)</f>
        <v>0</v>
      </c>
      <c r="P193" s="152" t="e">
        <f aca="false">IF(F193&gt;VLOOKUP(E193,'ฐานการคำนวณ (ห้ามลบ)'!$B$3:$G$18,6,),VLOOKUP(E193,'ฐานการคำนวณ (ห้ามลบ)'!$B$3:$G$18,3,),VLOOKUP(E193,'ฐานการคำนวณ (ห้ามลบ)'!$B$3:$G$18,4,))</f>
        <v>#N/A</v>
      </c>
      <c r="Q193" s="151" t="e">
        <f aca="false">ROUNDDOWN((O193/P193)*100,2)</f>
        <v>#N/A</v>
      </c>
      <c r="R193" s="153" t="e">
        <f aca="false">VLOOKUP(E193,'ฐานการคำนวณ (ห้ามลบ)'!$B$3:$C$18,2,)</f>
        <v>#N/A</v>
      </c>
      <c r="S193" s="147" t="e">
        <f aca="false">Q193</f>
        <v>#N/A</v>
      </c>
      <c r="T193" s="154" t="e">
        <f aca="false">U193-F193</f>
        <v>#N/A</v>
      </c>
      <c r="U193" s="155" t="e">
        <f aca="false">IF(F193+CEILING(W193,10)&lt;R193,F193+CEILING(W193,10),IF(F193&gt;R193,F193,R193))</f>
        <v>#N/A</v>
      </c>
      <c r="V193" s="156" t="e">
        <f aca="false">IF(F193+W193&gt;R193,(P193*(S193/100))-T193,0)</f>
        <v>#N/A</v>
      </c>
      <c r="W193" s="154" t="e">
        <f aca="false">IF(F193&gt;R193,0,P193*(S193/100))</f>
        <v>#N/A</v>
      </c>
      <c r="X193" s="157" t="e">
        <f aca="false">IF(F193&gt;R193,0,IF((P193*(S193/100))+F193&gt;R193,T193,P193*(S193/100)))</f>
        <v>#N/A</v>
      </c>
      <c r="Y193" s="141"/>
      <c r="Z193" s="158" t="str">
        <f aca="false">VLOOKUP(AC193,$AD$569:$AE$669,2)</f>
        <v>-</v>
      </c>
      <c r="AA193" s="159"/>
      <c r="AB193" s="159"/>
      <c r="AC193" s="146" t="n">
        <f aca="false">AA193+AB193</f>
        <v>0</v>
      </c>
      <c r="AD193" s="160" t="s">
        <v>112</v>
      </c>
      <c r="AE193" s="161" t="s">
        <v>112</v>
      </c>
      <c r="AF193" s="161" t="s">
        <v>112</v>
      </c>
      <c r="AG193" s="161" t="s">
        <v>112</v>
      </c>
      <c r="AH193" s="162"/>
      <c r="AK193" s="163"/>
      <c r="AL193" s="164"/>
      <c r="AM193" s="163"/>
      <c r="AN193" s="165"/>
      <c r="AO193" s="163"/>
      <c r="AP193" s="163"/>
      <c r="AQ193" s="163"/>
    </row>
    <row r="194" customFormat="false" ht="22.5" hidden="false" customHeight="true" outlineLevel="0" collapsed="false">
      <c r="A194" s="140"/>
      <c r="B194" s="141"/>
      <c r="C194" s="142"/>
      <c r="D194" s="141"/>
      <c r="E194" s="141"/>
      <c r="F194" s="143"/>
      <c r="G194" s="144" t="n">
        <f aca="false">F194*0.01</f>
        <v>0</v>
      </c>
      <c r="H194" s="145"/>
      <c r="I194" s="146" t="n">
        <f aca="false">AC194</f>
        <v>0</v>
      </c>
      <c r="J194" s="147" t="n">
        <f aca="false">VLOOKUP(I194,$Z$569:$AB$669,3)</f>
        <v>0</v>
      </c>
      <c r="K194" s="148" t="n">
        <f aca="false">(F194*J194)/100</f>
        <v>0</v>
      </c>
      <c r="L194" s="145"/>
      <c r="M194" s="149"/>
      <c r="N194" s="150"/>
      <c r="O194" s="151" t="n">
        <f aca="false">CEILING(G194+K194+M194,10)</f>
        <v>0</v>
      </c>
      <c r="P194" s="152" t="e">
        <f aca="false">IF(F194&gt;VLOOKUP(E194,'ฐานการคำนวณ (ห้ามลบ)'!$B$3:$G$18,6,),VLOOKUP(E194,'ฐานการคำนวณ (ห้ามลบ)'!$B$3:$G$18,3,),VLOOKUP(E194,'ฐานการคำนวณ (ห้ามลบ)'!$B$3:$G$18,4,))</f>
        <v>#N/A</v>
      </c>
      <c r="Q194" s="151" t="e">
        <f aca="false">ROUNDDOWN((O194/P194)*100,2)</f>
        <v>#N/A</v>
      </c>
      <c r="R194" s="153" t="e">
        <f aca="false">VLOOKUP(E194,'ฐานการคำนวณ (ห้ามลบ)'!$B$3:$C$18,2,)</f>
        <v>#N/A</v>
      </c>
      <c r="S194" s="147" t="e">
        <f aca="false">Q194</f>
        <v>#N/A</v>
      </c>
      <c r="T194" s="154" t="e">
        <f aca="false">U194-F194</f>
        <v>#N/A</v>
      </c>
      <c r="U194" s="155" t="e">
        <f aca="false">IF(F194+CEILING(W194,10)&lt;R194,F194+CEILING(W194,10),IF(F194&gt;R194,F194,R194))</f>
        <v>#N/A</v>
      </c>
      <c r="V194" s="156" t="e">
        <f aca="false">IF(F194+W194&gt;R194,(P194*(S194/100))-T194,0)</f>
        <v>#N/A</v>
      </c>
      <c r="W194" s="154" t="e">
        <f aca="false">IF(F194&gt;R194,0,P194*(S194/100))</f>
        <v>#N/A</v>
      </c>
      <c r="X194" s="157" t="e">
        <f aca="false">IF(F194&gt;R194,0,IF((P194*(S194/100))+F194&gt;R194,T194,P194*(S194/100)))</f>
        <v>#N/A</v>
      </c>
      <c r="Y194" s="141"/>
      <c r="Z194" s="158" t="str">
        <f aca="false">VLOOKUP(AC194,$AD$569:$AE$669,2)</f>
        <v>-</v>
      </c>
      <c r="AA194" s="159"/>
      <c r="AB194" s="159"/>
      <c r="AC194" s="146" t="n">
        <f aca="false">AA194+AB194</f>
        <v>0</v>
      </c>
      <c r="AD194" s="160" t="s">
        <v>112</v>
      </c>
      <c r="AE194" s="161" t="s">
        <v>112</v>
      </c>
      <c r="AF194" s="161" t="s">
        <v>112</v>
      </c>
      <c r="AG194" s="161" t="s">
        <v>112</v>
      </c>
      <c r="AH194" s="162"/>
      <c r="AK194" s="163"/>
      <c r="AL194" s="164"/>
      <c r="AM194" s="163"/>
      <c r="AN194" s="165"/>
      <c r="AO194" s="163"/>
      <c r="AP194" s="163"/>
      <c r="AQ194" s="163"/>
    </row>
    <row r="195" customFormat="false" ht="22.5" hidden="false" customHeight="true" outlineLevel="0" collapsed="false">
      <c r="A195" s="140"/>
      <c r="B195" s="141"/>
      <c r="C195" s="142"/>
      <c r="D195" s="141"/>
      <c r="E195" s="141"/>
      <c r="F195" s="143"/>
      <c r="G195" s="144" t="n">
        <f aca="false">F195*0.01</f>
        <v>0</v>
      </c>
      <c r="H195" s="145"/>
      <c r="I195" s="146" t="n">
        <f aca="false">AC195</f>
        <v>0</v>
      </c>
      <c r="J195" s="147" t="n">
        <f aca="false">VLOOKUP(I195,$Z$569:$AB$669,3)</f>
        <v>0</v>
      </c>
      <c r="K195" s="148" t="n">
        <f aca="false">(F195*J195)/100</f>
        <v>0</v>
      </c>
      <c r="L195" s="145"/>
      <c r="M195" s="149"/>
      <c r="N195" s="150"/>
      <c r="O195" s="151" t="n">
        <f aca="false">CEILING(G195+K195+M195,10)</f>
        <v>0</v>
      </c>
      <c r="P195" s="152" t="e">
        <f aca="false">IF(F195&gt;VLOOKUP(E195,'ฐานการคำนวณ (ห้ามลบ)'!$B$3:$G$18,6,),VLOOKUP(E195,'ฐานการคำนวณ (ห้ามลบ)'!$B$3:$G$18,3,),VLOOKUP(E195,'ฐานการคำนวณ (ห้ามลบ)'!$B$3:$G$18,4,))</f>
        <v>#N/A</v>
      </c>
      <c r="Q195" s="151" t="e">
        <f aca="false">ROUNDDOWN((O195/P195)*100,2)</f>
        <v>#N/A</v>
      </c>
      <c r="R195" s="153" t="e">
        <f aca="false">VLOOKUP(E195,'ฐานการคำนวณ (ห้ามลบ)'!$B$3:$C$18,2,)</f>
        <v>#N/A</v>
      </c>
      <c r="S195" s="147" t="e">
        <f aca="false">Q195</f>
        <v>#N/A</v>
      </c>
      <c r="T195" s="154" t="e">
        <f aca="false">U195-F195</f>
        <v>#N/A</v>
      </c>
      <c r="U195" s="155" t="e">
        <f aca="false">IF(F195+CEILING(W195,10)&lt;R195,F195+CEILING(W195,10),IF(F195&gt;R195,F195,R195))</f>
        <v>#N/A</v>
      </c>
      <c r="V195" s="156" t="e">
        <f aca="false">IF(F195+W195&gt;R195,(P195*(S195/100))-T195,0)</f>
        <v>#N/A</v>
      </c>
      <c r="W195" s="154" t="e">
        <f aca="false">IF(F195&gt;R195,0,P195*(S195/100))</f>
        <v>#N/A</v>
      </c>
      <c r="X195" s="157" t="e">
        <f aca="false">IF(F195&gt;R195,0,IF((P195*(S195/100))+F195&gt;R195,T195,P195*(S195/100)))</f>
        <v>#N/A</v>
      </c>
      <c r="Y195" s="141"/>
      <c r="Z195" s="158" t="str">
        <f aca="false">VLOOKUP(AC195,$AD$569:$AE$669,2)</f>
        <v>-</v>
      </c>
      <c r="AA195" s="159"/>
      <c r="AB195" s="159"/>
      <c r="AC195" s="146" t="n">
        <f aca="false">AA195+AB195</f>
        <v>0</v>
      </c>
      <c r="AD195" s="160" t="s">
        <v>112</v>
      </c>
      <c r="AE195" s="161" t="s">
        <v>112</v>
      </c>
      <c r="AF195" s="161" t="s">
        <v>112</v>
      </c>
      <c r="AG195" s="161" t="s">
        <v>112</v>
      </c>
      <c r="AH195" s="162"/>
      <c r="AK195" s="163"/>
      <c r="AL195" s="164"/>
      <c r="AM195" s="163"/>
      <c r="AN195" s="165"/>
      <c r="AO195" s="163"/>
      <c r="AP195" s="163"/>
      <c r="AQ195" s="163"/>
    </row>
    <row r="196" customFormat="false" ht="22.5" hidden="false" customHeight="true" outlineLevel="0" collapsed="false">
      <c r="A196" s="140"/>
      <c r="B196" s="141"/>
      <c r="C196" s="142"/>
      <c r="D196" s="141"/>
      <c r="E196" s="141"/>
      <c r="F196" s="143"/>
      <c r="G196" s="144" t="n">
        <f aca="false">F196*0.01</f>
        <v>0</v>
      </c>
      <c r="H196" s="145"/>
      <c r="I196" s="146" t="n">
        <f aca="false">AC196</f>
        <v>0</v>
      </c>
      <c r="J196" s="147" t="n">
        <f aca="false">VLOOKUP(I196,$Z$569:$AB$669,3)</f>
        <v>0</v>
      </c>
      <c r="K196" s="148" t="n">
        <f aca="false">(F196*J196)/100</f>
        <v>0</v>
      </c>
      <c r="L196" s="145"/>
      <c r="M196" s="149"/>
      <c r="N196" s="150"/>
      <c r="O196" s="151" t="n">
        <f aca="false">CEILING(G196+K196+M196,10)</f>
        <v>0</v>
      </c>
      <c r="P196" s="152" t="e">
        <f aca="false">IF(F196&gt;VLOOKUP(E196,'ฐานการคำนวณ (ห้ามลบ)'!$B$3:$G$18,6,),VLOOKUP(E196,'ฐานการคำนวณ (ห้ามลบ)'!$B$3:$G$18,3,),VLOOKUP(E196,'ฐานการคำนวณ (ห้ามลบ)'!$B$3:$G$18,4,))</f>
        <v>#N/A</v>
      </c>
      <c r="Q196" s="151" t="e">
        <f aca="false">ROUNDDOWN((O196/P196)*100,2)</f>
        <v>#N/A</v>
      </c>
      <c r="R196" s="153" t="e">
        <f aca="false">VLOOKUP(E196,'ฐานการคำนวณ (ห้ามลบ)'!$B$3:$C$18,2,)</f>
        <v>#N/A</v>
      </c>
      <c r="S196" s="147" t="e">
        <f aca="false">Q196</f>
        <v>#N/A</v>
      </c>
      <c r="T196" s="154" t="e">
        <f aca="false">U196-F196</f>
        <v>#N/A</v>
      </c>
      <c r="U196" s="155" t="e">
        <f aca="false">IF(F196+CEILING(W196,10)&lt;R196,F196+CEILING(W196,10),IF(F196&gt;R196,F196,R196))</f>
        <v>#N/A</v>
      </c>
      <c r="V196" s="156" t="e">
        <f aca="false">IF(F196+W196&gt;R196,(P196*(S196/100))-T196,0)</f>
        <v>#N/A</v>
      </c>
      <c r="W196" s="154" t="e">
        <f aca="false">IF(F196&gt;R196,0,P196*(S196/100))</f>
        <v>#N/A</v>
      </c>
      <c r="X196" s="157" t="e">
        <f aca="false">IF(F196&gt;R196,0,IF((P196*(S196/100))+F196&gt;R196,T196,P196*(S196/100)))</f>
        <v>#N/A</v>
      </c>
      <c r="Y196" s="141"/>
      <c r="Z196" s="158" t="str">
        <f aca="false">VLOOKUP(AC196,$AD$569:$AE$669,2)</f>
        <v>-</v>
      </c>
      <c r="AA196" s="159"/>
      <c r="AB196" s="159"/>
      <c r="AC196" s="146" t="n">
        <f aca="false">AA196+AB196</f>
        <v>0</v>
      </c>
      <c r="AD196" s="160" t="s">
        <v>112</v>
      </c>
      <c r="AE196" s="161" t="s">
        <v>112</v>
      </c>
      <c r="AF196" s="161" t="s">
        <v>112</v>
      </c>
      <c r="AG196" s="161" t="s">
        <v>112</v>
      </c>
      <c r="AH196" s="162"/>
      <c r="AK196" s="163"/>
      <c r="AL196" s="164"/>
      <c r="AM196" s="163"/>
      <c r="AN196" s="165"/>
      <c r="AO196" s="163"/>
      <c r="AP196" s="163"/>
      <c r="AQ196" s="163"/>
    </row>
    <row r="197" customFormat="false" ht="22.5" hidden="false" customHeight="true" outlineLevel="0" collapsed="false">
      <c r="A197" s="140"/>
      <c r="B197" s="141"/>
      <c r="C197" s="142"/>
      <c r="D197" s="141"/>
      <c r="E197" s="141"/>
      <c r="F197" s="143"/>
      <c r="G197" s="144" t="n">
        <f aca="false">F197*0.01</f>
        <v>0</v>
      </c>
      <c r="H197" s="145"/>
      <c r="I197" s="146" t="n">
        <f aca="false">AC197</f>
        <v>0</v>
      </c>
      <c r="J197" s="147" t="n">
        <f aca="false">VLOOKUP(I197,$Z$569:$AB$669,3)</f>
        <v>0</v>
      </c>
      <c r="K197" s="148" t="n">
        <f aca="false">(F197*J197)/100</f>
        <v>0</v>
      </c>
      <c r="L197" s="145"/>
      <c r="M197" s="149"/>
      <c r="N197" s="150"/>
      <c r="O197" s="151" t="n">
        <f aca="false">CEILING(G197+K197+M197,10)</f>
        <v>0</v>
      </c>
      <c r="P197" s="152" t="e">
        <f aca="false">IF(F197&gt;VLOOKUP(E197,'ฐานการคำนวณ (ห้ามลบ)'!$B$3:$G$18,6,),VLOOKUP(E197,'ฐานการคำนวณ (ห้ามลบ)'!$B$3:$G$18,3,),VLOOKUP(E197,'ฐานการคำนวณ (ห้ามลบ)'!$B$3:$G$18,4,))</f>
        <v>#N/A</v>
      </c>
      <c r="Q197" s="151" t="e">
        <f aca="false">ROUNDDOWN((O197/P197)*100,2)</f>
        <v>#N/A</v>
      </c>
      <c r="R197" s="153" t="e">
        <f aca="false">VLOOKUP(E197,'ฐานการคำนวณ (ห้ามลบ)'!$B$3:$C$18,2,)</f>
        <v>#N/A</v>
      </c>
      <c r="S197" s="147" t="e">
        <f aca="false">Q197</f>
        <v>#N/A</v>
      </c>
      <c r="T197" s="154" t="e">
        <f aca="false">U197-F197</f>
        <v>#N/A</v>
      </c>
      <c r="U197" s="155" t="e">
        <f aca="false">IF(F197+CEILING(W197,10)&lt;R197,F197+CEILING(W197,10),IF(F197&gt;R197,F197,R197))</f>
        <v>#N/A</v>
      </c>
      <c r="V197" s="156" t="e">
        <f aca="false">IF(F197+W197&gt;R197,(P197*(S197/100))-T197,0)</f>
        <v>#N/A</v>
      </c>
      <c r="W197" s="154" t="e">
        <f aca="false">IF(F197&gt;R197,0,P197*(S197/100))</f>
        <v>#N/A</v>
      </c>
      <c r="X197" s="157" t="e">
        <f aca="false">IF(F197&gt;R197,0,IF((P197*(S197/100))+F197&gt;R197,T197,P197*(S197/100)))</f>
        <v>#N/A</v>
      </c>
      <c r="Y197" s="141"/>
      <c r="Z197" s="158" t="str">
        <f aca="false">VLOOKUP(AC197,$AD$569:$AE$669,2)</f>
        <v>-</v>
      </c>
      <c r="AA197" s="159"/>
      <c r="AB197" s="159"/>
      <c r="AC197" s="146" t="n">
        <f aca="false">AA197+AB197</f>
        <v>0</v>
      </c>
      <c r="AD197" s="160" t="s">
        <v>112</v>
      </c>
      <c r="AE197" s="161" t="s">
        <v>112</v>
      </c>
      <c r="AF197" s="161" t="s">
        <v>112</v>
      </c>
      <c r="AG197" s="161" t="s">
        <v>112</v>
      </c>
      <c r="AH197" s="162"/>
      <c r="AK197" s="163"/>
      <c r="AL197" s="164"/>
      <c r="AM197" s="163"/>
      <c r="AN197" s="165"/>
      <c r="AO197" s="163"/>
      <c r="AP197" s="163"/>
      <c r="AQ197" s="163"/>
    </row>
    <row r="198" customFormat="false" ht="22.5" hidden="false" customHeight="true" outlineLevel="0" collapsed="false">
      <c r="A198" s="140"/>
      <c r="B198" s="141"/>
      <c r="C198" s="142"/>
      <c r="D198" s="141"/>
      <c r="E198" s="141"/>
      <c r="F198" s="143"/>
      <c r="G198" s="144" t="n">
        <f aca="false">F198*0.01</f>
        <v>0</v>
      </c>
      <c r="H198" s="145"/>
      <c r="I198" s="146" t="n">
        <f aca="false">AC198</f>
        <v>0</v>
      </c>
      <c r="J198" s="147" t="n">
        <f aca="false">VLOOKUP(I198,$Z$569:$AB$669,3)</f>
        <v>0</v>
      </c>
      <c r="K198" s="148" t="n">
        <f aca="false">(F198*J198)/100</f>
        <v>0</v>
      </c>
      <c r="L198" s="145"/>
      <c r="M198" s="149"/>
      <c r="N198" s="150"/>
      <c r="O198" s="151" t="n">
        <f aca="false">CEILING(G198+K198+M198,10)</f>
        <v>0</v>
      </c>
      <c r="P198" s="152" t="e">
        <f aca="false">IF(F198&gt;VLOOKUP(E198,'ฐานการคำนวณ (ห้ามลบ)'!$B$3:$G$18,6,),VLOOKUP(E198,'ฐานการคำนวณ (ห้ามลบ)'!$B$3:$G$18,3,),VLOOKUP(E198,'ฐานการคำนวณ (ห้ามลบ)'!$B$3:$G$18,4,))</f>
        <v>#N/A</v>
      </c>
      <c r="Q198" s="151" t="e">
        <f aca="false">ROUNDDOWN((O198/P198)*100,2)</f>
        <v>#N/A</v>
      </c>
      <c r="R198" s="153" t="e">
        <f aca="false">VLOOKUP(E198,'ฐานการคำนวณ (ห้ามลบ)'!$B$3:$C$18,2,)</f>
        <v>#N/A</v>
      </c>
      <c r="S198" s="147" t="e">
        <f aca="false">Q198</f>
        <v>#N/A</v>
      </c>
      <c r="T198" s="154" t="e">
        <f aca="false">U198-F198</f>
        <v>#N/A</v>
      </c>
      <c r="U198" s="155" t="e">
        <f aca="false">IF(F198+CEILING(W198,10)&lt;R198,F198+CEILING(W198,10),IF(F198&gt;R198,F198,R198))</f>
        <v>#N/A</v>
      </c>
      <c r="V198" s="156" t="e">
        <f aca="false">IF(F198+W198&gt;R198,(P198*(S198/100))-T198,0)</f>
        <v>#N/A</v>
      </c>
      <c r="W198" s="154" t="e">
        <f aca="false">IF(F198&gt;R198,0,P198*(S198/100))</f>
        <v>#N/A</v>
      </c>
      <c r="X198" s="157" t="e">
        <f aca="false">IF(F198&gt;R198,0,IF((P198*(S198/100))+F198&gt;R198,T198,P198*(S198/100)))</f>
        <v>#N/A</v>
      </c>
      <c r="Y198" s="141"/>
      <c r="Z198" s="158" t="str">
        <f aca="false">VLOOKUP(AC198,$AD$569:$AE$669,2)</f>
        <v>-</v>
      </c>
      <c r="AA198" s="159"/>
      <c r="AB198" s="159"/>
      <c r="AC198" s="146" t="n">
        <f aca="false">AA198+AB198</f>
        <v>0</v>
      </c>
      <c r="AD198" s="160" t="s">
        <v>112</v>
      </c>
      <c r="AE198" s="161" t="s">
        <v>112</v>
      </c>
      <c r="AF198" s="161" t="s">
        <v>112</v>
      </c>
      <c r="AG198" s="161" t="s">
        <v>112</v>
      </c>
      <c r="AH198" s="162"/>
      <c r="AK198" s="163"/>
      <c r="AL198" s="164"/>
      <c r="AM198" s="163"/>
      <c r="AN198" s="165"/>
      <c r="AO198" s="163"/>
      <c r="AP198" s="163"/>
      <c r="AQ198" s="163"/>
    </row>
    <row r="199" customFormat="false" ht="22.5" hidden="false" customHeight="true" outlineLevel="0" collapsed="false">
      <c r="A199" s="140"/>
      <c r="B199" s="141"/>
      <c r="C199" s="142"/>
      <c r="D199" s="141"/>
      <c r="E199" s="141"/>
      <c r="F199" s="143"/>
      <c r="G199" s="144" t="n">
        <f aca="false">F199*0.01</f>
        <v>0</v>
      </c>
      <c r="H199" s="145"/>
      <c r="I199" s="146" t="n">
        <f aca="false">AC199</f>
        <v>0</v>
      </c>
      <c r="J199" s="147" t="n">
        <f aca="false">VLOOKUP(I199,$Z$569:$AB$669,3)</f>
        <v>0</v>
      </c>
      <c r="K199" s="148" t="n">
        <f aca="false">(F199*J199)/100</f>
        <v>0</v>
      </c>
      <c r="L199" s="145"/>
      <c r="M199" s="149"/>
      <c r="N199" s="150"/>
      <c r="O199" s="151" t="n">
        <f aca="false">CEILING(G199+K199+M199,10)</f>
        <v>0</v>
      </c>
      <c r="P199" s="152" t="e">
        <f aca="false">IF(F199&gt;VLOOKUP(E199,'ฐานการคำนวณ (ห้ามลบ)'!$B$3:$G$18,6,),VLOOKUP(E199,'ฐานการคำนวณ (ห้ามลบ)'!$B$3:$G$18,3,),VLOOKUP(E199,'ฐานการคำนวณ (ห้ามลบ)'!$B$3:$G$18,4,))</f>
        <v>#N/A</v>
      </c>
      <c r="Q199" s="151" t="e">
        <f aca="false">ROUNDDOWN((O199/P199)*100,2)</f>
        <v>#N/A</v>
      </c>
      <c r="R199" s="153" t="e">
        <f aca="false">VLOOKUP(E199,'ฐานการคำนวณ (ห้ามลบ)'!$B$3:$C$18,2,)</f>
        <v>#N/A</v>
      </c>
      <c r="S199" s="147" t="e">
        <f aca="false">Q199</f>
        <v>#N/A</v>
      </c>
      <c r="T199" s="154" t="e">
        <f aca="false">U199-F199</f>
        <v>#N/A</v>
      </c>
      <c r="U199" s="155" t="e">
        <f aca="false">IF(F199+CEILING(W199,10)&lt;R199,F199+CEILING(W199,10),IF(F199&gt;R199,F199,R199))</f>
        <v>#N/A</v>
      </c>
      <c r="V199" s="156" t="e">
        <f aca="false">IF(F199+W199&gt;R199,(P199*(S199/100))-T199,0)</f>
        <v>#N/A</v>
      </c>
      <c r="W199" s="154" t="e">
        <f aca="false">IF(F199&gt;R199,0,P199*(S199/100))</f>
        <v>#N/A</v>
      </c>
      <c r="X199" s="157" t="e">
        <f aca="false">IF(F199&gt;R199,0,IF((P199*(S199/100))+F199&gt;R199,T199,P199*(S199/100)))</f>
        <v>#N/A</v>
      </c>
      <c r="Y199" s="141"/>
      <c r="Z199" s="158" t="str">
        <f aca="false">VLOOKUP(AC199,$AD$569:$AE$669,2)</f>
        <v>-</v>
      </c>
      <c r="AA199" s="159"/>
      <c r="AB199" s="159"/>
      <c r="AC199" s="146" t="n">
        <f aca="false">AA199+AB199</f>
        <v>0</v>
      </c>
      <c r="AD199" s="160" t="s">
        <v>112</v>
      </c>
      <c r="AE199" s="161" t="s">
        <v>112</v>
      </c>
      <c r="AF199" s="161" t="s">
        <v>112</v>
      </c>
      <c r="AG199" s="161" t="s">
        <v>112</v>
      </c>
      <c r="AH199" s="162"/>
      <c r="AK199" s="163"/>
      <c r="AL199" s="164"/>
      <c r="AM199" s="163"/>
      <c r="AN199" s="165"/>
      <c r="AO199" s="163"/>
      <c r="AP199" s="163"/>
      <c r="AQ199" s="163"/>
    </row>
    <row r="200" customFormat="false" ht="22.5" hidden="false" customHeight="true" outlineLevel="0" collapsed="false">
      <c r="A200" s="140"/>
      <c r="B200" s="141"/>
      <c r="C200" s="142"/>
      <c r="D200" s="141"/>
      <c r="E200" s="141"/>
      <c r="F200" s="143"/>
      <c r="G200" s="144" t="n">
        <f aca="false">F200*0.01</f>
        <v>0</v>
      </c>
      <c r="H200" s="145"/>
      <c r="I200" s="146" t="n">
        <f aca="false">AC200</f>
        <v>0</v>
      </c>
      <c r="J200" s="147" t="n">
        <f aca="false">VLOOKUP(I200,$Z$569:$AB$669,3)</f>
        <v>0</v>
      </c>
      <c r="K200" s="148" t="n">
        <f aca="false">(F200*J200)/100</f>
        <v>0</v>
      </c>
      <c r="L200" s="145"/>
      <c r="M200" s="149"/>
      <c r="N200" s="150"/>
      <c r="O200" s="151" t="n">
        <f aca="false">CEILING(G200+K200+M200,10)</f>
        <v>0</v>
      </c>
      <c r="P200" s="152" t="e">
        <f aca="false">IF(F200&gt;VLOOKUP(E200,'ฐานการคำนวณ (ห้ามลบ)'!$B$3:$G$18,6,),VLOOKUP(E200,'ฐานการคำนวณ (ห้ามลบ)'!$B$3:$G$18,3,),VLOOKUP(E200,'ฐานการคำนวณ (ห้ามลบ)'!$B$3:$G$18,4,))</f>
        <v>#N/A</v>
      </c>
      <c r="Q200" s="151" t="e">
        <f aca="false">ROUNDDOWN((O200/P200)*100,2)</f>
        <v>#N/A</v>
      </c>
      <c r="R200" s="153" t="e">
        <f aca="false">VLOOKUP(E200,'ฐานการคำนวณ (ห้ามลบ)'!$B$3:$C$18,2,)</f>
        <v>#N/A</v>
      </c>
      <c r="S200" s="147" t="e">
        <f aca="false">Q200</f>
        <v>#N/A</v>
      </c>
      <c r="T200" s="154" t="e">
        <f aca="false">U200-F200</f>
        <v>#N/A</v>
      </c>
      <c r="U200" s="155" t="e">
        <f aca="false">IF(F200+CEILING(W200,10)&lt;R200,F200+CEILING(W200,10),IF(F200&gt;R200,F200,R200))</f>
        <v>#N/A</v>
      </c>
      <c r="V200" s="156" t="e">
        <f aca="false">IF(F200+W200&gt;R200,(P200*(S200/100))-T200,0)</f>
        <v>#N/A</v>
      </c>
      <c r="W200" s="154" t="e">
        <f aca="false">IF(F200&gt;R200,0,P200*(S200/100))</f>
        <v>#N/A</v>
      </c>
      <c r="X200" s="157" t="e">
        <f aca="false">IF(F200&gt;R200,0,IF((P200*(S200/100))+F200&gt;R200,T200,P200*(S200/100)))</f>
        <v>#N/A</v>
      </c>
      <c r="Y200" s="141"/>
      <c r="Z200" s="158" t="str">
        <f aca="false">VLOOKUP(AC200,$AD$569:$AE$669,2)</f>
        <v>-</v>
      </c>
      <c r="AA200" s="159"/>
      <c r="AB200" s="159"/>
      <c r="AC200" s="146" t="n">
        <f aca="false">AA200+AB200</f>
        <v>0</v>
      </c>
      <c r="AD200" s="160" t="s">
        <v>112</v>
      </c>
      <c r="AE200" s="161" t="s">
        <v>112</v>
      </c>
      <c r="AF200" s="161" t="s">
        <v>112</v>
      </c>
      <c r="AG200" s="161" t="s">
        <v>112</v>
      </c>
      <c r="AH200" s="162"/>
      <c r="AK200" s="163"/>
      <c r="AL200" s="164"/>
      <c r="AM200" s="163"/>
      <c r="AN200" s="165"/>
      <c r="AO200" s="163"/>
      <c r="AP200" s="163"/>
      <c r="AQ200" s="163"/>
    </row>
    <row r="201" customFormat="false" ht="22.5" hidden="false" customHeight="true" outlineLevel="0" collapsed="false">
      <c r="A201" s="140"/>
      <c r="B201" s="141"/>
      <c r="C201" s="142"/>
      <c r="D201" s="141"/>
      <c r="E201" s="141"/>
      <c r="F201" s="143"/>
      <c r="G201" s="144" t="n">
        <f aca="false">F201*0.01</f>
        <v>0</v>
      </c>
      <c r="H201" s="145"/>
      <c r="I201" s="146" t="n">
        <f aca="false">AC201</f>
        <v>0</v>
      </c>
      <c r="J201" s="147" t="n">
        <f aca="false">VLOOKUP(I201,$Z$569:$AB$669,3)</f>
        <v>0</v>
      </c>
      <c r="K201" s="148" t="n">
        <f aca="false">(F201*J201)/100</f>
        <v>0</v>
      </c>
      <c r="L201" s="145"/>
      <c r="M201" s="149"/>
      <c r="N201" s="150"/>
      <c r="O201" s="151" t="n">
        <f aca="false">CEILING(G201+K201+M201,10)</f>
        <v>0</v>
      </c>
      <c r="P201" s="152" t="e">
        <f aca="false">IF(F201&gt;VLOOKUP(E201,'ฐานการคำนวณ (ห้ามลบ)'!$B$3:$G$18,6,),VLOOKUP(E201,'ฐานการคำนวณ (ห้ามลบ)'!$B$3:$G$18,3,),VLOOKUP(E201,'ฐานการคำนวณ (ห้ามลบ)'!$B$3:$G$18,4,))</f>
        <v>#N/A</v>
      </c>
      <c r="Q201" s="151" t="e">
        <f aca="false">ROUNDDOWN((O201/P201)*100,2)</f>
        <v>#N/A</v>
      </c>
      <c r="R201" s="153" t="e">
        <f aca="false">VLOOKUP(E201,'ฐานการคำนวณ (ห้ามลบ)'!$B$3:$C$18,2,)</f>
        <v>#N/A</v>
      </c>
      <c r="S201" s="147" t="e">
        <f aca="false">Q201</f>
        <v>#N/A</v>
      </c>
      <c r="T201" s="154" t="e">
        <f aca="false">U201-F201</f>
        <v>#N/A</v>
      </c>
      <c r="U201" s="155" t="e">
        <f aca="false">IF(F201+CEILING(W201,10)&lt;R201,F201+CEILING(W201,10),IF(F201&gt;R201,F201,R201))</f>
        <v>#N/A</v>
      </c>
      <c r="V201" s="156" t="e">
        <f aca="false">IF(F201+W201&gt;R201,(P201*(S201/100))-T201,0)</f>
        <v>#N/A</v>
      </c>
      <c r="W201" s="154" t="e">
        <f aca="false">IF(F201&gt;R201,0,P201*(S201/100))</f>
        <v>#N/A</v>
      </c>
      <c r="X201" s="157" t="e">
        <f aca="false">IF(F201&gt;R201,0,IF((P201*(S201/100))+F201&gt;R201,T201,P201*(S201/100)))</f>
        <v>#N/A</v>
      </c>
      <c r="Y201" s="141"/>
      <c r="Z201" s="158" t="str">
        <f aca="false">VLOOKUP(AC201,$AD$569:$AE$669,2)</f>
        <v>-</v>
      </c>
      <c r="AA201" s="159"/>
      <c r="AB201" s="159"/>
      <c r="AC201" s="146" t="n">
        <f aca="false">AA201+AB201</f>
        <v>0</v>
      </c>
      <c r="AD201" s="160" t="s">
        <v>112</v>
      </c>
      <c r="AE201" s="161" t="s">
        <v>112</v>
      </c>
      <c r="AF201" s="161" t="s">
        <v>112</v>
      </c>
      <c r="AG201" s="161" t="s">
        <v>112</v>
      </c>
      <c r="AH201" s="162"/>
      <c r="AK201" s="163"/>
      <c r="AL201" s="164"/>
      <c r="AM201" s="163"/>
      <c r="AN201" s="165"/>
      <c r="AO201" s="163"/>
      <c r="AP201" s="163"/>
      <c r="AQ201" s="163"/>
    </row>
    <row r="202" customFormat="false" ht="22.5" hidden="false" customHeight="true" outlineLevel="0" collapsed="false">
      <c r="A202" s="140"/>
      <c r="B202" s="141"/>
      <c r="C202" s="142"/>
      <c r="D202" s="141"/>
      <c r="E202" s="141"/>
      <c r="F202" s="143"/>
      <c r="G202" s="144" t="n">
        <f aca="false">F202*0.01</f>
        <v>0</v>
      </c>
      <c r="H202" s="145"/>
      <c r="I202" s="146" t="n">
        <f aca="false">AC202</f>
        <v>0</v>
      </c>
      <c r="J202" s="147" t="n">
        <f aca="false">VLOOKUP(I202,$Z$569:$AB$669,3)</f>
        <v>0</v>
      </c>
      <c r="K202" s="148" t="n">
        <f aca="false">(F202*J202)/100</f>
        <v>0</v>
      </c>
      <c r="L202" s="145"/>
      <c r="M202" s="149"/>
      <c r="N202" s="150"/>
      <c r="O202" s="151" t="n">
        <f aca="false">CEILING(G202+K202+M202,10)</f>
        <v>0</v>
      </c>
      <c r="P202" s="152" t="e">
        <f aca="false">IF(F202&gt;VLOOKUP(E202,'ฐานการคำนวณ (ห้ามลบ)'!$B$3:$G$18,6,),VLOOKUP(E202,'ฐานการคำนวณ (ห้ามลบ)'!$B$3:$G$18,3,),VLOOKUP(E202,'ฐานการคำนวณ (ห้ามลบ)'!$B$3:$G$18,4,))</f>
        <v>#N/A</v>
      </c>
      <c r="Q202" s="151" t="e">
        <f aca="false">ROUNDDOWN((O202/P202)*100,2)</f>
        <v>#N/A</v>
      </c>
      <c r="R202" s="153" t="e">
        <f aca="false">VLOOKUP(E202,'ฐานการคำนวณ (ห้ามลบ)'!$B$3:$C$18,2,)</f>
        <v>#N/A</v>
      </c>
      <c r="S202" s="147" t="e">
        <f aca="false">Q202</f>
        <v>#N/A</v>
      </c>
      <c r="T202" s="154" t="e">
        <f aca="false">U202-F202</f>
        <v>#N/A</v>
      </c>
      <c r="U202" s="155" t="e">
        <f aca="false">IF(F202+CEILING(W202,10)&lt;R202,F202+CEILING(W202,10),IF(F202&gt;R202,F202,R202))</f>
        <v>#N/A</v>
      </c>
      <c r="V202" s="156" t="e">
        <f aca="false">IF(F202+W202&gt;R202,(P202*(S202/100))-T202,0)</f>
        <v>#N/A</v>
      </c>
      <c r="W202" s="154" t="e">
        <f aca="false">IF(F202&gt;R202,0,P202*(S202/100))</f>
        <v>#N/A</v>
      </c>
      <c r="X202" s="157" t="e">
        <f aca="false">IF(F202&gt;R202,0,IF((P202*(S202/100))+F202&gt;R202,T202,P202*(S202/100)))</f>
        <v>#N/A</v>
      </c>
      <c r="Y202" s="141"/>
      <c r="Z202" s="158" t="str">
        <f aca="false">VLOOKUP(AC202,$AD$569:$AE$669,2)</f>
        <v>-</v>
      </c>
      <c r="AA202" s="159"/>
      <c r="AB202" s="159"/>
      <c r="AC202" s="146" t="n">
        <f aca="false">AA202+AB202</f>
        <v>0</v>
      </c>
      <c r="AD202" s="160" t="s">
        <v>112</v>
      </c>
      <c r="AE202" s="161" t="s">
        <v>112</v>
      </c>
      <c r="AF202" s="161" t="s">
        <v>112</v>
      </c>
      <c r="AG202" s="161" t="s">
        <v>112</v>
      </c>
      <c r="AH202" s="162"/>
      <c r="AK202" s="163"/>
      <c r="AL202" s="164"/>
      <c r="AM202" s="163"/>
      <c r="AN202" s="165"/>
      <c r="AO202" s="163"/>
      <c r="AP202" s="163"/>
      <c r="AQ202" s="163"/>
    </row>
    <row r="203" customFormat="false" ht="22.5" hidden="false" customHeight="true" outlineLevel="0" collapsed="false">
      <c r="A203" s="140"/>
      <c r="B203" s="141"/>
      <c r="C203" s="142"/>
      <c r="D203" s="141"/>
      <c r="E203" s="141"/>
      <c r="F203" s="143"/>
      <c r="G203" s="144" t="n">
        <f aca="false">F203*0.01</f>
        <v>0</v>
      </c>
      <c r="H203" s="145"/>
      <c r="I203" s="146" t="n">
        <f aca="false">AC203</f>
        <v>0</v>
      </c>
      <c r="J203" s="147" t="n">
        <f aca="false">VLOOKUP(I203,$Z$569:$AB$669,3)</f>
        <v>0</v>
      </c>
      <c r="K203" s="148" t="n">
        <f aca="false">(F203*J203)/100</f>
        <v>0</v>
      </c>
      <c r="L203" s="145"/>
      <c r="M203" s="149"/>
      <c r="N203" s="150"/>
      <c r="O203" s="151" t="n">
        <f aca="false">CEILING(G203+K203+M203,10)</f>
        <v>0</v>
      </c>
      <c r="P203" s="152" t="e">
        <f aca="false">IF(F203&gt;VLOOKUP(E203,'ฐานการคำนวณ (ห้ามลบ)'!$B$3:$G$18,6,),VLOOKUP(E203,'ฐานการคำนวณ (ห้ามลบ)'!$B$3:$G$18,3,),VLOOKUP(E203,'ฐานการคำนวณ (ห้ามลบ)'!$B$3:$G$18,4,))</f>
        <v>#N/A</v>
      </c>
      <c r="Q203" s="151" t="e">
        <f aca="false">ROUNDDOWN((O203/P203)*100,2)</f>
        <v>#N/A</v>
      </c>
      <c r="R203" s="153" t="e">
        <f aca="false">VLOOKUP(E203,'ฐานการคำนวณ (ห้ามลบ)'!$B$3:$C$18,2,)</f>
        <v>#N/A</v>
      </c>
      <c r="S203" s="147" t="e">
        <f aca="false">Q203</f>
        <v>#N/A</v>
      </c>
      <c r="T203" s="154" t="e">
        <f aca="false">U203-F203</f>
        <v>#N/A</v>
      </c>
      <c r="U203" s="155" t="e">
        <f aca="false">IF(F203+CEILING(W203,10)&lt;R203,F203+CEILING(W203,10),IF(F203&gt;R203,F203,R203))</f>
        <v>#N/A</v>
      </c>
      <c r="V203" s="156" t="e">
        <f aca="false">IF(F203+W203&gt;R203,(P203*(S203/100))-T203,0)</f>
        <v>#N/A</v>
      </c>
      <c r="W203" s="154" t="e">
        <f aca="false">IF(F203&gt;R203,0,P203*(S203/100))</f>
        <v>#N/A</v>
      </c>
      <c r="X203" s="157" t="e">
        <f aca="false">IF(F203&gt;R203,0,IF((P203*(S203/100))+F203&gt;R203,T203,P203*(S203/100)))</f>
        <v>#N/A</v>
      </c>
      <c r="Y203" s="141"/>
      <c r="Z203" s="158" t="str">
        <f aca="false">VLOOKUP(AC203,$AD$569:$AE$669,2)</f>
        <v>-</v>
      </c>
      <c r="AA203" s="159"/>
      <c r="AB203" s="159"/>
      <c r="AC203" s="146" t="n">
        <f aca="false">AA203+AB203</f>
        <v>0</v>
      </c>
      <c r="AD203" s="160" t="s">
        <v>112</v>
      </c>
      <c r="AE203" s="161" t="s">
        <v>112</v>
      </c>
      <c r="AF203" s="161" t="s">
        <v>112</v>
      </c>
      <c r="AG203" s="161" t="s">
        <v>112</v>
      </c>
      <c r="AH203" s="162"/>
      <c r="AK203" s="163"/>
      <c r="AL203" s="164"/>
      <c r="AM203" s="163"/>
      <c r="AN203" s="165"/>
      <c r="AO203" s="163"/>
      <c r="AP203" s="163"/>
      <c r="AQ203" s="163"/>
    </row>
    <row r="204" customFormat="false" ht="22.5" hidden="false" customHeight="true" outlineLevel="0" collapsed="false">
      <c r="A204" s="140"/>
      <c r="B204" s="141"/>
      <c r="C204" s="142"/>
      <c r="D204" s="141"/>
      <c r="E204" s="141"/>
      <c r="F204" s="143"/>
      <c r="G204" s="144" t="n">
        <f aca="false">F204*0.01</f>
        <v>0</v>
      </c>
      <c r="H204" s="145"/>
      <c r="I204" s="146" t="n">
        <f aca="false">AC204</f>
        <v>0</v>
      </c>
      <c r="J204" s="147" t="n">
        <f aca="false">VLOOKUP(I204,$Z$569:$AB$669,3)</f>
        <v>0</v>
      </c>
      <c r="K204" s="148" t="n">
        <f aca="false">(F204*J204)/100</f>
        <v>0</v>
      </c>
      <c r="L204" s="145"/>
      <c r="M204" s="149"/>
      <c r="N204" s="150"/>
      <c r="O204" s="151" t="n">
        <f aca="false">CEILING(G204+K204+M204,10)</f>
        <v>0</v>
      </c>
      <c r="P204" s="152" t="e">
        <f aca="false">IF(F204&gt;VLOOKUP(E204,'ฐานการคำนวณ (ห้ามลบ)'!$B$3:$G$18,6,),VLOOKUP(E204,'ฐานการคำนวณ (ห้ามลบ)'!$B$3:$G$18,3,),VLOOKUP(E204,'ฐานการคำนวณ (ห้ามลบ)'!$B$3:$G$18,4,))</f>
        <v>#N/A</v>
      </c>
      <c r="Q204" s="151" t="e">
        <f aca="false">ROUNDDOWN((O204/P204)*100,2)</f>
        <v>#N/A</v>
      </c>
      <c r="R204" s="153" t="e">
        <f aca="false">VLOOKUP(E204,'ฐานการคำนวณ (ห้ามลบ)'!$B$3:$C$18,2,)</f>
        <v>#N/A</v>
      </c>
      <c r="S204" s="147" t="e">
        <f aca="false">Q204</f>
        <v>#N/A</v>
      </c>
      <c r="T204" s="154" t="e">
        <f aca="false">U204-F204</f>
        <v>#N/A</v>
      </c>
      <c r="U204" s="155" t="e">
        <f aca="false">IF(F204+CEILING(W204,10)&lt;R204,F204+CEILING(W204,10),IF(F204&gt;R204,F204,R204))</f>
        <v>#N/A</v>
      </c>
      <c r="V204" s="156" t="e">
        <f aca="false">IF(F204+W204&gt;R204,(P204*(S204/100))-T204,0)</f>
        <v>#N/A</v>
      </c>
      <c r="W204" s="154" t="e">
        <f aca="false">IF(F204&gt;R204,0,P204*(S204/100))</f>
        <v>#N/A</v>
      </c>
      <c r="X204" s="157" t="e">
        <f aca="false">IF(F204&gt;R204,0,IF((P204*(S204/100))+F204&gt;R204,T204,P204*(S204/100)))</f>
        <v>#N/A</v>
      </c>
      <c r="Y204" s="141"/>
      <c r="Z204" s="158" t="str">
        <f aca="false">VLOOKUP(AC204,$AD$569:$AE$669,2)</f>
        <v>-</v>
      </c>
      <c r="AA204" s="159"/>
      <c r="AB204" s="159"/>
      <c r="AC204" s="146" t="n">
        <f aca="false">AA204+AB204</f>
        <v>0</v>
      </c>
      <c r="AD204" s="160" t="s">
        <v>112</v>
      </c>
      <c r="AE204" s="161" t="s">
        <v>112</v>
      </c>
      <c r="AF204" s="161" t="s">
        <v>112</v>
      </c>
      <c r="AG204" s="161" t="s">
        <v>112</v>
      </c>
      <c r="AH204" s="162"/>
      <c r="AK204" s="163"/>
      <c r="AL204" s="164"/>
      <c r="AM204" s="163"/>
      <c r="AN204" s="165"/>
      <c r="AO204" s="163"/>
      <c r="AP204" s="163"/>
      <c r="AQ204" s="163"/>
    </row>
    <row r="205" customFormat="false" ht="22.5" hidden="false" customHeight="true" outlineLevel="0" collapsed="false">
      <c r="A205" s="140"/>
      <c r="B205" s="141"/>
      <c r="C205" s="142"/>
      <c r="D205" s="141"/>
      <c r="E205" s="141"/>
      <c r="F205" s="143"/>
      <c r="G205" s="144" t="n">
        <f aca="false">F205*0.01</f>
        <v>0</v>
      </c>
      <c r="H205" s="145"/>
      <c r="I205" s="146" t="n">
        <f aca="false">AC205</f>
        <v>0</v>
      </c>
      <c r="J205" s="147" t="n">
        <f aca="false">VLOOKUP(I205,$Z$569:$AB$669,3)</f>
        <v>0</v>
      </c>
      <c r="K205" s="148" t="n">
        <f aca="false">(F205*J205)/100</f>
        <v>0</v>
      </c>
      <c r="L205" s="145"/>
      <c r="M205" s="149"/>
      <c r="N205" s="150"/>
      <c r="O205" s="151" t="n">
        <f aca="false">CEILING(G205+K205+M205,10)</f>
        <v>0</v>
      </c>
      <c r="P205" s="152" t="e">
        <f aca="false">IF(F205&gt;VLOOKUP(E205,'ฐานการคำนวณ (ห้ามลบ)'!$B$3:$G$18,6,),VLOOKUP(E205,'ฐานการคำนวณ (ห้ามลบ)'!$B$3:$G$18,3,),VLOOKUP(E205,'ฐานการคำนวณ (ห้ามลบ)'!$B$3:$G$18,4,))</f>
        <v>#N/A</v>
      </c>
      <c r="Q205" s="151" t="e">
        <f aca="false">ROUNDDOWN((O205/P205)*100,2)</f>
        <v>#N/A</v>
      </c>
      <c r="R205" s="153" t="e">
        <f aca="false">VLOOKUP(E205,'ฐานการคำนวณ (ห้ามลบ)'!$B$3:$C$18,2,)</f>
        <v>#N/A</v>
      </c>
      <c r="S205" s="147" t="e">
        <f aca="false">Q205</f>
        <v>#N/A</v>
      </c>
      <c r="T205" s="154" t="e">
        <f aca="false">U205-F205</f>
        <v>#N/A</v>
      </c>
      <c r="U205" s="155" t="e">
        <f aca="false">IF(F205+CEILING(W205,10)&lt;R205,F205+CEILING(W205,10),IF(F205&gt;R205,F205,R205))</f>
        <v>#N/A</v>
      </c>
      <c r="V205" s="156" t="e">
        <f aca="false">IF(F205+W205&gt;R205,(P205*(S205/100))-T205,0)</f>
        <v>#N/A</v>
      </c>
      <c r="W205" s="154" t="e">
        <f aca="false">IF(F205&gt;R205,0,P205*(S205/100))</f>
        <v>#N/A</v>
      </c>
      <c r="X205" s="157" t="e">
        <f aca="false">IF(F205&gt;R205,0,IF((P205*(S205/100))+F205&gt;R205,T205,P205*(S205/100)))</f>
        <v>#N/A</v>
      </c>
      <c r="Y205" s="141"/>
      <c r="Z205" s="158" t="str">
        <f aca="false">VLOOKUP(AC205,$AD$569:$AE$669,2)</f>
        <v>-</v>
      </c>
      <c r="AA205" s="159"/>
      <c r="AB205" s="159"/>
      <c r="AC205" s="146" t="n">
        <f aca="false">AA205+AB205</f>
        <v>0</v>
      </c>
      <c r="AD205" s="160" t="s">
        <v>112</v>
      </c>
      <c r="AE205" s="161" t="s">
        <v>112</v>
      </c>
      <c r="AF205" s="161" t="s">
        <v>112</v>
      </c>
      <c r="AG205" s="161" t="s">
        <v>112</v>
      </c>
      <c r="AH205" s="162"/>
      <c r="AK205" s="163"/>
      <c r="AL205" s="164"/>
      <c r="AM205" s="163"/>
      <c r="AN205" s="165"/>
      <c r="AO205" s="163"/>
      <c r="AP205" s="163"/>
      <c r="AQ205" s="163"/>
    </row>
    <row r="206" customFormat="false" ht="22.5" hidden="false" customHeight="true" outlineLevel="0" collapsed="false">
      <c r="A206" s="140"/>
      <c r="B206" s="141"/>
      <c r="C206" s="142"/>
      <c r="D206" s="141"/>
      <c r="E206" s="141"/>
      <c r="F206" s="143"/>
      <c r="G206" s="144" t="n">
        <f aca="false">F206*0.01</f>
        <v>0</v>
      </c>
      <c r="H206" s="145"/>
      <c r="I206" s="146" t="n">
        <f aca="false">AC206</f>
        <v>0</v>
      </c>
      <c r="J206" s="147" t="n">
        <f aca="false">VLOOKUP(I206,$Z$569:$AB$669,3)</f>
        <v>0</v>
      </c>
      <c r="K206" s="148" t="n">
        <f aca="false">(F206*J206)/100</f>
        <v>0</v>
      </c>
      <c r="L206" s="145"/>
      <c r="M206" s="149"/>
      <c r="N206" s="150"/>
      <c r="O206" s="151" t="n">
        <f aca="false">CEILING(G206+K206+M206,10)</f>
        <v>0</v>
      </c>
      <c r="P206" s="152" t="e">
        <f aca="false">IF(F206&gt;VLOOKUP(E206,'ฐานการคำนวณ (ห้ามลบ)'!$B$3:$G$18,6,),VLOOKUP(E206,'ฐานการคำนวณ (ห้ามลบ)'!$B$3:$G$18,3,),VLOOKUP(E206,'ฐานการคำนวณ (ห้ามลบ)'!$B$3:$G$18,4,))</f>
        <v>#N/A</v>
      </c>
      <c r="Q206" s="151" t="e">
        <f aca="false">ROUNDDOWN((O206/P206)*100,2)</f>
        <v>#N/A</v>
      </c>
      <c r="R206" s="153" t="e">
        <f aca="false">VLOOKUP(E206,'ฐานการคำนวณ (ห้ามลบ)'!$B$3:$C$18,2,)</f>
        <v>#N/A</v>
      </c>
      <c r="S206" s="147" t="e">
        <f aca="false">Q206</f>
        <v>#N/A</v>
      </c>
      <c r="T206" s="154" t="e">
        <f aca="false">U206-F206</f>
        <v>#N/A</v>
      </c>
      <c r="U206" s="155" t="e">
        <f aca="false">IF(F206+CEILING(W206,10)&lt;R206,F206+CEILING(W206,10),IF(F206&gt;R206,F206,R206))</f>
        <v>#N/A</v>
      </c>
      <c r="V206" s="156" t="e">
        <f aca="false">IF(F206+W206&gt;R206,(P206*(S206/100))-T206,0)</f>
        <v>#N/A</v>
      </c>
      <c r="W206" s="154" t="e">
        <f aca="false">IF(F206&gt;R206,0,P206*(S206/100))</f>
        <v>#N/A</v>
      </c>
      <c r="X206" s="157" t="e">
        <f aca="false">IF(F206&gt;R206,0,IF((P206*(S206/100))+F206&gt;R206,T206,P206*(S206/100)))</f>
        <v>#N/A</v>
      </c>
      <c r="Y206" s="141"/>
      <c r="Z206" s="158" t="str">
        <f aca="false">VLOOKUP(AC206,$AD$569:$AE$669,2)</f>
        <v>-</v>
      </c>
      <c r="AA206" s="159"/>
      <c r="AB206" s="159"/>
      <c r="AC206" s="146" t="n">
        <f aca="false">AA206+AB206</f>
        <v>0</v>
      </c>
      <c r="AD206" s="160" t="s">
        <v>112</v>
      </c>
      <c r="AE206" s="161" t="s">
        <v>112</v>
      </c>
      <c r="AF206" s="161" t="s">
        <v>112</v>
      </c>
      <c r="AG206" s="161" t="s">
        <v>112</v>
      </c>
      <c r="AH206" s="162"/>
      <c r="AK206" s="163"/>
      <c r="AL206" s="164"/>
      <c r="AM206" s="163"/>
      <c r="AN206" s="165"/>
      <c r="AO206" s="163"/>
      <c r="AP206" s="163"/>
      <c r="AQ206" s="163"/>
    </row>
    <row r="207" customFormat="false" ht="22.5" hidden="false" customHeight="true" outlineLevel="0" collapsed="false">
      <c r="A207" s="140"/>
      <c r="B207" s="141"/>
      <c r="C207" s="142"/>
      <c r="D207" s="141"/>
      <c r="E207" s="141"/>
      <c r="F207" s="143"/>
      <c r="G207" s="144" t="n">
        <f aca="false">F207*0.01</f>
        <v>0</v>
      </c>
      <c r="H207" s="145"/>
      <c r="I207" s="146" t="n">
        <f aca="false">AC207</f>
        <v>0</v>
      </c>
      <c r="J207" s="147" t="n">
        <f aca="false">VLOOKUP(I207,$Z$569:$AB$669,3)</f>
        <v>0</v>
      </c>
      <c r="K207" s="148" t="n">
        <f aca="false">(F207*J207)/100</f>
        <v>0</v>
      </c>
      <c r="L207" s="145"/>
      <c r="M207" s="149"/>
      <c r="N207" s="150"/>
      <c r="O207" s="151" t="n">
        <f aca="false">CEILING(G207+K207+M207,10)</f>
        <v>0</v>
      </c>
      <c r="P207" s="152" t="e">
        <f aca="false">IF(F207&gt;VLOOKUP(E207,'ฐานการคำนวณ (ห้ามลบ)'!$B$3:$G$18,6,),VLOOKUP(E207,'ฐานการคำนวณ (ห้ามลบ)'!$B$3:$G$18,3,),VLOOKUP(E207,'ฐานการคำนวณ (ห้ามลบ)'!$B$3:$G$18,4,))</f>
        <v>#N/A</v>
      </c>
      <c r="Q207" s="151" t="e">
        <f aca="false">ROUNDDOWN((O207/P207)*100,2)</f>
        <v>#N/A</v>
      </c>
      <c r="R207" s="153" t="e">
        <f aca="false">VLOOKUP(E207,'ฐานการคำนวณ (ห้ามลบ)'!$B$3:$C$18,2,)</f>
        <v>#N/A</v>
      </c>
      <c r="S207" s="147" t="e">
        <f aca="false">Q207</f>
        <v>#N/A</v>
      </c>
      <c r="T207" s="154" t="e">
        <f aca="false">U207-F207</f>
        <v>#N/A</v>
      </c>
      <c r="U207" s="155" t="e">
        <f aca="false">IF(F207+CEILING(W207,10)&lt;R207,F207+CEILING(W207,10),IF(F207&gt;R207,F207,R207))</f>
        <v>#N/A</v>
      </c>
      <c r="V207" s="156" t="e">
        <f aca="false">IF(F207+W207&gt;R207,(P207*(S207/100))-T207,0)</f>
        <v>#N/A</v>
      </c>
      <c r="W207" s="154" t="e">
        <f aca="false">IF(F207&gt;R207,0,P207*(S207/100))</f>
        <v>#N/A</v>
      </c>
      <c r="X207" s="157" t="e">
        <f aca="false">IF(F207&gt;R207,0,IF((P207*(S207/100))+F207&gt;R207,T207,P207*(S207/100)))</f>
        <v>#N/A</v>
      </c>
      <c r="Y207" s="141"/>
      <c r="Z207" s="158" t="str">
        <f aca="false">VLOOKUP(AC207,$AD$569:$AE$669,2)</f>
        <v>-</v>
      </c>
      <c r="AA207" s="159"/>
      <c r="AB207" s="159"/>
      <c r="AC207" s="146" t="n">
        <f aca="false">AA207+AB207</f>
        <v>0</v>
      </c>
      <c r="AD207" s="160" t="s">
        <v>112</v>
      </c>
      <c r="AE207" s="161" t="s">
        <v>112</v>
      </c>
      <c r="AF207" s="161" t="s">
        <v>112</v>
      </c>
      <c r="AG207" s="161" t="s">
        <v>112</v>
      </c>
      <c r="AH207" s="162"/>
      <c r="AK207" s="163"/>
      <c r="AL207" s="164"/>
      <c r="AM207" s="163"/>
      <c r="AN207" s="165"/>
      <c r="AO207" s="163"/>
      <c r="AP207" s="163"/>
      <c r="AQ207" s="163"/>
    </row>
    <row r="208" customFormat="false" ht="22.5" hidden="false" customHeight="true" outlineLevel="0" collapsed="false">
      <c r="A208" s="140"/>
      <c r="B208" s="141"/>
      <c r="C208" s="142"/>
      <c r="D208" s="141"/>
      <c r="E208" s="141"/>
      <c r="F208" s="143"/>
      <c r="G208" s="144" t="n">
        <f aca="false">F208*0.01</f>
        <v>0</v>
      </c>
      <c r="H208" s="145"/>
      <c r="I208" s="146" t="n">
        <f aca="false">AC208</f>
        <v>0</v>
      </c>
      <c r="J208" s="147" t="n">
        <f aca="false">VLOOKUP(I208,$Z$569:$AB$669,3)</f>
        <v>0</v>
      </c>
      <c r="K208" s="148" t="n">
        <f aca="false">(F208*J208)/100</f>
        <v>0</v>
      </c>
      <c r="L208" s="145"/>
      <c r="M208" s="149"/>
      <c r="N208" s="150"/>
      <c r="O208" s="151" t="n">
        <f aca="false">CEILING(G208+K208+M208,10)</f>
        <v>0</v>
      </c>
      <c r="P208" s="152" t="e">
        <f aca="false">IF(F208&gt;VLOOKUP(E208,'ฐานการคำนวณ (ห้ามลบ)'!$B$3:$G$18,6,),VLOOKUP(E208,'ฐานการคำนวณ (ห้ามลบ)'!$B$3:$G$18,3,),VLOOKUP(E208,'ฐานการคำนวณ (ห้ามลบ)'!$B$3:$G$18,4,))</f>
        <v>#N/A</v>
      </c>
      <c r="Q208" s="151" t="e">
        <f aca="false">ROUNDDOWN((O208/P208)*100,2)</f>
        <v>#N/A</v>
      </c>
      <c r="R208" s="153" t="e">
        <f aca="false">VLOOKUP(E208,'ฐานการคำนวณ (ห้ามลบ)'!$B$3:$C$18,2,)</f>
        <v>#N/A</v>
      </c>
      <c r="S208" s="147" t="e">
        <f aca="false">Q208</f>
        <v>#N/A</v>
      </c>
      <c r="T208" s="154" t="e">
        <f aca="false">U208-F208</f>
        <v>#N/A</v>
      </c>
      <c r="U208" s="155" t="e">
        <f aca="false">IF(F208+CEILING(W208,10)&lt;R208,F208+CEILING(W208,10),IF(F208&gt;R208,F208,R208))</f>
        <v>#N/A</v>
      </c>
      <c r="V208" s="156" t="e">
        <f aca="false">IF(F208+W208&gt;R208,(P208*(S208/100))-T208,0)</f>
        <v>#N/A</v>
      </c>
      <c r="W208" s="154" t="e">
        <f aca="false">IF(F208&gt;R208,0,P208*(S208/100))</f>
        <v>#N/A</v>
      </c>
      <c r="X208" s="157" t="e">
        <f aca="false">IF(F208&gt;R208,0,IF((P208*(S208/100))+F208&gt;R208,T208,P208*(S208/100)))</f>
        <v>#N/A</v>
      </c>
      <c r="Y208" s="141"/>
      <c r="Z208" s="158" t="str">
        <f aca="false">VLOOKUP(AC208,$AD$569:$AE$669,2)</f>
        <v>-</v>
      </c>
      <c r="AA208" s="159"/>
      <c r="AB208" s="159"/>
      <c r="AC208" s="146" t="n">
        <f aca="false">AA208+AB208</f>
        <v>0</v>
      </c>
      <c r="AD208" s="160" t="s">
        <v>112</v>
      </c>
      <c r="AE208" s="161" t="s">
        <v>112</v>
      </c>
      <c r="AF208" s="161" t="s">
        <v>112</v>
      </c>
      <c r="AG208" s="161" t="s">
        <v>112</v>
      </c>
      <c r="AH208" s="162"/>
      <c r="AK208" s="163"/>
      <c r="AL208" s="164"/>
      <c r="AM208" s="163"/>
      <c r="AN208" s="165"/>
      <c r="AO208" s="163"/>
      <c r="AP208" s="163"/>
      <c r="AQ208" s="163"/>
    </row>
    <row r="209" customFormat="false" ht="22.5" hidden="false" customHeight="true" outlineLevel="0" collapsed="false">
      <c r="A209" s="140"/>
      <c r="B209" s="141"/>
      <c r="C209" s="142"/>
      <c r="D209" s="141"/>
      <c r="E209" s="141"/>
      <c r="F209" s="143"/>
      <c r="G209" s="144" t="n">
        <f aca="false">F209*0.01</f>
        <v>0</v>
      </c>
      <c r="H209" s="145"/>
      <c r="I209" s="146" t="n">
        <f aca="false">AC209</f>
        <v>0</v>
      </c>
      <c r="J209" s="147" t="n">
        <f aca="false">VLOOKUP(I209,$Z$569:$AB$669,3)</f>
        <v>0</v>
      </c>
      <c r="K209" s="148" t="n">
        <f aca="false">(F209*J209)/100</f>
        <v>0</v>
      </c>
      <c r="L209" s="145"/>
      <c r="M209" s="149"/>
      <c r="N209" s="150"/>
      <c r="O209" s="151" t="n">
        <f aca="false">CEILING(G209+K209+M209,10)</f>
        <v>0</v>
      </c>
      <c r="P209" s="152" t="e">
        <f aca="false">IF(F209&gt;VLOOKUP(E209,'ฐานการคำนวณ (ห้ามลบ)'!$B$3:$G$18,6,),VLOOKUP(E209,'ฐานการคำนวณ (ห้ามลบ)'!$B$3:$G$18,3,),VLOOKUP(E209,'ฐานการคำนวณ (ห้ามลบ)'!$B$3:$G$18,4,))</f>
        <v>#N/A</v>
      </c>
      <c r="Q209" s="151" t="e">
        <f aca="false">ROUNDDOWN((O209/P209)*100,2)</f>
        <v>#N/A</v>
      </c>
      <c r="R209" s="153" t="e">
        <f aca="false">VLOOKUP(E209,'ฐานการคำนวณ (ห้ามลบ)'!$B$3:$C$18,2,)</f>
        <v>#N/A</v>
      </c>
      <c r="S209" s="147" t="e">
        <f aca="false">Q209</f>
        <v>#N/A</v>
      </c>
      <c r="T209" s="154" t="e">
        <f aca="false">U209-F209</f>
        <v>#N/A</v>
      </c>
      <c r="U209" s="155" t="e">
        <f aca="false">IF(F209+CEILING(W209,10)&lt;R209,F209+CEILING(W209,10),IF(F209&gt;R209,F209,R209))</f>
        <v>#N/A</v>
      </c>
      <c r="V209" s="156" t="e">
        <f aca="false">IF(F209+W209&gt;R209,(P209*(S209/100))-T209,0)</f>
        <v>#N/A</v>
      </c>
      <c r="W209" s="154" t="e">
        <f aca="false">IF(F209&gt;R209,0,P209*(S209/100))</f>
        <v>#N/A</v>
      </c>
      <c r="X209" s="157" t="e">
        <f aca="false">IF(F209&gt;R209,0,IF((P209*(S209/100))+F209&gt;R209,T209,P209*(S209/100)))</f>
        <v>#N/A</v>
      </c>
      <c r="Y209" s="141"/>
      <c r="Z209" s="158" t="str">
        <f aca="false">VLOOKUP(AC209,$AD$569:$AE$669,2)</f>
        <v>-</v>
      </c>
      <c r="AA209" s="159"/>
      <c r="AB209" s="159"/>
      <c r="AC209" s="146" t="n">
        <f aca="false">AA209+AB209</f>
        <v>0</v>
      </c>
      <c r="AD209" s="160" t="s">
        <v>112</v>
      </c>
      <c r="AE209" s="161" t="s">
        <v>112</v>
      </c>
      <c r="AF209" s="161" t="s">
        <v>112</v>
      </c>
      <c r="AG209" s="161" t="s">
        <v>112</v>
      </c>
      <c r="AH209" s="162"/>
      <c r="AK209" s="163"/>
      <c r="AL209" s="164"/>
      <c r="AM209" s="163"/>
      <c r="AN209" s="165"/>
      <c r="AO209" s="163"/>
      <c r="AP209" s="163"/>
      <c r="AQ209" s="163"/>
    </row>
    <row r="210" customFormat="false" ht="22.5" hidden="false" customHeight="true" outlineLevel="0" collapsed="false">
      <c r="A210" s="140"/>
      <c r="B210" s="141"/>
      <c r="C210" s="142"/>
      <c r="D210" s="141"/>
      <c r="E210" s="141"/>
      <c r="F210" s="143"/>
      <c r="G210" s="144" t="n">
        <f aca="false">F210*0.01</f>
        <v>0</v>
      </c>
      <c r="H210" s="145"/>
      <c r="I210" s="146" t="n">
        <f aca="false">AC210</f>
        <v>0</v>
      </c>
      <c r="J210" s="147" t="n">
        <f aca="false">VLOOKUP(I210,$Z$569:$AB$669,3)</f>
        <v>0</v>
      </c>
      <c r="K210" s="148" t="n">
        <f aca="false">(F210*J210)/100</f>
        <v>0</v>
      </c>
      <c r="L210" s="145"/>
      <c r="M210" s="149"/>
      <c r="N210" s="150"/>
      <c r="O210" s="151" t="n">
        <f aca="false">CEILING(G210+K210+M210,10)</f>
        <v>0</v>
      </c>
      <c r="P210" s="152" t="e">
        <f aca="false">IF(F210&gt;VLOOKUP(E210,'ฐานการคำนวณ (ห้ามลบ)'!$B$3:$G$18,6,),VLOOKUP(E210,'ฐานการคำนวณ (ห้ามลบ)'!$B$3:$G$18,3,),VLOOKUP(E210,'ฐานการคำนวณ (ห้ามลบ)'!$B$3:$G$18,4,))</f>
        <v>#N/A</v>
      </c>
      <c r="Q210" s="151" t="e">
        <f aca="false">ROUNDDOWN((O210/P210)*100,2)</f>
        <v>#N/A</v>
      </c>
      <c r="R210" s="153" t="e">
        <f aca="false">VLOOKUP(E210,'ฐานการคำนวณ (ห้ามลบ)'!$B$3:$C$18,2,)</f>
        <v>#N/A</v>
      </c>
      <c r="S210" s="147" t="e">
        <f aca="false">Q210</f>
        <v>#N/A</v>
      </c>
      <c r="T210" s="154" t="e">
        <f aca="false">U210-F210</f>
        <v>#N/A</v>
      </c>
      <c r="U210" s="155" t="e">
        <f aca="false">IF(F210+CEILING(W210,10)&lt;R210,F210+CEILING(W210,10),IF(F210&gt;R210,F210,R210))</f>
        <v>#N/A</v>
      </c>
      <c r="V210" s="156" t="e">
        <f aca="false">IF(F210+W210&gt;R210,(P210*(S210/100))-T210,0)</f>
        <v>#N/A</v>
      </c>
      <c r="W210" s="154" t="e">
        <f aca="false">IF(F210&gt;R210,0,P210*(S210/100))</f>
        <v>#N/A</v>
      </c>
      <c r="X210" s="157" t="e">
        <f aca="false">IF(F210&gt;R210,0,IF((P210*(S210/100))+F210&gt;R210,T210,P210*(S210/100)))</f>
        <v>#N/A</v>
      </c>
      <c r="Y210" s="141"/>
      <c r="Z210" s="158" t="str">
        <f aca="false">VLOOKUP(AC210,$AD$569:$AE$669,2)</f>
        <v>-</v>
      </c>
      <c r="AA210" s="159"/>
      <c r="AB210" s="159"/>
      <c r="AC210" s="146" t="n">
        <f aca="false">AA210+AB210</f>
        <v>0</v>
      </c>
      <c r="AD210" s="160" t="s">
        <v>112</v>
      </c>
      <c r="AE210" s="161" t="s">
        <v>112</v>
      </c>
      <c r="AF210" s="161" t="s">
        <v>112</v>
      </c>
      <c r="AG210" s="161" t="s">
        <v>112</v>
      </c>
      <c r="AH210" s="162"/>
      <c r="AK210" s="163"/>
      <c r="AL210" s="164"/>
      <c r="AM210" s="163"/>
      <c r="AN210" s="165"/>
      <c r="AO210" s="163"/>
      <c r="AP210" s="163"/>
      <c r="AQ210" s="163"/>
    </row>
    <row r="211" customFormat="false" ht="22.5" hidden="false" customHeight="true" outlineLevel="0" collapsed="false">
      <c r="A211" s="140"/>
      <c r="B211" s="141"/>
      <c r="C211" s="142"/>
      <c r="D211" s="141"/>
      <c r="E211" s="141"/>
      <c r="F211" s="143"/>
      <c r="G211" s="144" t="n">
        <f aca="false">F211*0.01</f>
        <v>0</v>
      </c>
      <c r="H211" s="145"/>
      <c r="I211" s="146" t="n">
        <f aca="false">AC211</f>
        <v>0</v>
      </c>
      <c r="J211" s="147" t="n">
        <f aca="false">VLOOKUP(I211,$Z$569:$AB$669,3)</f>
        <v>0</v>
      </c>
      <c r="K211" s="148" t="n">
        <f aca="false">(F211*J211)/100</f>
        <v>0</v>
      </c>
      <c r="L211" s="145"/>
      <c r="M211" s="149"/>
      <c r="N211" s="150"/>
      <c r="O211" s="151" t="n">
        <f aca="false">CEILING(G211+K211+M211,10)</f>
        <v>0</v>
      </c>
      <c r="P211" s="152" t="e">
        <f aca="false">IF(F211&gt;VLOOKUP(E211,'ฐานการคำนวณ (ห้ามลบ)'!$B$3:$G$18,6,),VLOOKUP(E211,'ฐานการคำนวณ (ห้ามลบ)'!$B$3:$G$18,3,),VLOOKUP(E211,'ฐานการคำนวณ (ห้ามลบ)'!$B$3:$G$18,4,))</f>
        <v>#N/A</v>
      </c>
      <c r="Q211" s="151" t="e">
        <f aca="false">ROUNDDOWN((O211/P211)*100,2)</f>
        <v>#N/A</v>
      </c>
      <c r="R211" s="153" t="e">
        <f aca="false">VLOOKUP(E211,'ฐานการคำนวณ (ห้ามลบ)'!$B$3:$C$18,2,)</f>
        <v>#N/A</v>
      </c>
      <c r="S211" s="147" t="e">
        <f aca="false">Q211</f>
        <v>#N/A</v>
      </c>
      <c r="T211" s="154" t="e">
        <f aca="false">U211-F211</f>
        <v>#N/A</v>
      </c>
      <c r="U211" s="155" t="e">
        <f aca="false">IF(F211+CEILING(W211,10)&lt;R211,F211+CEILING(W211,10),IF(F211&gt;R211,F211,R211))</f>
        <v>#N/A</v>
      </c>
      <c r="V211" s="156" t="e">
        <f aca="false">IF(F211+W211&gt;R211,(P211*(S211/100))-T211,0)</f>
        <v>#N/A</v>
      </c>
      <c r="W211" s="154" t="e">
        <f aca="false">IF(F211&gt;R211,0,P211*(S211/100))</f>
        <v>#N/A</v>
      </c>
      <c r="X211" s="157" t="e">
        <f aca="false">IF(F211&gt;R211,0,IF((P211*(S211/100))+F211&gt;R211,T211,P211*(S211/100)))</f>
        <v>#N/A</v>
      </c>
      <c r="Y211" s="141"/>
      <c r="Z211" s="158" t="str">
        <f aca="false">VLOOKUP(AC211,$AD$569:$AE$669,2)</f>
        <v>-</v>
      </c>
      <c r="AA211" s="159"/>
      <c r="AB211" s="159"/>
      <c r="AC211" s="146" t="n">
        <f aca="false">AA211+AB211</f>
        <v>0</v>
      </c>
      <c r="AD211" s="160" t="s">
        <v>112</v>
      </c>
      <c r="AE211" s="161" t="s">
        <v>112</v>
      </c>
      <c r="AF211" s="161" t="s">
        <v>112</v>
      </c>
      <c r="AG211" s="161" t="s">
        <v>112</v>
      </c>
      <c r="AH211" s="162"/>
      <c r="AK211" s="163"/>
      <c r="AL211" s="164"/>
      <c r="AM211" s="163"/>
      <c r="AN211" s="165"/>
      <c r="AO211" s="163"/>
      <c r="AP211" s="163"/>
      <c r="AQ211" s="163"/>
    </row>
    <row r="212" customFormat="false" ht="22.5" hidden="false" customHeight="true" outlineLevel="0" collapsed="false">
      <c r="A212" s="140"/>
      <c r="B212" s="141"/>
      <c r="C212" s="142"/>
      <c r="D212" s="141"/>
      <c r="E212" s="141"/>
      <c r="F212" s="143"/>
      <c r="G212" s="144" t="n">
        <f aca="false">F212*0.01</f>
        <v>0</v>
      </c>
      <c r="H212" s="145"/>
      <c r="I212" s="146" t="n">
        <f aca="false">AC212</f>
        <v>0</v>
      </c>
      <c r="J212" s="147" t="n">
        <f aca="false">VLOOKUP(I212,$Z$569:$AB$669,3)</f>
        <v>0</v>
      </c>
      <c r="K212" s="148" t="n">
        <f aca="false">(F212*J212)/100</f>
        <v>0</v>
      </c>
      <c r="L212" s="145"/>
      <c r="M212" s="149"/>
      <c r="N212" s="150"/>
      <c r="O212" s="151" t="n">
        <f aca="false">CEILING(G212+K212+M212,10)</f>
        <v>0</v>
      </c>
      <c r="P212" s="152" t="e">
        <f aca="false">IF(F212&gt;VLOOKUP(E212,'ฐานการคำนวณ (ห้ามลบ)'!$B$3:$G$18,6,),VLOOKUP(E212,'ฐานการคำนวณ (ห้ามลบ)'!$B$3:$G$18,3,),VLOOKUP(E212,'ฐานการคำนวณ (ห้ามลบ)'!$B$3:$G$18,4,))</f>
        <v>#N/A</v>
      </c>
      <c r="Q212" s="151" t="e">
        <f aca="false">ROUNDDOWN((O212/P212)*100,2)</f>
        <v>#N/A</v>
      </c>
      <c r="R212" s="153" t="e">
        <f aca="false">VLOOKUP(E212,'ฐานการคำนวณ (ห้ามลบ)'!$B$3:$C$18,2,)</f>
        <v>#N/A</v>
      </c>
      <c r="S212" s="147" t="e">
        <f aca="false">Q212</f>
        <v>#N/A</v>
      </c>
      <c r="T212" s="154" t="e">
        <f aca="false">U212-F212</f>
        <v>#N/A</v>
      </c>
      <c r="U212" s="155" t="e">
        <f aca="false">IF(F212+CEILING(W212,10)&lt;R212,F212+CEILING(W212,10),IF(F212&gt;R212,F212,R212))</f>
        <v>#N/A</v>
      </c>
      <c r="V212" s="156" t="e">
        <f aca="false">IF(F212+W212&gt;R212,(P212*(S212/100))-T212,0)</f>
        <v>#N/A</v>
      </c>
      <c r="W212" s="154" t="e">
        <f aca="false">IF(F212&gt;R212,0,P212*(S212/100))</f>
        <v>#N/A</v>
      </c>
      <c r="X212" s="157" t="e">
        <f aca="false">IF(F212&gt;R212,0,IF((P212*(S212/100))+F212&gt;R212,T212,P212*(S212/100)))</f>
        <v>#N/A</v>
      </c>
      <c r="Y212" s="141"/>
      <c r="Z212" s="158" t="str">
        <f aca="false">VLOOKUP(AC212,$AD$569:$AE$669,2)</f>
        <v>-</v>
      </c>
      <c r="AA212" s="159"/>
      <c r="AB212" s="159"/>
      <c r="AC212" s="146" t="n">
        <f aca="false">AA212+AB212</f>
        <v>0</v>
      </c>
      <c r="AD212" s="160" t="s">
        <v>112</v>
      </c>
      <c r="AE212" s="161" t="s">
        <v>112</v>
      </c>
      <c r="AF212" s="161" t="s">
        <v>112</v>
      </c>
      <c r="AG212" s="161" t="s">
        <v>112</v>
      </c>
      <c r="AH212" s="162"/>
      <c r="AK212" s="163"/>
      <c r="AL212" s="164"/>
      <c r="AM212" s="163"/>
      <c r="AN212" s="165"/>
      <c r="AO212" s="163"/>
      <c r="AP212" s="163"/>
      <c r="AQ212" s="163"/>
    </row>
    <row r="213" customFormat="false" ht="22.5" hidden="false" customHeight="true" outlineLevel="0" collapsed="false">
      <c r="A213" s="140"/>
      <c r="B213" s="141"/>
      <c r="C213" s="142"/>
      <c r="D213" s="141"/>
      <c r="E213" s="141"/>
      <c r="F213" s="143"/>
      <c r="G213" s="144" t="n">
        <f aca="false">F213*0.01</f>
        <v>0</v>
      </c>
      <c r="H213" s="145"/>
      <c r="I213" s="146" t="n">
        <f aca="false">AC213</f>
        <v>0</v>
      </c>
      <c r="J213" s="147" t="n">
        <f aca="false">VLOOKUP(I213,$Z$569:$AB$669,3)</f>
        <v>0</v>
      </c>
      <c r="K213" s="148" t="n">
        <f aca="false">(F213*J213)/100</f>
        <v>0</v>
      </c>
      <c r="L213" s="145"/>
      <c r="M213" s="149"/>
      <c r="N213" s="150"/>
      <c r="O213" s="151" t="n">
        <f aca="false">CEILING(G213+K213+M213,10)</f>
        <v>0</v>
      </c>
      <c r="P213" s="152" t="e">
        <f aca="false">IF(F213&gt;VLOOKUP(E213,'ฐานการคำนวณ (ห้ามลบ)'!$B$3:$G$18,6,),VLOOKUP(E213,'ฐานการคำนวณ (ห้ามลบ)'!$B$3:$G$18,3,),VLOOKUP(E213,'ฐานการคำนวณ (ห้ามลบ)'!$B$3:$G$18,4,))</f>
        <v>#N/A</v>
      </c>
      <c r="Q213" s="151" t="e">
        <f aca="false">ROUNDDOWN((O213/P213)*100,2)</f>
        <v>#N/A</v>
      </c>
      <c r="R213" s="153" t="e">
        <f aca="false">VLOOKUP(E213,'ฐานการคำนวณ (ห้ามลบ)'!$B$3:$C$18,2,)</f>
        <v>#N/A</v>
      </c>
      <c r="S213" s="147" t="e">
        <f aca="false">Q213</f>
        <v>#N/A</v>
      </c>
      <c r="T213" s="154" t="e">
        <f aca="false">U213-F213</f>
        <v>#N/A</v>
      </c>
      <c r="U213" s="155" t="e">
        <f aca="false">IF(F213+CEILING(W213,10)&lt;R213,F213+CEILING(W213,10),IF(F213&gt;R213,F213,R213))</f>
        <v>#N/A</v>
      </c>
      <c r="V213" s="156" t="e">
        <f aca="false">IF(F213+W213&gt;R213,(P213*(S213/100))-T213,0)</f>
        <v>#N/A</v>
      </c>
      <c r="W213" s="154" t="e">
        <f aca="false">IF(F213&gt;R213,0,P213*(S213/100))</f>
        <v>#N/A</v>
      </c>
      <c r="X213" s="157" t="e">
        <f aca="false">IF(F213&gt;R213,0,IF((P213*(S213/100))+F213&gt;R213,T213,P213*(S213/100)))</f>
        <v>#N/A</v>
      </c>
      <c r="Y213" s="141"/>
      <c r="Z213" s="158" t="str">
        <f aca="false">VLOOKUP(AC213,$AD$569:$AE$669,2)</f>
        <v>-</v>
      </c>
      <c r="AA213" s="159"/>
      <c r="AB213" s="159"/>
      <c r="AC213" s="146" t="n">
        <f aca="false">AA213+AB213</f>
        <v>0</v>
      </c>
      <c r="AD213" s="160" t="s">
        <v>112</v>
      </c>
      <c r="AE213" s="161" t="s">
        <v>112</v>
      </c>
      <c r="AF213" s="161" t="s">
        <v>112</v>
      </c>
      <c r="AG213" s="161" t="s">
        <v>112</v>
      </c>
      <c r="AH213" s="162"/>
      <c r="AK213" s="163"/>
      <c r="AL213" s="164"/>
      <c r="AM213" s="163"/>
      <c r="AN213" s="165"/>
      <c r="AO213" s="163"/>
      <c r="AP213" s="163"/>
      <c r="AQ213" s="163"/>
    </row>
    <row r="214" customFormat="false" ht="22.5" hidden="false" customHeight="true" outlineLevel="0" collapsed="false">
      <c r="A214" s="140"/>
      <c r="B214" s="141"/>
      <c r="C214" s="142"/>
      <c r="D214" s="141"/>
      <c r="E214" s="141"/>
      <c r="F214" s="143"/>
      <c r="G214" s="144" t="n">
        <f aca="false">F214*0.01</f>
        <v>0</v>
      </c>
      <c r="H214" s="145"/>
      <c r="I214" s="146" t="n">
        <f aca="false">AC214</f>
        <v>0</v>
      </c>
      <c r="J214" s="147" t="n">
        <f aca="false">VLOOKUP(I214,$Z$569:$AB$669,3)</f>
        <v>0</v>
      </c>
      <c r="K214" s="148" t="n">
        <f aca="false">(F214*J214)/100</f>
        <v>0</v>
      </c>
      <c r="L214" s="145"/>
      <c r="M214" s="149"/>
      <c r="N214" s="150"/>
      <c r="O214" s="151" t="n">
        <f aca="false">CEILING(G214+K214+M214,10)</f>
        <v>0</v>
      </c>
      <c r="P214" s="152" t="e">
        <f aca="false">IF(F214&gt;VLOOKUP(E214,'ฐานการคำนวณ (ห้ามลบ)'!$B$3:$G$18,6,),VLOOKUP(E214,'ฐานการคำนวณ (ห้ามลบ)'!$B$3:$G$18,3,),VLOOKUP(E214,'ฐานการคำนวณ (ห้ามลบ)'!$B$3:$G$18,4,))</f>
        <v>#N/A</v>
      </c>
      <c r="Q214" s="151" t="e">
        <f aca="false">ROUNDDOWN((O214/P214)*100,2)</f>
        <v>#N/A</v>
      </c>
      <c r="R214" s="153" t="e">
        <f aca="false">VLOOKUP(E214,'ฐานการคำนวณ (ห้ามลบ)'!$B$3:$C$18,2,)</f>
        <v>#N/A</v>
      </c>
      <c r="S214" s="147" t="e">
        <f aca="false">Q214</f>
        <v>#N/A</v>
      </c>
      <c r="T214" s="154" t="e">
        <f aca="false">U214-F214</f>
        <v>#N/A</v>
      </c>
      <c r="U214" s="155" t="e">
        <f aca="false">IF(F214+CEILING(W214,10)&lt;R214,F214+CEILING(W214,10),IF(F214&gt;R214,F214,R214))</f>
        <v>#N/A</v>
      </c>
      <c r="V214" s="156" t="e">
        <f aca="false">IF(F214+W214&gt;R214,(P214*(S214/100))-T214,0)</f>
        <v>#N/A</v>
      </c>
      <c r="W214" s="154" t="e">
        <f aca="false">IF(F214&gt;R214,0,P214*(S214/100))</f>
        <v>#N/A</v>
      </c>
      <c r="X214" s="157" t="e">
        <f aca="false">IF(F214&gt;R214,0,IF((P214*(S214/100))+F214&gt;R214,T214,P214*(S214/100)))</f>
        <v>#N/A</v>
      </c>
      <c r="Y214" s="141"/>
      <c r="Z214" s="158" t="str">
        <f aca="false">VLOOKUP(AC214,$AD$569:$AE$669,2)</f>
        <v>-</v>
      </c>
      <c r="AA214" s="159"/>
      <c r="AB214" s="159"/>
      <c r="AC214" s="146" t="n">
        <f aca="false">AA214+AB214</f>
        <v>0</v>
      </c>
      <c r="AD214" s="160" t="s">
        <v>112</v>
      </c>
      <c r="AE214" s="161" t="s">
        <v>112</v>
      </c>
      <c r="AF214" s="161" t="s">
        <v>112</v>
      </c>
      <c r="AG214" s="161" t="s">
        <v>112</v>
      </c>
      <c r="AH214" s="162"/>
      <c r="AK214" s="163"/>
      <c r="AL214" s="164"/>
      <c r="AM214" s="163"/>
      <c r="AN214" s="165"/>
      <c r="AO214" s="163"/>
      <c r="AP214" s="163"/>
      <c r="AQ214" s="163"/>
    </row>
    <row r="215" customFormat="false" ht="22.5" hidden="false" customHeight="true" outlineLevel="0" collapsed="false">
      <c r="A215" s="140"/>
      <c r="B215" s="141"/>
      <c r="C215" s="142"/>
      <c r="D215" s="141"/>
      <c r="E215" s="141"/>
      <c r="F215" s="143"/>
      <c r="G215" s="144" t="n">
        <f aca="false">F215*0.01</f>
        <v>0</v>
      </c>
      <c r="H215" s="145"/>
      <c r="I215" s="146" t="n">
        <f aca="false">AC215</f>
        <v>0</v>
      </c>
      <c r="J215" s="147" t="n">
        <f aca="false">VLOOKUP(I215,$Z$569:$AB$669,3)</f>
        <v>0</v>
      </c>
      <c r="K215" s="148" t="n">
        <f aca="false">(F215*J215)/100</f>
        <v>0</v>
      </c>
      <c r="L215" s="145"/>
      <c r="M215" s="149"/>
      <c r="N215" s="150"/>
      <c r="O215" s="151" t="n">
        <f aca="false">CEILING(G215+K215+M215,10)</f>
        <v>0</v>
      </c>
      <c r="P215" s="152" t="e">
        <f aca="false">IF(F215&gt;VLOOKUP(E215,'ฐานการคำนวณ (ห้ามลบ)'!$B$3:$G$18,6,),VLOOKUP(E215,'ฐานการคำนวณ (ห้ามลบ)'!$B$3:$G$18,3,),VLOOKUP(E215,'ฐานการคำนวณ (ห้ามลบ)'!$B$3:$G$18,4,))</f>
        <v>#N/A</v>
      </c>
      <c r="Q215" s="151" t="e">
        <f aca="false">ROUNDDOWN((O215/P215)*100,2)</f>
        <v>#N/A</v>
      </c>
      <c r="R215" s="153" t="e">
        <f aca="false">VLOOKUP(E215,'ฐานการคำนวณ (ห้ามลบ)'!$B$3:$C$18,2,)</f>
        <v>#N/A</v>
      </c>
      <c r="S215" s="147" t="e">
        <f aca="false">Q215</f>
        <v>#N/A</v>
      </c>
      <c r="T215" s="154" t="e">
        <f aca="false">U215-F215</f>
        <v>#N/A</v>
      </c>
      <c r="U215" s="155" t="e">
        <f aca="false">IF(F215+CEILING(W215,10)&lt;R215,F215+CEILING(W215,10),IF(F215&gt;R215,F215,R215))</f>
        <v>#N/A</v>
      </c>
      <c r="V215" s="156" t="e">
        <f aca="false">IF(F215+W215&gt;R215,(P215*(S215/100))-T215,0)</f>
        <v>#N/A</v>
      </c>
      <c r="W215" s="154" t="e">
        <f aca="false">IF(F215&gt;R215,0,P215*(S215/100))</f>
        <v>#N/A</v>
      </c>
      <c r="X215" s="157" t="e">
        <f aca="false">IF(F215&gt;R215,0,IF((P215*(S215/100))+F215&gt;R215,T215,P215*(S215/100)))</f>
        <v>#N/A</v>
      </c>
      <c r="Y215" s="141"/>
      <c r="Z215" s="158" t="str">
        <f aca="false">VLOOKUP(AC215,$AD$569:$AE$669,2)</f>
        <v>-</v>
      </c>
      <c r="AA215" s="159"/>
      <c r="AB215" s="159"/>
      <c r="AC215" s="146" t="n">
        <f aca="false">AA215+AB215</f>
        <v>0</v>
      </c>
      <c r="AD215" s="160" t="s">
        <v>112</v>
      </c>
      <c r="AE215" s="161" t="s">
        <v>112</v>
      </c>
      <c r="AF215" s="161" t="s">
        <v>112</v>
      </c>
      <c r="AG215" s="161" t="s">
        <v>112</v>
      </c>
      <c r="AH215" s="162"/>
      <c r="AK215" s="163"/>
      <c r="AL215" s="164"/>
      <c r="AM215" s="163"/>
      <c r="AN215" s="165"/>
      <c r="AO215" s="163"/>
      <c r="AP215" s="163"/>
      <c r="AQ215" s="163"/>
    </row>
    <row r="216" customFormat="false" ht="22.5" hidden="false" customHeight="true" outlineLevel="0" collapsed="false">
      <c r="A216" s="140"/>
      <c r="B216" s="141"/>
      <c r="C216" s="142"/>
      <c r="D216" s="141"/>
      <c r="E216" s="141"/>
      <c r="F216" s="143"/>
      <c r="G216" s="144" t="n">
        <f aca="false">F216*0.01</f>
        <v>0</v>
      </c>
      <c r="H216" s="145"/>
      <c r="I216" s="146" t="n">
        <f aca="false">AC216</f>
        <v>0</v>
      </c>
      <c r="J216" s="147" t="n">
        <f aca="false">VLOOKUP(I216,$Z$569:$AB$669,3)</f>
        <v>0</v>
      </c>
      <c r="K216" s="148" t="n">
        <f aca="false">(F216*J216)/100</f>
        <v>0</v>
      </c>
      <c r="L216" s="145"/>
      <c r="M216" s="149"/>
      <c r="N216" s="150"/>
      <c r="O216" s="151" t="n">
        <f aca="false">CEILING(G216+K216+M216,10)</f>
        <v>0</v>
      </c>
      <c r="P216" s="152" t="e">
        <f aca="false">IF(F216&gt;VLOOKUP(E216,'ฐานการคำนวณ (ห้ามลบ)'!$B$3:$G$18,6,),VLOOKUP(E216,'ฐานการคำนวณ (ห้ามลบ)'!$B$3:$G$18,3,),VLOOKUP(E216,'ฐานการคำนวณ (ห้ามลบ)'!$B$3:$G$18,4,))</f>
        <v>#N/A</v>
      </c>
      <c r="Q216" s="151" t="e">
        <f aca="false">ROUNDDOWN((O216/P216)*100,2)</f>
        <v>#N/A</v>
      </c>
      <c r="R216" s="153" t="e">
        <f aca="false">VLOOKUP(E216,'ฐานการคำนวณ (ห้ามลบ)'!$B$3:$C$18,2,)</f>
        <v>#N/A</v>
      </c>
      <c r="S216" s="147" t="e">
        <f aca="false">Q216</f>
        <v>#N/A</v>
      </c>
      <c r="T216" s="154" t="e">
        <f aca="false">U216-F216</f>
        <v>#N/A</v>
      </c>
      <c r="U216" s="155" t="e">
        <f aca="false">IF(F216+CEILING(W216,10)&lt;R216,F216+CEILING(W216,10),IF(F216&gt;R216,F216,R216))</f>
        <v>#N/A</v>
      </c>
      <c r="V216" s="156" t="e">
        <f aca="false">IF(F216+W216&gt;R216,(P216*(S216/100))-T216,0)</f>
        <v>#N/A</v>
      </c>
      <c r="W216" s="154" t="e">
        <f aca="false">IF(F216&gt;R216,0,P216*(S216/100))</f>
        <v>#N/A</v>
      </c>
      <c r="X216" s="157" t="e">
        <f aca="false">IF(F216&gt;R216,0,IF((P216*(S216/100))+F216&gt;R216,T216,P216*(S216/100)))</f>
        <v>#N/A</v>
      </c>
      <c r="Y216" s="141"/>
      <c r="Z216" s="158" t="str">
        <f aca="false">VLOOKUP(AC216,$AD$569:$AE$669,2)</f>
        <v>-</v>
      </c>
      <c r="AA216" s="159"/>
      <c r="AB216" s="159"/>
      <c r="AC216" s="146" t="n">
        <f aca="false">AA216+AB216</f>
        <v>0</v>
      </c>
      <c r="AD216" s="160" t="s">
        <v>112</v>
      </c>
      <c r="AE216" s="161" t="s">
        <v>112</v>
      </c>
      <c r="AF216" s="161" t="s">
        <v>112</v>
      </c>
      <c r="AG216" s="161" t="s">
        <v>112</v>
      </c>
      <c r="AH216" s="162"/>
      <c r="AK216" s="163"/>
      <c r="AL216" s="164"/>
      <c r="AM216" s="163"/>
      <c r="AN216" s="165"/>
      <c r="AO216" s="163"/>
      <c r="AP216" s="163"/>
      <c r="AQ216" s="163"/>
    </row>
    <row r="217" customFormat="false" ht="22.5" hidden="false" customHeight="true" outlineLevel="0" collapsed="false">
      <c r="A217" s="140"/>
      <c r="B217" s="141"/>
      <c r="C217" s="142"/>
      <c r="D217" s="141"/>
      <c r="E217" s="141"/>
      <c r="F217" s="143"/>
      <c r="G217" s="144" t="n">
        <f aca="false">F217*0.01</f>
        <v>0</v>
      </c>
      <c r="H217" s="145"/>
      <c r="I217" s="146" t="n">
        <f aca="false">AC217</f>
        <v>0</v>
      </c>
      <c r="J217" s="147" t="n">
        <f aca="false">VLOOKUP(I217,$Z$569:$AB$669,3)</f>
        <v>0</v>
      </c>
      <c r="K217" s="148" t="n">
        <f aca="false">(F217*J217)/100</f>
        <v>0</v>
      </c>
      <c r="L217" s="145"/>
      <c r="M217" s="149"/>
      <c r="N217" s="150"/>
      <c r="O217" s="151" t="n">
        <f aca="false">CEILING(G217+K217+M217,10)</f>
        <v>0</v>
      </c>
      <c r="P217" s="152" t="e">
        <f aca="false">IF(F217&gt;VLOOKUP(E217,'ฐานการคำนวณ (ห้ามลบ)'!$B$3:$G$18,6,),VLOOKUP(E217,'ฐานการคำนวณ (ห้ามลบ)'!$B$3:$G$18,3,),VLOOKUP(E217,'ฐานการคำนวณ (ห้ามลบ)'!$B$3:$G$18,4,))</f>
        <v>#N/A</v>
      </c>
      <c r="Q217" s="151" t="e">
        <f aca="false">ROUNDDOWN((O217/P217)*100,2)</f>
        <v>#N/A</v>
      </c>
      <c r="R217" s="153" t="e">
        <f aca="false">VLOOKUP(E217,'ฐานการคำนวณ (ห้ามลบ)'!$B$3:$C$18,2,)</f>
        <v>#N/A</v>
      </c>
      <c r="S217" s="147" t="e">
        <f aca="false">Q217</f>
        <v>#N/A</v>
      </c>
      <c r="T217" s="154" t="e">
        <f aca="false">U217-F217</f>
        <v>#N/A</v>
      </c>
      <c r="U217" s="155" t="e">
        <f aca="false">IF(F217+CEILING(W217,10)&lt;R217,F217+CEILING(W217,10),IF(F217&gt;R217,F217,R217))</f>
        <v>#N/A</v>
      </c>
      <c r="V217" s="156" t="e">
        <f aca="false">IF(F217+W217&gt;R217,(P217*(S217/100))-T217,0)</f>
        <v>#N/A</v>
      </c>
      <c r="W217" s="154" t="e">
        <f aca="false">IF(F217&gt;R217,0,P217*(S217/100))</f>
        <v>#N/A</v>
      </c>
      <c r="X217" s="157" t="e">
        <f aca="false">IF(F217&gt;R217,0,IF((P217*(S217/100))+F217&gt;R217,T217,P217*(S217/100)))</f>
        <v>#N/A</v>
      </c>
      <c r="Y217" s="141"/>
      <c r="Z217" s="158" t="str">
        <f aca="false">VLOOKUP(AC217,$AD$569:$AE$669,2)</f>
        <v>-</v>
      </c>
      <c r="AA217" s="159"/>
      <c r="AB217" s="159"/>
      <c r="AC217" s="146" t="n">
        <f aca="false">AA217+AB217</f>
        <v>0</v>
      </c>
      <c r="AD217" s="160" t="s">
        <v>112</v>
      </c>
      <c r="AE217" s="161" t="s">
        <v>112</v>
      </c>
      <c r="AF217" s="161" t="s">
        <v>112</v>
      </c>
      <c r="AG217" s="161" t="s">
        <v>112</v>
      </c>
      <c r="AH217" s="162"/>
      <c r="AK217" s="163"/>
      <c r="AL217" s="164"/>
      <c r="AM217" s="163"/>
      <c r="AN217" s="165"/>
      <c r="AO217" s="163"/>
      <c r="AP217" s="163"/>
      <c r="AQ217" s="163"/>
    </row>
    <row r="218" customFormat="false" ht="22.5" hidden="false" customHeight="true" outlineLevel="0" collapsed="false">
      <c r="A218" s="140"/>
      <c r="B218" s="141"/>
      <c r="C218" s="142"/>
      <c r="D218" s="141"/>
      <c r="E218" s="141"/>
      <c r="F218" s="143"/>
      <c r="G218" s="144" t="n">
        <f aca="false">F218*0.01</f>
        <v>0</v>
      </c>
      <c r="H218" s="145"/>
      <c r="I218" s="146" t="n">
        <f aca="false">AC218</f>
        <v>0</v>
      </c>
      <c r="J218" s="147" t="n">
        <f aca="false">VLOOKUP(I218,$Z$569:$AB$669,3)</f>
        <v>0</v>
      </c>
      <c r="K218" s="148" t="n">
        <f aca="false">(F218*J218)/100</f>
        <v>0</v>
      </c>
      <c r="L218" s="145"/>
      <c r="M218" s="149"/>
      <c r="N218" s="150"/>
      <c r="O218" s="151" t="n">
        <f aca="false">CEILING(G218+K218+M218,10)</f>
        <v>0</v>
      </c>
      <c r="P218" s="152" t="e">
        <f aca="false">IF(F218&gt;VLOOKUP(E218,'ฐานการคำนวณ (ห้ามลบ)'!$B$3:$G$18,6,),VLOOKUP(E218,'ฐานการคำนวณ (ห้ามลบ)'!$B$3:$G$18,3,),VLOOKUP(E218,'ฐานการคำนวณ (ห้ามลบ)'!$B$3:$G$18,4,))</f>
        <v>#N/A</v>
      </c>
      <c r="Q218" s="151" t="e">
        <f aca="false">ROUNDDOWN((O218/P218)*100,2)</f>
        <v>#N/A</v>
      </c>
      <c r="R218" s="153" t="e">
        <f aca="false">VLOOKUP(E218,'ฐานการคำนวณ (ห้ามลบ)'!$B$3:$C$18,2,)</f>
        <v>#N/A</v>
      </c>
      <c r="S218" s="147" t="e">
        <f aca="false">Q218</f>
        <v>#N/A</v>
      </c>
      <c r="T218" s="154" t="e">
        <f aca="false">U218-F218</f>
        <v>#N/A</v>
      </c>
      <c r="U218" s="155" t="e">
        <f aca="false">IF(F218+CEILING(W218,10)&lt;R218,F218+CEILING(W218,10),IF(F218&gt;R218,F218,R218))</f>
        <v>#N/A</v>
      </c>
      <c r="V218" s="156" t="e">
        <f aca="false">IF(F218+W218&gt;R218,(P218*(S218/100))-T218,0)</f>
        <v>#N/A</v>
      </c>
      <c r="W218" s="154" t="e">
        <f aca="false">IF(F218&gt;R218,0,P218*(S218/100))</f>
        <v>#N/A</v>
      </c>
      <c r="X218" s="157" t="e">
        <f aca="false">IF(F218&gt;R218,0,IF((P218*(S218/100))+F218&gt;R218,T218,P218*(S218/100)))</f>
        <v>#N/A</v>
      </c>
      <c r="Y218" s="141"/>
      <c r="Z218" s="158" t="str">
        <f aca="false">VLOOKUP(AC218,$AD$569:$AE$669,2)</f>
        <v>-</v>
      </c>
      <c r="AA218" s="159"/>
      <c r="AB218" s="159"/>
      <c r="AC218" s="146" t="n">
        <f aca="false">AA218+AB218</f>
        <v>0</v>
      </c>
      <c r="AD218" s="160" t="s">
        <v>112</v>
      </c>
      <c r="AE218" s="161" t="s">
        <v>112</v>
      </c>
      <c r="AF218" s="161" t="s">
        <v>112</v>
      </c>
      <c r="AG218" s="161" t="s">
        <v>112</v>
      </c>
      <c r="AH218" s="162"/>
      <c r="AK218" s="163"/>
      <c r="AL218" s="164"/>
      <c r="AM218" s="163"/>
      <c r="AN218" s="165"/>
      <c r="AO218" s="163"/>
      <c r="AP218" s="163"/>
      <c r="AQ218" s="163"/>
    </row>
    <row r="219" customFormat="false" ht="22.5" hidden="false" customHeight="true" outlineLevel="0" collapsed="false">
      <c r="A219" s="140"/>
      <c r="B219" s="141"/>
      <c r="C219" s="142"/>
      <c r="D219" s="141"/>
      <c r="E219" s="141"/>
      <c r="F219" s="143"/>
      <c r="G219" s="144" t="n">
        <f aca="false">F219*0.01</f>
        <v>0</v>
      </c>
      <c r="H219" s="145"/>
      <c r="I219" s="146" t="n">
        <f aca="false">AC219</f>
        <v>0</v>
      </c>
      <c r="J219" s="147" t="n">
        <f aca="false">VLOOKUP(I219,$Z$569:$AB$669,3)</f>
        <v>0</v>
      </c>
      <c r="K219" s="148" t="n">
        <f aca="false">(F219*J219)/100</f>
        <v>0</v>
      </c>
      <c r="L219" s="145"/>
      <c r="M219" s="149"/>
      <c r="N219" s="150"/>
      <c r="O219" s="151" t="n">
        <f aca="false">CEILING(G219+K219+M219,10)</f>
        <v>0</v>
      </c>
      <c r="P219" s="152" t="e">
        <f aca="false">IF(F219&gt;VLOOKUP(E219,'ฐานการคำนวณ (ห้ามลบ)'!$B$3:$G$18,6,),VLOOKUP(E219,'ฐานการคำนวณ (ห้ามลบ)'!$B$3:$G$18,3,),VLOOKUP(E219,'ฐานการคำนวณ (ห้ามลบ)'!$B$3:$G$18,4,))</f>
        <v>#N/A</v>
      </c>
      <c r="Q219" s="151" t="e">
        <f aca="false">ROUNDDOWN((O219/P219)*100,2)</f>
        <v>#N/A</v>
      </c>
      <c r="R219" s="153" t="e">
        <f aca="false">VLOOKUP(E219,'ฐานการคำนวณ (ห้ามลบ)'!$B$3:$C$18,2,)</f>
        <v>#N/A</v>
      </c>
      <c r="S219" s="147" t="e">
        <f aca="false">Q219</f>
        <v>#N/A</v>
      </c>
      <c r="T219" s="154" t="e">
        <f aca="false">U219-F219</f>
        <v>#N/A</v>
      </c>
      <c r="U219" s="155" t="e">
        <f aca="false">IF(F219+CEILING(W219,10)&lt;R219,F219+CEILING(W219,10),IF(F219&gt;R219,F219,R219))</f>
        <v>#N/A</v>
      </c>
      <c r="V219" s="156" t="e">
        <f aca="false">IF(F219+W219&gt;R219,(P219*(S219/100))-T219,0)</f>
        <v>#N/A</v>
      </c>
      <c r="W219" s="154" t="e">
        <f aca="false">IF(F219&gt;R219,0,P219*(S219/100))</f>
        <v>#N/A</v>
      </c>
      <c r="X219" s="157" t="e">
        <f aca="false">IF(F219&gt;R219,0,IF((P219*(S219/100))+F219&gt;R219,T219,P219*(S219/100)))</f>
        <v>#N/A</v>
      </c>
      <c r="Y219" s="141"/>
      <c r="Z219" s="158" t="str">
        <f aca="false">VLOOKUP(AC219,$AD$569:$AE$669,2)</f>
        <v>-</v>
      </c>
      <c r="AA219" s="159"/>
      <c r="AB219" s="159"/>
      <c r="AC219" s="146" t="n">
        <f aca="false">AA219+AB219</f>
        <v>0</v>
      </c>
      <c r="AD219" s="160" t="s">
        <v>112</v>
      </c>
      <c r="AE219" s="161" t="s">
        <v>112</v>
      </c>
      <c r="AF219" s="161" t="s">
        <v>112</v>
      </c>
      <c r="AG219" s="161" t="s">
        <v>112</v>
      </c>
      <c r="AH219" s="162"/>
      <c r="AK219" s="163"/>
      <c r="AL219" s="164"/>
      <c r="AM219" s="163"/>
      <c r="AN219" s="165"/>
      <c r="AO219" s="163"/>
      <c r="AP219" s="163"/>
      <c r="AQ219" s="163"/>
    </row>
    <row r="220" customFormat="false" ht="22.5" hidden="false" customHeight="true" outlineLevel="0" collapsed="false">
      <c r="A220" s="140"/>
      <c r="B220" s="141"/>
      <c r="C220" s="142"/>
      <c r="D220" s="141"/>
      <c r="E220" s="141"/>
      <c r="F220" s="143"/>
      <c r="G220" s="144" t="n">
        <f aca="false">F220*0.01</f>
        <v>0</v>
      </c>
      <c r="H220" s="145"/>
      <c r="I220" s="146" t="n">
        <f aca="false">AC220</f>
        <v>0</v>
      </c>
      <c r="J220" s="147" t="n">
        <f aca="false">VLOOKUP(I220,$Z$569:$AB$669,3)</f>
        <v>0</v>
      </c>
      <c r="K220" s="148" t="n">
        <f aca="false">(F220*J220)/100</f>
        <v>0</v>
      </c>
      <c r="L220" s="145"/>
      <c r="M220" s="149"/>
      <c r="N220" s="150"/>
      <c r="O220" s="151" t="n">
        <f aca="false">CEILING(G220+K220+M220,10)</f>
        <v>0</v>
      </c>
      <c r="P220" s="152" t="e">
        <f aca="false">IF(F220&gt;VLOOKUP(E220,'ฐานการคำนวณ (ห้ามลบ)'!$B$3:$G$18,6,),VLOOKUP(E220,'ฐานการคำนวณ (ห้ามลบ)'!$B$3:$G$18,3,),VLOOKUP(E220,'ฐานการคำนวณ (ห้ามลบ)'!$B$3:$G$18,4,))</f>
        <v>#N/A</v>
      </c>
      <c r="Q220" s="151" t="e">
        <f aca="false">ROUNDDOWN((O220/P220)*100,2)</f>
        <v>#N/A</v>
      </c>
      <c r="R220" s="153" t="e">
        <f aca="false">VLOOKUP(E220,'ฐานการคำนวณ (ห้ามลบ)'!$B$3:$C$18,2,)</f>
        <v>#N/A</v>
      </c>
      <c r="S220" s="147" t="e">
        <f aca="false">Q220</f>
        <v>#N/A</v>
      </c>
      <c r="T220" s="154" t="e">
        <f aca="false">U220-F220</f>
        <v>#N/A</v>
      </c>
      <c r="U220" s="155" t="e">
        <f aca="false">IF(F220+CEILING(W220,10)&lt;R220,F220+CEILING(W220,10),IF(F220&gt;R220,F220,R220))</f>
        <v>#N/A</v>
      </c>
      <c r="V220" s="156" t="e">
        <f aca="false">IF(F220+W220&gt;R220,(P220*(S220/100))-T220,0)</f>
        <v>#N/A</v>
      </c>
      <c r="W220" s="154" t="e">
        <f aca="false">IF(F220&gt;R220,0,P220*(S220/100))</f>
        <v>#N/A</v>
      </c>
      <c r="X220" s="157" t="e">
        <f aca="false">IF(F220&gt;R220,0,IF((P220*(S220/100))+F220&gt;R220,T220,P220*(S220/100)))</f>
        <v>#N/A</v>
      </c>
      <c r="Y220" s="141"/>
      <c r="Z220" s="158" t="str">
        <f aca="false">VLOOKUP(AC220,$AD$569:$AE$669,2)</f>
        <v>-</v>
      </c>
      <c r="AA220" s="159"/>
      <c r="AB220" s="159"/>
      <c r="AC220" s="146" t="n">
        <f aca="false">AA220+AB220</f>
        <v>0</v>
      </c>
      <c r="AD220" s="160" t="s">
        <v>112</v>
      </c>
      <c r="AE220" s="161" t="s">
        <v>112</v>
      </c>
      <c r="AF220" s="161" t="s">
        <v>112</v>
      </c>
      <c r="AG220" s="161" t="s">
        <v>112</v>
      </c>
      <c r="AH220" s="162"/>
      <c r="AK220" s="163"/>
      <c r="AL220" s="164"/>
      <c r="AM220" s="163"/>
      <c r="AN220" s="165"/>
      <c r="AO220" s="163"/>
      <c r="AP220" s="163"/>
      <c r="AQ220" s="163"/>
    </row>
    <row r="221" customFormat="false" ht="22.5" hidden="false" customHeight="true" outlineLevel="0" collapsed="false">
      <c r="A221" s="140"/>
      <c r="B221" s="141"/>
      <c r="C221" s="142"/>
      <c r="D221" s="141"/>
      <c r="E221" s="141"/>
      <c r="F221" s="143"/>
      <c r="G221" s="144" t="n">
        <f aca="false">F221*0.01</f>
        <v>0</v>
      </c>
      <c r="H221" s="145"/>
      <c r="I221" s="146" t="n">
        <f aca="false">AC221</f>
        <v>0</v>
      </c>
      <c r="J221" s="147" t="n">
        <f aca="false">VLOOKUP(I221,$Z$569:$AB$669,3)</f>
        <v>0</v>
      </c>
      <c r="K221" s="148" t="n">
        <f aca="false">(F221*J221)/100</f>
        <v>0</v>
      </c>
      <c r="L221" s="145"/>
      <c r="M221" s="149"/>
      <c r="N221" s="150"/>
      <c r="O221" s="151" t="n">
        <f aca="false">CEILING(G221+K221+M221,10)</f>
        <v>0</v>
      </c>
      <c r="P221" s="152" t="e">
        <f aca="false">IF(F221&gt;VLOOKUP(E221,'ฐานการคำนวณ (ห้ามลบ)'!$B$3:$G$18,6,),VLOOKUP(E221,'ฐานการคำนวณ (ห้ามลบ)'!$B$3:$G$18,3,),VLOOKUP(E221,'ฐานการคำนวณ (ห้ามลบ)'!$B$3:$G$18,4,))</f>
        <v>#N/A</v>
      </c>
      <c r="Q221" s="151" t="e">
        <f aca="false">ROUNDDOWN((O221/P221)*100,2)</f>
        <v>#N/A</v>
      </c>
      <c r="R221" s="153" t="e">
        <f aca="false">VLOOKUP(E221,'ฐานการคำนวณ (ห้ามลบ)'!$B$3:$C$18,2,)</f>
        <v>#N/A</v>
      </c>
      <c r="S221" s="147" t="e">
        <f aca="false">Q221</f>
        <v>#N/A</v>
      </c>
      <c r="T221" s="154" t="e">
        <f aca="false">U221-F221</f>
        <v>#N/A</v>
      </c>
      <c r="U221" s="155" t="e">
        <f aca="false">IF(F221+CEILING(W221,10)&lt;R221,F221+CEILING(W221,10),IF(F221&gt;R221,F221,R221))</f>
        <v>#N/A</v>
      </c>
      <c r="V221" s="156" t="e">
        <f aca="false">IF(F221+W221&gt;R221,(P221*(S221/100))-T221,0)</f>
        <v>#N/A</v>
      </c>
      <c r="W221" s="154" t="e">
        <f aca="false">IF(F221&gt;R221,0,P221*(S221/100))</f>
        <v>#N/A</v>
      </c>
      <c r="X221" s="157" t="e">
        <f aca="false">IF(F221&gt;R221,0,IF((P221*(S221/100))+F221&gt;R221,T221,P221*(S221/100)))</f>
        <v>#N/A</v>
      </c>
      <c r="Y221" s="141"/>
      <c r="Z221" s="158" t="str">
        <f aca="false">VLOOKUP(AC221,$AD$569:$AE$669,2)</f>
        <v>-</v>
      </c>
      <c r="AA221" s="159"/>
      <c r="AB221" s="159"/>
      <c r="AC221" s="146" t="n">
        <f aca="false">AA221+AB221</f>
        <v>0</v>
      </c>
      <c r="AD221" s="160" t="s">
        <v>112</v>
      </c>
      <c r="AE221" s="161" t="s">
        <v>112</v>
      </c>
      <c r="AF221" s="161" t="s">
        <v>112</v>
      </c>
      <c r="AG221" s="161" t="s">
        <v>112</v>
      </c>
      <c r="AH221" s="162"/>
      <c r="AK221" s="163"/>
      <c r="AL221" s="164"/>
      <c r="AM221" s="163"/>
      <c r="AN221" s="165"/>
      <c r="AO221" s="163"/>
      <c r="AP221" s="163"/>
      <c r="AQ221" s="163"/>
    </row>
    <row r="222" customFormat="false" ht="22.5" hidden="false" customHeight="true" outlineLevel="0" collapsed="false">
      <c r="A222" s="140"/>
      <c r="B222" s="141"/>
      <c r="C222" s="142"/>
      <c r="D222" s="141"/>
      <c r="E222" s="141"/>
      <c r="F222" s="143"/>
      <c r="G222" s="144" t="n">
        <f aca="false">F222*0.01</f>
        <v>0</v>
      </c>
      <c r="H222" s="145"/>
      <c r="I222" s="146" t="n">
        <f aca="false">AC222</f>
        <v>0</v>
      </c>
      <c r="J222" s="147" t="n">
        <f aca="false">VLOOKUP(I222,$Z$569:$AB$669,3)</f>
        <v>0</v>
      </c>
      <c r="K222" s="148" t="n">
        <f aca="false">(F222*J222)/100</f>
        <v>0</v>
      </c>
      <c r="L222" s="145"/>
      <c r="M222" s="149"/>
      <c r="N222" s="150"/>
      <c r="O222" s="151" t="n">
        <f aca="false">CEILING(G222+K222+M222,10)</f>
        <v>0</v>
      </c>
      <c r="P222" s="152" t="e">
        <f aca="false">IF(F222&gt;VLOOKUP(E222,'ฐานการคำนวณ (ห้ามลบ)'!$B$3:$G$18,6,),VLOOKUP(E222,'ฐานการคำนวณ (ห้ามลบ)'!$B$3:$G$18,3,),VLOOKUP(E222,'ฐานการคำนวณ (ห้ามลบ)'!$B$3:$G$18,4,))</f>
        <v>#N/A</v>
      </c>
      <c r="Q222" s="151" t="e">
        <f aca="false">ROUNDDOWN((O222/P222)*100,2)</f>
        <v>#N/A</v>
      </c>
      <c r="R222" s="153" t="e">
        <f aca="false">VLOOKUP(E222,'ฐานการคำนวณ (ห้ามลบ)'!$B$3:$C$18,2,)</f>
        <v>#N/A</v>
      </c>
      <c r="S222" s="147" t="e">
        <f aca="false">Q222</f>
        <v>#N/A</v>
      </c>
      <c r="T222" s="154" t="e">
        <f aca="false">U222-F222</f>
        <v>#N/A</v>
      </c>
      <c r="U222" s="155" t="e">
        <f aca="false">IF(F222+CEILING(W222,10)&lt;R222,F222+CEILING(W222,10),IF(F222&gt;R222,F222,R222))</f>
        <v>#N/A</v>
      </c>
      <c r="V222" s="156" t="e">
        <f aca="false">IF(F222+W222&gt;R222,(P222*(S222/100))-T222,0)</f>
        <v>#N/A</v>
      </c>
      <c r="W222" s="154" t="e">
        <f aca="false">IF(F222&gt;R222,0,P222*(S222/100))</f>
        <v>#N/A</v>
      </c>
      <c r="X222" s="157" t="e">
        <f aca="false">IF(F222&gt;R222,0,IF((P222*(S222/100))+F222&gt;R222,T222,P222*(S222/100)))</f>
        <v>#N/A</v>
      </c>
      <c r="Y222" s="141"/>
      <c r="Z222" s="158" t="str">
        <f aca="false">VLOOKUP(AC222,$AD$569:$AE$669,2)</f>
        <v>-</v>
      </c>
      <c r="AA222" s="159"/>
      <c r="AB222" s="159"/>
      <c r="AC222" s="146" t="n">
        <f aca="false">AA222+AB222</f>
        <v>0</v>
      </c>
      <c r="AD222" s="160" t="s">
        <v>112</v>
      </c>
      <c r="AE222" s="161" t="s">
        <v>112</v>
      </c>
      <c r="AF222" s="161" t="s">
        <v>112</v>
      </c>
      <c r="AG222" s="161" t="s">
        <v>112</v>
      </c>
      <c r="AH222" s="162"/>
      <c r="AK222" s="163"/>
      <c r="AL222" s="164"/>
      <c r="AM222" s="163"/>
      <c r="AN222" s="165"/>
      <c r="AO222" s="163"/>
      <c r="AP222" s="163"/>
      <c r="AQ222" s="163"/>
    </row>
    <row r="223" customFormat="false" ht="22.5" hidden="false" customHeight="true" outlineLevel="0" collapsed="false">
      <c r="A223" s="140"/>
      <c r="B223" s="141"/>
      <c r="C223" s="142"/>
      <c r="D223" s="141"/>
      <c r="E223" s="141"/>
      <c r="F223" s="143"/>
      <c r="G223" s="144" t="n">
        <f aca="false">F223*0.01</f>
        <v>0</v>
      </c>
      <c r="H223" s="145"/>
      <c r="I223" s="146" t="n">
        <f aca="false">AC223</f>
        <v>0</v>
      </c>
      <c r="J223" s="147" t="n">
        <f aca="false">VLOOKUP(I223,$Z$569:$AB$669,3)</f>
        <v>0</v>
      </c>
      <c r="K223" s="148" t="n">
        <f aca="false">(F223*J223)/100</f>
        <v>0</v>
      </c>
      <c r="L223" s="145"/>
      <c r="M223" s="149"/>
      <c r="N223" s="150"/>
      <c r="O223" s="151" t="n">
        <f aca="false">CEILING(G223+K223+M223,10)</f>
        <v>0</v>
      </c>
      <c r="P223" s="152" t="e">
        <f aca="false">IF(F223&gt;VLOOKUP(E223,'ฐานการคำนวณ (ห้ามลบ)'!$B$3:$G$18,6,),VLOOKUP(E223,'ฐานการคำนวณ (ห้ามลบ)'!$B$3:$G$18,3,),VLOOKUP(E223,'ฐานการคำนวณ (ห้ามลบ)'!$B$3:$G$18,4,))</f>
        <v>#N/A</v>
      </c>
      <c r="Q223" s="151" t="e">
        <f aca="false">ROUNDDOWN((O223/P223)*100,2)</f>
        <v>#N/A</v>
      </c>
      <c r="R223" s="153" t="e">
        <f aca="false">VLOOKUP(E223,'ฐานการคำนวณ (ห้ามลบ)'!$B$3:$C$18,2,)</f>
        <v>#N/A</v>
      </c>
      <c r="S223" s="147" t="e">
        <f aca="false">Q223</f>
        <v>#N/A</v>
      </c>
      <c r="T223" s="154" t="e">
        <f aca="false">U223-F223</f>
        <v>#N/A</v>
      </c>
      <c r="U223" s="155" t="e">
        <f aca="false">IF(F223+CEILING(W223,10)&lt;R223,F223+CEILING(W223,10),IF(F223&gt;R223,F223,R223))</f>
        <v>#N/A</v>
      </c>
      <c r="V223" s="156" t="e">
        <f aca="false">IF(F223+W223&gt;R223,(P223*(S223/100))-T223,0)</f>
        <v>#N/A</v>
      </c>
      <c r="W223" s="154" t="e">
        <f aca="false">IF(F223&gt;R223,0,P223*(S223/100))</f>
        <v>#N/A</v>
      </c>
      <c r="X223" s="157" t="e">
        <f aca="false">IF(F223&gt;R223,0,IF((P223*(S223/100))+F223&gt;R223,T223,P223*(S223/100)))</f>
        <v>#N/A</v>
      </c>
      <c r="Y223" s="141"/>
      <c r="Z223" s="158" t="str">
        <f aca="false">VLOOKUP(AC223,$AD$569:$AE$669,2)</f>
        <v>-</v>
      </c>
      <c r="AA223" s="159"/>
      <c r="AB223" s="159"/>
      <c r="AC223" s="146" t="n">
        <f aca="false">AA223+AB223</f>
        <v>0</v>
      </c>
      <c r="AD223" s="160" t="s">
        <v>112</v>
      </c>
      <c r="AE223" s="161" t="s">
        <v>112</v>
      </c>
      <c r="AF223" s="161" t="s">
        <v>112</v>
      </c>
      <c r="AG223" s="161" t="s">
        <v>112</v>
      </c>
      <c r="AH223" s="162"/>
      <c r="AK223" s="163"/>
      <c r="AL223" s="164"/>
      <c r="AM223" s="163"/>
      <c r="AN223" s="165"/>
      <c r="AO223" s="163"/>
      <c r="AP223" s="163"/>
      <c r="AQ223" s="163"/>
    </row>
    <row r="224" customFormat="false" ht="22.5" hidden="false" customHeight="true" outlineLevel="0" collapsed="false">
      <c r="A224" s="140"/>
      <c r="B224" s="141"/>
      <c r="C224" s="142"/>
      <c r="D224" s="141"/>
      <c r="E224" s="141"/>
      <c r="F224" s="143"/>
      <c r="G224" s="144" t="n">
        <f aca="false">F224*0.01</f>
        <v>0</v>
      </c>
      <c r="H224" s="145"/>
      <c r="I224" s="146" t="n">
        <f aca="false">AC224</f>
        <v>0</v>
      </c>
      <c r="J224" s="147" t="n">
        <f aca="false">VLOOKUP(I224,$Z$569:$AB$669,3)</f>
        <v>0</v>
      </c>
      <c r="K224" s="148" t="n">
        <f aca="false">(F224*J224)/100</f>
        <v>0</v>
      </c>
      <c r="L224" s="145"/>
      <c r="M224" s="149"/>
      <c r="N224" s="150"/>
      <c r="O224" s="151" t="n">
        <f aca="false">CEILING(G224+K224+M224,10)</f>
        <v>0</v>
      </c>
      <c r="P224" s="152" t="e">
        <f aca="false">IF(F224&gt;VLOOKUP(E224,'ฐานการคำนวณ (ห้ามลบ)'!$B$3:$G$18,6,),VLOOKUP(E224,'ฐานการคำนวณ (ห้ามลบ)'!$B$3:$G$18,3,),VLOOKUP(E224,'ฐานการคำนวณ (ห้ามลบ)'!$B$3:$G$18,4,))</f>
        <v>#N/A</v>
      </c>
      <c r="Q224" s="151" t="e">
        <f aca="false">ROUNDDOWN((O224/P224)*100,2)</f>
        <v>#N/A</v>
      </c>
      <c r="R224" s="153" t="e">
        <f aca="false">VLOOKUP(E224,'ฐานการคำนวณ (ห้ามลบ)'!$B$3:$C$18,2,)</f>
        <v>#N/A</v>
      </c>
      <c r="S224" s="147" t="e">
        <f aca="false">Q224</f>
        <v>#N/A</v>
      </c>
      <c r="T224" s="154" t="e">
        <f aca="false">U224-F224</f>
        <v>#N/A</v>
      </c>
      <c r="U224" s="155" t="e">
        <f aca="false">IF(F224+CEILING(W224,10)&lt;R224,F224+CEILING(W224,10),IF(F224&gt;R224,F224,R224))</f>
        <v>#N/A</v>
      </c>
      <c r="V224" s="156" t="e">
        <f aca="false">IF(F224+W224&gt;R224,(P224*(S224/100))-T224,0)</f>
        <v>#N/A</v>
      </c>
      <c r="W224" s="154" t="e">
        <f aca="false">IF(F224&gt;R224,0,P224*(S224/100))</f>
        <v>#N/A</v>
      </c>
      <c r="X224" s="157" t="e">
        <f aca="false">IF(F224&gt;R224,0,IF((P224*(S224/100))+F224&gt;R224,T224,P224*(S224/100)))</f>
        <v>#N/A</v>
      </c>
      <c r="Y224" s="141"/>
      <c r="Z224" s="158" t="str">
        <f aca="false">VLOOKUP(AC224,$AD$569:$AE$669,2)</f>
        <v>-</v>
      </c>
      <c r="AA224" s="159"/>
      <c r="AB224" s="159"/>
      <c r="AC224" s="146" t="n">
        <f aca="false">AA224+AB224</f>
        <v>0</v>
      </c>
      <c r="AD224" s="160" t="s">
        <v>112</v>
      </c>
      <c r="AE224" s="161" t="s">
        <v>112</v>
      </c>
      <c r="AF224" s="161" t="s">
        <v>112</v>
      </c>
      <c r="AG224" s="161" t="s">
        <v>112</v>
      </c>
      <c r="AH224" s="162"/>
      <c r="AK224" s="163"/>
      <c r="AL224" s="164"/>
      <c r="AM224" s="163"/>
      <c r="AN224" s="165"/>
      <c r="AO224" s="163"/>
      <c r="AP224" s="163"/>
      <c r="AQ224" s="163"/>
    </row>
    <row r="225" customFormat="false" ht="22.5" hidden="false" customHeight="true" outlineLevel="0" collapsed="false">
      <c r="A225" s="140"/>
      <c r="B225" s="141"/>
      <c r="C225" s="142"/>
      <c r="D225" s="141"/>
      <c r="E225" s="141"/>
      <c r="F225" s="143"/>
      <c r="G225" s="144" t="n">
        <f aca="false">F225*0.01</f>
        <v>0</v>
      </c>
      <c r="H225" s="145"/>
      <c r="I225" s="146" t="n">
        <f aca="false">AC225</f>
        <v>0</v>
      </c>
      <c r="J225" s="147" t="n">
        <f aca="false">VLOOKUP(I225,$Z$569:$AB$669,3)</f>
        <v>0</v>
      </c>
      <c r="K225" s="148" t="n">
        <f aca="false">(F225*J225)/100</f>
        <v>0</v>
      </c>
      <c r="L225" s="145"/>
      <c r="M225" s="149"/>
      <c r="N225" s="150"/>
      <c r="O225" s="151" t="n">
        <f aca="false">CEILING(G225+K225+M225,10)</f>
        <v>0</v>
      </c>
      <c r="P225" s="152" t="e">
        <f aca="false">IF(F225&gt;VLOOKUP(E225,'ฐานการคำนวณ (ห้ามลบ)'!$B$3:$G$18,6,),VLOOKUP(E225,'ฐานการคำนวณ (ห้ามลบ)'!$B$3:$G$18,3,),VLOOKUP(E225,'ฐานการคำนวณ (ห้ามลบ)'!$B$3:$G$18,4,))</f>
        <v>#N/A</v>
      </c>
      <c r="Q225" s="151" t="e">
        <f aca="false">ROUNDDOWN((O225/P225)*100,2)</f>
        <v>#N/A</v>
      </c>
      <c r="R225" s="153" t="e">
        <f aca="false">VLOOKUP(E225,'ฐานการคำนวณ (ห้ามลบ)'!$B$3:$C$18,2,)</f>
        <v>#N/A</v>
      </c>
      <c r="S225" s="147" t="e">
        <f aca="false">Q225</f>
        <v>#N/A</v>
      </c>
      <c r="T225" s="154" t="e">
        <f aca="false">U225-F225</f>
        <v>#N/A</v>
      </c>
      <c r="U225" s="155" t="e">
        <f aca="false">IF(F225+CEILING(W225,10)&lt;R225,F225+CEILING(W225,10),IF(F225&gt;R225,F225,R225))</f>
        <v>#N/A</v>
      </c>
      <c r="V225" s="156" t="e">
        <f aca="false">IF(F225+W225&gt;R225,(P225*(S225/100))-T225,0)</f>
        <v>#N/A</v>
      </c>
      <c r="W225" s="154" t="e">
        <f aca="false">IF(F225&gt;R225,0,P225*(S225/100))</f>
        <v>#N/A</v>
      </c>
      <c r="X225" s="157" t="e">
        <f aca="false">IF(F225&gt;R225,0,IF((P225*(S225/100))+F225&gt;R225,T225,P225*(S225/100)))</f>
        <v>#N/A</v>
      </c>
      <c r="Y225" s="141"/>
      <c r="Z225" s="158" t="str">
        <f aca="false">VLOOKUP(AC225,$AD$569:$AE$669,2)</f>
        <v>-</v>
      </c>
      <c r="AA225" s="159"/>
      <c r="AB225" s="159"/>
      <c r="AC225" s="146" t="n">
        <f aca="false">AA225+AB225</f>
        <v>0</v>
      </c>
      <c r="AD225" s="160" t="s">
        <v>112</v>
      </c>
      <c r="AE225" s="161" t="s">
        <v>112</v>
      </c>
      <c r="AF225" s="161" t="s">
        <v>112</v>
      </c>
      <c r="AG225" s="161" t="s">
        <v>112</v>
      </c>
      <c r="AH225" s="162"/>
      <c r="AK225" s="163"/>
      <c r="AL225" s="164"/>
      <c r="AM225" s="163"/>
      <c r="AN225" s="165"/>
      <c r="AO225" s="163"/>
      <c r="AP225" s="163"/>
      <c r="AQ225" s="163"/>
    </row>
    <row r="226" customFormat="false" ht="22.5" hidden="false" customHeight="true" outlineLevel="0" collapsed="false">
      <c r="A226" s="140"/>
      <c r="B226" s="141"/>
      <c r="C226" s="142"/>
      <c r="D226" s="141"/>
      <c r="E226" s="141"/>
      <c r="F226" s="143"/>
      <c r="G226" s="144" t="n">
        <f aca="false">F226*0.01</f>
        <v>0</v>
      </c>
      <c r="H226" s="145"/>
      <c r="I226" s="146" t="n">
        <f aca="false">AC226</f>
        <v>0</v>
      </c>
      <c r="J226" s="147" t="n">
        <f aca="false">VLOOKUP(I226,$Z$569:$AB$669,3)</f>
        <v>0</v>
      </c>
      <c r="K226" s="148" t="n">
        <f aca="false">(F226*J226)/100</f>
        <v>0</v>
      </c>
      <c r="L226" s="145"/>
      <c r="M226" s="149"/>
      <c r="N226" s="150"/>
      <c r="O226" s="151" t="n">
        <f aca="false">CEILING(G226+K226+M226,10)</f>
        <v>0</v>
      </c>
      <c r="P226" s="152" t="e">
        <f aca="false">IF(F226&gt;VLOOKUP(E226,'ฐานการคำนวณ (ห้ามลบ)'!$B$3:$G$18,6,),VLOOKUP(E226,'ฐานการคำนวณ (ห้ามลบ)'!$B$3:$G$18,3,),VLOOKUP(E226,'ฐานการคำนวณ (ห้ามลบ)'!$B$3:$G$18,4,))</f>
        <v>#N/A</v>
      </c>
      <c r="Q226" s="151" t="e">
        <f aca="false">ROUNDDOWN((O226/P226)*100,2)</f>
        <v>#N/A</v>
      </c>
      <c r="R226" s="153" t="e">
        <f aca="false">VLOOKUP(E226,'ฐานการคำนวณ (ห้ามลบ)'!$B$3:$C$18,2,)</f>
        <v>#N/A</v>
      </c>
      <c r="S226" s="147" t="e">
        <f aca="false">Q226</f>
        <v>#N/A</v>
      </c>
      <c r="T226" s="154" t="e">
        <f aca="false">U226-F226</f>
        <v>#N/A</v>
      </c>
      <c r="U226" s="155" t="e">
        <f aca="false">IF(F226+CEILING(W226,10)&lt;R226,F226+CEILING(W226,10),IF(F226&gt;R226,F226,R226))</f>
        <v>#N/A</v>
      </c>
      <c r="V226" s="156" t="e">
        <f aca="false">IF(F226+W226&gt;R226,(P226*(S226/100))-T226,0)</f>
        <v>#N/A</v>
      </c>
      <c r="W226" s="154" t="e">
        <f aca="false">IF(F226&gt;R226,0,P226*(S226/100))</f>
        <v>#N/A</v>
      </c>
      <c r="X226" s="157" t="e">
        <f aca="false">IF(F226&gt;R226,0,IF((P226*(S226/100))+F226&gt;R226,T226,P226*(S226/100)))</f>
        <v>#N/A</v>
      </c>
      <c r="Y226" s="141"/>
      <c r="Z226" s="158" t="str">
        <f aca="false">VLOOKUP(AC226,$AD$569:$AE$669,2)</f>
        <v>-</v>
      </c>
      <c r="AA226" s="159"/>
      <c r="AB226" s="159"/>
      <c r="AC226" s="146" t="n">
        <f aca="false">AA226+AB226</f>
        <v>0</v>
      </c>
      <c r="AD226" s="160" t="s">
        <v>112</v>
      </c>
      <c r="AE226" s="161" t="s">
        <v>112</v>
      </c>
      <c r="AF226" s="161" t="s">
        <v>112</v>
      </c>
      <c r="AG226" s="161" t="s">
        <v>112</v>
      </c>
      <c r="AH226" s="162"/>
      <c r="AK226" s="163"/>
      <c r="AL226" s="164"/>
      <c r="AM226" s="163"/>
      <c r="AN226" s="165"/>
      <c r="AO226" s="163"/>
      <c r="AP226" s="163"/>
      <c r="AQ226" s="163"/>
    </row>
    <row r="227" customFormat="false" ht="22.5" hidden="false" customHeight="true" outlineLevel="0" collapsed="false">
      <c r="A227" s="140"/>
      <c r="B227" s="141"/>
      <c r="C227" s="142"/>
      <c r="D227" s="141"/>
      <c r="E227" s="141"/>
      <c r="F227" s="143"/>
      <c r="G227" s="144" t="n">
        <f aca="false">F227*0.01</f>
        <v>0</v>
      </c>
      <c r="H227" s="145"/>
      <c r="I227" s="146" t="n">
        <f aca="false">AC227</f>
        <v>0</v>
      </c>
      <c r="J227" s="147" t="n">
        <f aca="false">VLOOKUP(I227,$Z$569:$AB$669,3)</f>
        <v>0</v>
      </c>
      <c r="K227" s="148" t="n">
        <f aca="false">(F227*J227)/100</f>
        <v>0</v>
      </c>
      <c r="L227" s="145"/>
      <c r="M227" s="149"/>
      <c r="N227" s="150"/>
      <c r="O227" s="151" t="n">
        <f aca="false">CEILING(G227+K227+M227,10)</f>
        <v>0</v>
      </c>
      <c r="P227" s="152" t="e">
        <f aca="false">IF(F227&gt;VLOOKUP(E227,'ฐานการคำนวณ (ห้ามลบ)'!$B$3:$G$18,6,),VLOOKUP(E227,'ฐานการคำนวณ (ห้ามลบ)'!$B$3:$G$18,3,),VLOOKUP(E227,'ฐานการคำนวณ (ห้ามลบ)'!$B$3:$G$18,4,))</f>
        <v>#N/A</v>
      </c>
      <c r="Q227" s="151" t="e">
        <f aca="false">ROUNDDOWN((O227/P227)*100,2)</f>
        <v>#N/A</v>
      </c>
      <c r="R227" s="153" t="e">
        <f aca="false">VLOOKUP(E227,'ฐานการคำนวณ (ห้ามลบ)'!$B$3:$C$18,2,)</f>
        <v>#N/A</v>
      </c>
      <c r="S227" s="147" t="e">
        <f aca="false">Q227</f>
        <v>#N/A</v>
      </c>
      <c r="T227" s="154" t="e">
        <f aca="false">U227-F227</f>
        <v>#N/A</v>
      </c>
      <c r="U227" s="155" t="e">
        <f aca="false">IF(F227+CEILING(W227,10)&lt;R227,F227+CEILING(W227,10),IF(F227&gt;R227,F227,R227))</f>
        <v>#N/A</v>
      </c>
      <c r="V227" s="156" t="e">
        <f aca="false">IF(F227+W227&gt;R227,(P227*(S227/100))-T227,0)</f>
        <v>#N/A</v>
      </c>
      <c r="W227" s="154" t="e">
        <f aca="false">IF(F227&gt;R227,0,P227*(S227/100))</f>
        <v>#N/A</v>
      </c>
      <c r="X227" s="157" t="e">
        <f aca="false">IF(F227&gt;R227,0,IF((P227*(S227/100))+F227&gt;R227,T227,P227*(S227/100)))</f>
        <v>#N/A</v>
      </c>
      <c r="Y227" s="141"/>
      <c r="Z227" s="158" t="str">
        <f aca="false">VLOOKUP(AC227,$AD$569:$AE$669,2)</f>
        <v>-</v>
      </c>
      <c r="AA227" s="159"/>
      <c r="AB227" s="159"/>
      <c r="AC227" s="146" t="n">
        <f aca="false">AA227+AB227</f>
        <v>0</v>
      </c>
      <c r="AD227" s="160" t="s">
        <v>112</v>
      </c>
      <c r="AE227" s="161" t="s">
        <v>112</v>
      </c>
      <c r="AF227" s="161" t="s">
        <v>112</v>
      </c>
      <c r="AG227" s="161" t="s">
        <v>112</v>
      </c>
      <c r="AH227" s="162"/>
      <c r="AK227" s="163"/>
      <c r="AL227" s="164"/>
      <c r="AM227" s="163"/>
      <c r="AN227" s="165"/>
      <c r="AO227" s="163"/>
      <c r="AP227" s="163"/>
      <c r="AQ227" s="163"/>
    </row>
    <row r="228" customFormat="false" ht="22.5" hidden="false" customHeight="true" outlineLevel="0" collapsed="false">
      <c r="A228" s="140"/>
      <c r="B228" s="141"/>
      <c r="C228" s="142"/>
      <c r="D228" s="141"/>
      <c r="E228" s="141"/>
      <c r="F228" s="143"/>
      <c r="G228" s="144" t="n">
        <f aca="false">F228*0.01</f>
        <v>0</v>
      </c>
      <c r="H228" s="145"/>
      <c r="I228" s="146" t="n">
        <f aca="false">AC228</f>
        <v>0</v>
      </c>
      <c r="J228" s="147" t="n">
        <f aca="false">VLOOKUP(I228,$Z$569:$AB$669,3)</f>
        <v>0</v>
      </c>
      <c r="K228" s="148" t="n">
        <f aca="false">(F228*J228)/100</f>
        <v>0</v>
      </c>
      <c r="L228" s="145"/>
      <c r="M228" s="149"/>
      <c r="N228" s="150"/>
      <c r="O228" s="151" t="n">
        <f aca="false">CEILING(G228+K228+M228,10)</f>
        <v>0</v>
      </c>
      <c r="P228" s="152" t="e">
        <f aca="false">IF(F228&gt;VLOOKUP(E228,'ฐานการคำนวณ (ห้ามลบ)'!$B$3:$G$18,6,),VLOOKUP(E228,'ฐานการคำนวณ (ห้ามลบ)'!$B$3:$G$18,3,),VLOOKUP(E228,'ฐานการคำนวณ (ห้ามลบ)'!$B$3:$G$18,4,))</f>
        <v>#N/A</v>
      </c>
      <c r="Q228" s="151" t="e">
        <f aca="false">ROUNDDOWN((O228/P228)*100,2)</f>
        <v>#N/A</v>
      </c>
      <c r="R228" s="153" t="e">
        <f aca="false">VLOOKUP(E228,'ฐานการคำนวณ (ห้ามลบ)'!$B$3:$C$18,2,)</f>
        <v>#N/A</v>
      </c>
      <c r="S228" s="147" t="e">
        <f aca="false">Q228</f>
        <v>#N/A</v>
      </c>
      <c r="T228" s="154" t="e">
        <f aca="false">U228-F228</f>
        <v>#N/A</v>
      </c>
      <c r="U228" s="155" t="e">
        <f aca="false">IF(F228+CEILING(W228,10)&lt;R228,F228+CEILING(W228,10),IF(F228&gt;R228,F228,R228))</f>
        <v>#N/A</v>
      </c>
      <c r="V228" s="156" t="e">
        <f aca="false">IF(F228+W228&gt;R228,(P228*(S228/100))-T228,0)</f>
        <v>#N/A</v>
      </c>
      <c r="W228" s="154" t="e">
        <f aca="false">IF(F228&gt;R228,0,P228*(S228/100))</f>
        <v>#N/A</v>
      </c>
      <c r="X228" s="157" t="e">
        <f aca="false">IF(F228&gt;R228,0,IF((P228*(S228/100))+F228&gt;R228,T228,P228*(S228/100)))</f>
        <v>#N/A</v>
      </c>
      <c r="Y228" s="141"/>
      <c r="Z228" s="158" t="str">
        <f aca="false">VLOOKUP(AC228,$AD$569:$AE$669,2)</f>
        <v>-</v>
      </c>
      <c r="AA228" s="159"/>
      <c r="AB228" s="159"/>
      <c r="AC228" s="146" t="n">
        <f aca="false">AA228+AB228</f>
        <v>0</v>
      </c>
      <c r="AD228" s="160" t="s">
        <v>112</v>
      </c>
      <c r="AE228" s="161" t="s">
        <v>112</v>
      </c>
      <c r="AF228" s="161" t="s">
        <v>112</v>
      </c>
      <c r="AG228" s="161" t="s">
        <v>112</v>
      </c>
      <c r="AH228" s="162"/>
      <c r="AK228" s="163"/>
      <c r="AL228" s="164"/>
      <c r="AM228" s="163"/>
      <c r="AN228" s="165"/>
      <c r="AO228" s="163"/>
      <c r="AP228" s="163"/>
      <c r="AQ228" s="163"/>
    </row>
    <row r="229" customFormat="false" ht="22.5" hidden="false" customHeight="true" outlineLevel="0" collapsed="false">
      <c r="A229" s="140"/>
      <c r="B229" s="141"/>
      <c r="C229" s="142"/>
      <c r="D229" s="141"/>
      <c r="E229" s="141"/>
      <c r="F229" s="143"/>
      <c r="G229" s="144" t="n">
        <f aca="false">F229*0.01</f>
        <v>0</v>
      </c>
      <c r="H229" s="145"/>
      <c r="I229" s="146" t="n">
        <f aca="false">AC229</f>
        <v>0</v>
      </c>
      <c r="J229" s="147" t="n">
        <f aca="false">VLOOKUP(I229,$Z$569:$AB$669,3)</f>
        <v>0</v>
      </c>
      <c r="K229" s="148" t="n">
        <f aca="false">(F229*J229)/100</f>
        <v>0</v>
      </c>
      <c r="L229" s="145"/>
      <c r="M229" s="149"/>
      <c r="N229" s="150"/>
      <c r="O229" s="151" t="n">
        <f aca="false">CEILING(G229+K229+M229,10)</f>
        <v>0</v>
      </c>
      <c r="P229" s="152" t="e">
        <f aca="false">IF(F229&gt;VLOOKUP(E229,'ฐานการคำนวณ (ห้ามลบ)'!$B$3:$G$18,6,),VLOOKUP(E229,'ฐานการคำนวณ (ห้ามลบ)'!$B$3:$G$18,3,),VLOOKUP(E229,'ฐานการคำนวณ (ห้ามลบ)'!$B$3:$G$18,4,))</f>
        <v>#N/A</v>
      </c>
      <c r="Q229" s="151" t="e">
        <f aca="false">ROUNDDOWN((O229/P229)*100,2)</f>
        <v>#N/A</v>
      </c>
      <c r="R229" s="153" t="e">
        <f aca="false">VLOOKUP(E229,'ฐานการคำนวณ (ห้ามลบ)'!$B$3:$C$18,2,)</f>
        <v>#N/A</v>
      </c>
      <c r="S229" s="147" t="e">
        <f aca="false">Q229</f>
        <v>#N/A</v>
      </c>
      <c r="T229" s="154" t="e">
        <f aca="false">U229-F229</f>
        <v>#N/A</v>
      </c>
      <c r="U229" s="155" t="e">
        <f aca="false">IF(F229+CEILING(W229,10)&lt;R229,F229+CEILING(W229,10),IF(F229&gt;R229,F229,R229))</f>
        <v>#N/A</v>
      </c>
      <c r="V229" s="156" t="e">
        <f aca="false">IF(F229+W229&gt;R229,(P229*(S229/100))-T229,0)</f>
        <v>#N/A</v>
      </c>
      <c r="W229" s="154" t="e">
        <f aca="false">IF(F229&gt;R229,0,P229*(S229/100))</f>
        <v>#N/A</v>
      </c>
      <c r="X229" s="157" t="e">
        <f aca="false">IF(F229&gt;R229,0,IF((P229*(S229/100))+F229&gt;R229,T229,P229*(S229/100)))</f>
        <v>#N/A</v>
      </c>
      <c r="Y229" s="141"/>
      <c r="Z229" s="158" t="str">
        <f aca="false">VLOOKUP(AC229,$AD$569:$AE$669,2)</f>
        <v>-</v>
      </c>
      <c r="AA229" s="159"/>
      <c r="AB229" s="159"/>
      <c r="AC229" s="146" t="n">
        <f aca="false">AA229+AB229</f>
        <v>0</v>
      </c>
      <c r="AD229" s="160" t="s">
        <v>112</v>
      </c>
      <c r="AE229" s="161" t="s">
        <v>112</v>
      </c>
      <c r="AF229" s="161" t="s">
        <v>112</v>
      </c>
      <c r="AG229" s="161" t="s">
        <v>112</v>
      </c>
      <c r="AH229" s="162"/>
      <c r="AK229" s="163"/>
      <c r="AL229" s="164"/>
      <c r="AM229" s="163"/>
      <c r="AN229" s="165"/>
      <c r="AO229" s="163"/>
      <c r="AP229" s="163"/>
      <c r="AQ229" s="163"/>
    </row>
    <row r="230" customFormat="false" ht="22.5" hidden="false" customHeight="true" outlineLevel="0" collapsed="false">
      <c r="A230" s="140"/>
      <c r="B230" s="141"/>
      <c r="C230" s="142"/>
      <c r="D230" s="141"/>
      <c r="E230" s="141"/>
      <c r="F230" s="143"/>
      <c r="G230" s="144" t="n">
        <f aca="false">F230*0.01</f>
        <v>0</v>
      </c>
      <c r="H230" s="145"/>
      <c r="I230" s="146" t="n">
        <f aca="false">AC230</f>
        <v>0</v>
      </c>
      <c r="J230" s="147" t="n">
        <f aca="false">VLOOKUP(I230,$Z$569:$AB$669,3)</f>
        <v>0</v>
      </c>
      <c r="K230" s="148" t="n">
        <f aca="false">(F230*J230)/100</f>
        <v>0</v>
      </c>
      <c r="L230" s="145"/>
      <c r="M230" s="149"/>
      <c r="N230" s="150"/>
      <c r="O230" s="151" t="n">
        <f aca="false">CEILING(G230+K230+M230,10)</f>
        <v>0</v>
      </c>
      <c r="P230" s="152" t="e">
        <f aca="false">IF(F230&gt;VLOOKUP(E230,'ฐานการคำนวณ (ห้ามลบ)'!$B$3:$G$18,6,),VLOOKUP(E230,'ฐานการคำนวณ (ห้ามลบ)'!$B$3:$G$18,3,),VLOOKUP(E230,'ฐานการคำนวณ (ห้ามลบ)'!$B$3:$G$18,4,))</f>
        <v>#N/A</v>
      </c>
      <c r="Q230" s="151" t="e">
        <f aca="false">ROUNDDOWN((O230/P230)*100,2)</f>
        <v>#N/A</v>
      </c>
      <c r="R230" s="153" t="e">
        <f aca="false">VLOOKUP(E230,'ฐานการคำนวณ (ห้ามลบ)'!$B$3:$C$18,2,)</f>
        <v>#N/A</v>
      </c>
      <c r="S230" s="147" t="e">
        <f aca="false">Q230</f>
        <v>#N/A</v>
      </c>
      <c r="T230" s="154" t="e">
        <f aca="false">U230-F230</f>
        <v>#N/A</v>
      </c>
      <c r="U230" s="155" t="e">
        <f aca="false">IF(F230+CEILING(W230,10)&lt;R230,F230+CEILING(W230,10),IF(F230&gt;R230,F230,R230))</f>
        <v>#N/A</v>
      </c>
      <c r="V230" s="156" t="e">
        <f aca="false">IF(F230+W230&gt;R230,(P230*(S230/100))-T230,0)</f>
        <v>#N/A</v>
      </c>
      <c r="W230" s="154" t="e">
        <f aca="false">IF(F230&gt;R230,0,P230*(S230/100))</f>
        <v>#N/A</v>
      </c>
      <c r="X230" s="157" t="e">
        <f aca="false">IF(F230&gt;R230,0,IF((P230*(S230/100))+F230&gt;R230,T230,P230*(S230/100)))</f>
        <v>#N/A</v>
      </c>
      <c r="Y230" s="141"/>
      <c r="Z230" s="158" t="str">
        <f aca="false">VLOOKUP(AC230,$AD$569:$AE$669,2)</f>
        <v>-</v>
      </c>
      <c r="AA230" s="159"/>
      <c r="AB230" s="159"/>
      <c r="AC230" s="146" t="n">
        <f aca="false">AA230+AB230</f>
        <v>0</v>
      </c>
      <c r="AD230" s="160" t="s">
        <v>112</v>
      </c>
      <c r="AE230" s="161" t="s">
        <v>112</v>
      </c>
      <c r="AF230" s="161" t="s">
        <v>112</v>
      </c>
      <c r="AG230" s="161" t="s">
        <v>112</v>
      </c>
      <c r="AH230" s="162"/>
      <c r="AK230" s="163"/>
      <c r="AL230" s="164"/>
      <c r="AM230" s="163"/>
      <c r="AN230" s="165"/>
      <c r="AO230" s="163"/>
      <c r="AP230" s="163"/>
      <c r="AQ230" s="163"/>
    </row>
    <row r="231" customFormat="false" ht="22.5" hidden="false" customHeight="true" outlineLevel="0" collapsed="false">
      <c r="A231" s="140"/>
      <c r="B231" s="141"/>
      <c r="C231" s="142"/>
      <c r="D231" s="141"/>
      <c r="E231" s="141"/>
      <c r="F231" s="143"/>
      <c r="G231" s="144" t="n">
        <f aca="false">F231*0.01</f>
        <v>0</v>
      </c>
      <c r="H231" s="145"/>
      <c r="I231" s="146" t="n">
        <f aca="false">AC231</f>
        <v>0</v>
      </c>
      <c r="J231" s="147" t="n">
        <f aca="false">VLOOKUP(I231,$Z$569:$AB$669,3)</f>
        <v>0</v>
      </c>
      <c r="K231" s="148" t="n">
        <f aca="false">(F231*J231)/100</f>
        <v>0</v>
      </c>
      <c r="L231" s="145"/>
      <c r="M231" s="149"/>
      <c r="N231" s="150"/>
      <c r="O231" s="151" t="n">
        <f aca="false">CEILING(G231+K231+M231,10)</f>
        <v>0</v>
      </c>
      <c r="P231" s="152" t="e">
        <f aca="false">IF(F231&gt;VLOOKUP(E231,'ฐานการคำนวณ (ห้ามลบ)'!$B$3:$G$18,6,),VLOOKUP(E231,'ฐานการคำนวณ (ห้ามลบ)'!$B$3:$G$18,3,),VLOOKUP(E231,'ฐานการคำนวณ (ห้ามลบ)'!$B$3:$G$18,4,))</f>
        <v>#N/A</v>
      </c>
      <c r="Q231" s="151" t="e">
        <f aca="false">ROUNDDOWN((O231/P231)*100,2)</f>
        <v>#N/A</v>
      </c>
      <c r="R231" s="153" t="e">
        <f aca="false">VLOOKUP(E231,'ฐานการคำนวณ (ห้ามลบ)'!$B$3:$C$18,2,)</f>
        <v>#N/A</v>
      </c>
      <c r="S231" s="147" t="e">
        <f aca="false">Q231</f>
        <v>#N/A</v>
      </c>
      <c r="T231" s="154" t="e">
        <f aca="false">U231-F231</f>
        <v>#N/A</v>
      </c>
      <c r="U231" s="155" t="e">
        <f aca="false">IF(F231+CEILING(W231,10)&lt;R231,F231+CEILING(W231,10),IF(F231&gt;R231,F231,R231))</f>
        <v>#N/A</v>
      </c>
      <c r="V231" s="156" t="e">
        <f aca="false">IF(F231+W231&gt;R231,(P231*(S231/100))-T231,0)</f>
        <v>#N/A</v>
      </c>
      <c r="W231" s="154" t="e">
        <f aca="false">IF(F231&gt;R231,0,P231*(S231/100))</f>
        <v>#N/A</v>
      </c>
      <c r="X231" s="157" t="e">
        <f aca="false">IF(F231&gt;R231,0,IF((P231*(S231/100))+F231&gt;R231,T231,P231*(S231/100)))</f>
        <v>#N/A</v>
      </c>
      <c r="Y231" s="141"/>
      <c r="Z231" s="158" t="str">
        <f aca="false">VLOOKUP(AC231,$AD$569:$AE$669,2)</f>
        <v>-</v>
      </c>
      <c r="AA231" s="159"/>
      <c r="AB231" s="159"/>
      <c r="AC231" s="146" t="n">
        <f aca="false">AA231+AB231</f>
        <v>0</v>
      </c>
      <c r="AD231" s="160" t="s">
        <v>112</v>
      </c>
      <c r="AE231" s="161" t="s">
        <v>112</v>
      </c>
      <c r="AF231" s="161" t="s">
        <v>112</v>
      </c>
      <c r="AG231" s="161" t="s">
        <v>112</v>
      </c>
      <c r="AH231" s="162"/>
      <c r="AK231" s="163"/>
      <c r="AL231" s="164"/>
      <c r="AM231" s="163"/>
      <c r="AN231" s="165"/>
      <c r="AO231" s="163"/>
      <c r="AP231" s="163"/>
      <c r="AQ231" s="163"/>
    </row>
    <row r="232" customFormat="false" ht="22.5" hidden="false" customHeight="true" outlineLevel="0" collapsed="false">
      <c r="A232" s="140"/>
      <c r="B232" s="141"/>
      <c r="C232" s="142"/>
      <c r="D232" s="141"/>
      <c r="E232" s="141"/>
      <c r="F232" s="143"/>
      <c r="G232" s="144" t="n">
        <f aca="false">F232*0.01</f>
        <v>0</v>
      </c>
      <c r="H232" s="145"/>
      <c r="I232" s="146" t="n">
        <f aca="false">AC232</f>
        <v>0</v>
      </c>
      <c r="J232" s="147" t="n">
        <f aca="false">VLOOKUP(I232,$Z$569:$AB$669,3)</f>
        <v>0</v>
      </c>
      <c r="K232" s="148" t="n">
        <f aca="false">(F232*J232)/100</f>
        <v>0</v>
      </c>
      <c r="L232" s="145"/>
      <c r="M232" s="149"/>
      <c r="N232" s="150"/>
      <c r="O232" s="151" t="n">
        <f aca="false">CEILING(G232+K232+M232,10)</f>
        <v>0</v>
      </c>
      <c r="P232" s="152" t="e">
        <f aca="false">IF(F232&gt;VLOOKUP(E232,'ฐานการคำนวณ (ห้ามลบ)'!$B$3:$G$18,6,),VLOOKUP(E232,'ฐานการคำนวณ (ห้ามลบ)'!$B$3:$G$18,3,),VLOOKUP(E232,'ฐานการคำนวณ (ห้ามลบ)'!$B$3:$G$18,4,))</f>
        <v>#N/A</v>
      </c>
      <c r="Q232" s="151" t="e">
        <f aca="false">ROUNDDOWN((O232/P232)*100,2)</f>
        <v>#N/A</v>
      </c>
      <c r="R232" s="153" t="e">
        <f aca="false">VLOOKUP(E232,'ฐานการคำนวณ (ห้ามลบ)'!$B$3:$C$18,2,)</f>
        <v>#N/A</v>
      </c>
      <c r="S232" s="147" t="e">
        <f aca="false">Q232</f>
        <v>#N/A</v>
      </c>
      <c r="T232" s="154" t="e">
        <f aca="false">U232-F232</f>
        <v>#N/A</v>
      </c>
      <c r="U232" s="155" t="e">
        <f aca="false">IF(F232+CEILING(W232,10)&lt;R232,F232+CEILING(W232,10),IF(F232&gt;R232,F232,R232))</f>
        <v>#N/A</v>
      </c>
      <c r="V232" s="156" t="e">
        <f aca="false">IF(F232+W232&gt;R232,(P232*(S232/100))-T232,0)</f>
        <v>#N/A</v>
      </c>
      <c r="W232" s="154" t="e">
        <f aca="false">IF(F232&gt;R232,0,P232*(S232/100))</f>
        <v>#N/A</v>
      </c>
      <c r="X232" s="157" t="e">
        <f aca="false">IF(F232&gt;R232,0,IF((P232*(S232/100))+F232&gt;R232,T232,P232*(S232/100)))</f>
        <v>#N/A</v>
      </c>
      <c r="Y232" s="141"/>
      <c r="Z232" s="158" t="str">
        <f aca="false">VLOOKUP(AC232,$AD$569:$AE$669,2)</f>
        <v>-</v>
      </c>
      <c r="AA232" s="159"/>
      <c r="AB232" s="159"/>
      <c r="AC232" s="146" t="n">
        <f aca="false">AA232+AB232</f>
        <v>0</v>
      </c>
      <c r="AD232" s="160" t="s">
        <v>112</v>
      </c>
      <c r="AE232" s="161" t="s">
        <v>112</v>
      </c>
      <c r="AF232" s="161" t="s">
        <v>112</v>
      </c>
      <c r="AG232" s="161" t="s">
        <v>112</v>
      </c>
      <c r="AH232" s="162"/>
      <c r="AK232" s="163"/>
      <c r="AL232" s="164"/>
      <c r="AM232" s="163"/>
      <c r="AN232" s="165"/>
      <c r="AO232" s="163"/>
      <c r="AP232" s="163"/>
      <c r="AQ232" s="163"/>
    </row>
    <row r="233" customFormat="false" ht="22.5" hidden="false" customHeight="true" outlineLevel="0" collapsed="false">
      <c r="A233" s="140"/>
      <c r="B233" s="141"/>
      <c r="C233" s="142"/>
      <c r="D233" s="141"/>
      <c r="E233" s="141"/>
      <c r="F233" s="143"/>
      <c r="G233" s="144" t="n">
        <f aca="false">F233*0.01</f>
        <v>0</v>
      </c>
      <c r="H233" s="145"/>
      <c r="I233" s="146" t="n">
        <f aca="false">AC233</f>
        <v>0</v>
      </c>
      <c r="J233" s="147" t="n">
        <f aca="false">VLOOKUP(I233,$Z$569:$AB$669,3)</f>
        <v>0</v>
      </c>
      <c r="K233" s="148" t="n">
        <f aca="false">(F233*J233)/100</f>
        <v>0</v>
      </c>
      <c r="L233" s="145"/>
      <c r="M233" s="149"/>
      <c r="N233" s="150"/>
      <c r="O233" s="151" t="n">
        <f aca="false">CEILING(G233+K233+M233,10)</f>
        <v>0</v>
      </c>
      <c r="P233" s="152" t="e">
        <f aca="false">IF(F233&gt;VLOOKUP(E233,'ฐานการคำนวณ (ห้ามลบ)'!$B$3:$G$18,6,),VLOOKUP(E233,'ฐานการคำนวณ (ห้ามลบ)'!$B$3:$G$18,3,),VLOOKUP(E233,'ฐานการคำนวณ (ห้ามลบ)'!$B$3:$G$18,4,))</f>
        <v>#N/A</v>
      </c>
      <c r="Q233" s="151" t="e">
        <f aca="false">ROUNDDOWN((O233/P233)*100,2)</f>
        <v>#N/A</v>
      </c>
      <c r="R233" s="153" t="e">
        <f aca="false">VLOOKUP(E233,'ฐานการคำนวณ (ห้ามลบ)'!$B$3:$C$18,2,)</f>
        <v>#N/A</v>
      </c>
      <c r="S233" s="147" t="e">
        <f aca="false">Q233</f>
        <v>#N/A</v>
      </c>
      <c r="T233" s="154" t="e">
        <f aca="false">U233-F233</f>
        <v>#N/A</v>
      </c>
      <c r="U233" s="155" t="e">
        <f aca="false">IF(F233+CEILING(W233,10)&lt;R233,F233+CEILING(W233,10),IF(F233&gt;R233,F233,R233))</f>
        <v>#N/A</v>
      </c>
      <c r="V233" s="156" t="e">
        <f aca="false">IF(F233+W233&gt;R233,(P233*(S233/100))-T233,0)</f>
        <v>#N/A</v>
      </c>
      <c r="W233" s="154" t="e">
        <f aca="false">IF(F233&gt;R233,0,P233*(S233/100))</f>
        <v>#N/A</v>
      </c>
      <c r="X233" s="157" t="e">
        <f aca="false">IF(F233&gt;R233,0,IF((P233*(S233/100))+F233&gt;R233,T233,P233*(S233/100)))</f>
        <v>#N/A</v>
      </c>
      <c r="Y233" s="141"/>
      <c r="Z233" s="158" t="str">
        <f aca="false">VLOOKUP(AC233,$AD$569:$AE$669,2)</f>
        <v>-</v>
      </c>
      <c r="AA233" s="159"/>
      <c r="AB233" s="159"/>
      <c r="AC233" s="146" t="n">
        <f aca="false">AA233+AB233</f>
        <v>0</v>
      </c>
      <c r="AD233" s="160" t="s">
        <v>112</v>
      </c>
      <c r="AE233" s="161" t="s">
        <v>112</v>
      </c>
      <c r="AF233" s="161" t="s">
        <v>112</v>
      </c>
      <c r="AG233" s="161" t="s">
        <v>112</v>
      </c>
      <c r="AH233" s="162"/>
      <c r="AK233" s="163"/>
      <c r="AL233" s="164"/>
      <c r="AM233" s="163"/>
      <c r="AN233" s="165"/>
      <c r="AO233" s="163"/>
      <c r="AP233" s="163"/>
      <c r="AQ233" s="163"/>
    </row>
    <row r="234" customFormat="false" ht="22.5" hidden="false" customHeight="true" outlineLevel="0" collapsed="false">
      <c r="A234" s="140"/>
      <c r="B234" s="141"/>
      <c r="C234" s="142"/>
      <c r="D234" s="141"/>
      <c r="E234" s="141"/>
      <c r="F234" s="143"/>
      <c r="G234" s="144" t="n">
        <f aca="false">F234*0.01</f>
        <v>0</v>
      </c>
      <c r="H234" s="145"/>
      <c r="I234" s="146" t="n">
        <f aca="false">AC234</f>
        <v>0</v>
      </c>
      <c r="J234" s="147" t="n">
        <f aca="false">VLOOKUP(I234,$Z$569:$AB$669,3)</f>
        <v>0</v>
      </c>
      <c r="K234" s="148" t="n">
        <f aca="false">(F234*J234)/100</f>
        <v>0</v>
      </c>
      <c r="L234" s="145"/>
      <c r="M234" s="149"/>
      <c r="N234" s="150"/>
      <c r="O234" s="151" t="n">
        <f aca="false">CEILING(G234+K234+M234,10)</f>
        <v>0</v>
      </c>
      <c r="P234" s="152" t="e">
        <f aca="false">IF(F234&gt;VLOOKUP(E234,'ฐานการคำนวณ (ห้ามลบ)'!$B$3:$G$18,6,),VLOOKUP(E234,'ฐานการคำนวณ (ห้ามลบ)'!$B$3:$G$18,3,),VLOOKUP(E234,'ฐานการคำนวณ (ห้ามลบ)'!$B$3:$G$18,4,))</f>
        <v>#N/A</v>
      </c>
      <c r="Q234" s="151" t="e">
        <f aca="false">ROUNDDOWN((O234/P234)*100,2)</f>
        <v>#N/A</v>
      </c>
      <c r="R234" s="153" t="e">
        <f aca="false">VLOOKUP(E234,'ฐานการคำนวณ (ห้ามลบ)'!$B$3:$C$18,2,)</f>
        <v>#N/A</v>
      </c>
      <c r="S234" s="147" t="e">
        <f aca="false">Q234</f>
        <v>#N/A</v>
      </c>
      <c r="T234" s="154" t="e">
        <f aca="false">U234-F234</f>
        <v>#N/A</v>
      </c>
      <c r="U234" s="155" t="e">
        <f aca="false">IF(F234+CEILING(W234,10)&lt;R234,F234+CEILING(W234,10),IF(F234&gt;R234,F234,R234))</f>
        <v>#N/A</v>
      </c>
      <c r="V234" s="156" t="e">
        <f aca="false">IF(F234+W234&gt;R234,(P234*(S234/100))-T234,0)</f>
        <v>#N/A</v>
      </c>
      <c r="W234" s="154" t="e">
        <f aca="false">IF(F234&gt;R234,0,P234*(S234/100))</f>
        <v>#N/A</v>
      </c>
      <c r="X234" s="157" t="e">
        <f aca="false">IF(F234&gt;R234,0,IF((P234*(S234/100))+F234&gt;R234,T234,P234*(S234/100)))</f>
        <v>#N/A</v>
      </c>
      <c r="Y234" s="141"/>
      <c r="Z234" s="158" t="str">
        <f aca="false">VLOOKUP(AC234,$AD$569:$AE$669,2)</f>
        <v>-</v>
      </c>
      <c r="AA234" s="159"/>
      <c r="AB234" s="159"/>
      <c r="AC234" s="146" t="n">
        <f aca="false">AA234+AB234</f>
        <v>0</v>
      </c>
      <c r="AD234" s="160" t="s">
        <v>112</v>
      </c>
      <c r="AE234" s="161" t="s">
        <v>112</v>
      </c>
      <c r="AF234" s="161" t="s">
        <v>112</v>
      </c>
      <c r="AG234" s="161" t="s">
        <v>112</v>
      </c>
      <c r="AH234" s="162"/>
      <c r="AK234" s="163"/>
      <c r="AL234" s="164"/>
      <c r="AM234" s="163"/>
      <c r="AN234" s="165"/>
      <c r="AO234" s="163"/>
      <c r="AP234" s="163"/>
      <c r="AQ234" s="163"/>
    </row>
    <row r="235" customFormat="false" ht="22.5" hidden="false" customHeight="true" outlineLevel="0" collapsed="false">
      <c r="A235" s="140"/>
      <c r="B235" s="141"/>
      <c r="C235" s="142"/>
      <c r="D235" s="141"/>
      <c r="E235" s="141"/>
      <c r="F235" s="143"/>
      <c r="G235" s="144" t="n">
        <f aca="false">F235*0.01</f>
        <v>0</v>
      </c>
      <c r="H235" s="145"/>
      <c r="I235" s="146" t="n">
        <f aca="false">AC235</f>
        <v>0</v>
      </c>
      <c r="J235" s="147" t="n">
        <f aca="false">VLOOKUP(I235,$Z$569:$AB$669,3)</f>
        <v>0</v>
      </c>
      <c r="K235" s="148" t="n">
        <f aca="false">(F235*J235)/100</f>
        <v>0</v>
      </c>
      <c r="L235" s="145"/>
      <c r="M235" s="149"/>
      <c r="N235" s="150"/>
      <c r="O235" s="151" t="n">
        <f aca="false">CEILING(G235+K235+M235,10)</f>
        <v>0</v>
      </c>
      <c r="P235" s="152" t="e">
        <f aca="false">IF(F235&gt;VLOOKUP(E235,'ฐานการคำนวณ (ห้ามลบ)'!$B$3:$G$18,6,),VLOOKUP(E235,'ฐานการคำนวณ (ห้ามลบ)'!$B$3:$G$18,3,),VLOOKUP(E235,'ฐานการคำนวณ (ห้ามลบ)'!$B$3:$G$18,4,))</f>
        <v>#N/A</v>
      </c>
      <c r="Q235" s="151" t="e">
        <f aca="false">ROUNDDOWN((O235/P235)*100,2)</f>
        <v>#N/A</v>
      </c>
      <c r="R235" s="153" t="e">
        <f aca="false">VLOOKUP(E235,'ฐานการคำนวณ (ห้ามลบ)'!$B$3:$C$18,2,)</f>
        <v>#N/A</v>
      </c>
      <c r="S235" s="147" t="e">
        <f aca="false">Q235</f>
        <v>#N/A</v>
      </c>
      <c r="T235" s="154" t="e">
        <f aca="false">U235-F235</f>
        <v>#N/A</v>
      </c>
      <c r="U235" s="155" t="e">
        <f aca="false">IF(F235+CEILING(W235,10)&lt;R235,F235+CEILING(W235,10),IF(F235&gt;R235,F235,R235))</f>
        <v>#N/A</v>
      </c>
      <c r="V235" s="156" t="e">
        <f aca="false">IF(F235+W235&gt;R235,(P235*(S235/100))-T235,0)</f>
        <v>#N/A</v>
      </c>
      <c r="W235" s="154" t="e">
        <f aca="false">IF(F235&gt;R235,0,P235*(S235/100))</f>
        <v>#N/A</v>
      </c>
      <c r="X235" s="157" t="e">
        <f aca="false">IF(F235&gt;R235,0,IF((P235*(S235/100))+F235&gt;R235,T235,P235*(S235/100)))</f>
        <v>#N/A</v>
      </c>
      <c r="Y235" s="141"/>
      <c r="Z235" s="158" t="str">
        <f aca="false">VLOOKUP(AC235,$AD$569:$AE$669,2)</f>
        <v>-</v>
      </c>
      <c r="AA235" s="159"/>
      <c r="AB235" s="159"/>
      <c r="AC235" s="146" t="n">
        <f aca="false">AA235+AB235</f>
        <v>0</v>
      </c>
      <c r="AD235" s="160" t="s">
        <v>112</v>
      </c>
      <c r="AE235" s="161" t="s">
        <v>112</v>
      </c>
      <c r="AF235" s="161" t="s">
        <v>112</v>
      </c>
      <c r="AG235" s="161" t="s">
        <v>112</v>
      </c>
      <c r="AH235" s="162"/>
      <c r="AK235" s="163"/>
      <c r="AL235" s="164"/>
      <c r="AM235" s="163"/>
      <c r="AN235" s="165"/>
      <c r="AO235" s="163"/>
      <c r="AP235" s="163"/>
      <c r="AQ235" s="163"/>
    </row>
    <row r="236" customFormat="false" ht="22.5" hidden="false" customHeight="true" outlineLevel="0" collapsed="false">
      <c r="A236" s="140"/>
      <c r="B236" s="141"/>
      <c r="C236" s="142"/>
      <c r="D236" s="141"/>
      <c r="E236" s="141"/>
      <c r="F236" s="143"/>
      <c r="G236" s="144" t="n">
        <f aca="false">F236*0.01</f>
        <v>0</v>
      </c>
      <c r="H236" s="145"/>
      <c r="I236" s="146" t="n">
        <f aca="false">AC236</f>
        <v>0</v>
      </c>
      <c r="J236" s="147" t="n">
        <f aca="false">VLOOKUP(I236,$Z$569:$AB$669,3)</f>
        <v>0</v>
      </c>
      <c r="K236" s="148" t="n">
        <f aca="false">(F236*J236)/100</f>
        <v>0</v>
      </c>
      <c r="L236" s="145"/>
      <c r="M236" s="149"/>
      <c r="N236" s="150"/>
      <c r="O236" s="151" t="n">
        <f aca="false">CEILING(G236+K236+M236,10)</f>
        <v>0</v>
      </c>
      <c r="P236" s="152" t="e">
        <f aca="false">IF(F236&gt;VLOOKUP(E236,'ฐานการคำนวณ (ห้ามลบ)'!$B$3:$G$18,6,),VLOOKUP(E236,'ฐานการคำนวณ (ห้ามลบ)'!$B$3:$G$18,3,),VLOOKUP(E236,'ฐานการคำนวณ (ห้ามลบ)'!$B$3:$G$18,4,))</f>
        <v>#N/A</v>
      </c>
      <c r="Q236" s="151" t="e">
        <f aca="false">ROUNDDOWN((O236/P236)*100,2)</f>
        <v>#N/A</v>
      </c>
      <c r="R236" s="153" t="e">
        <f aca="false">VLOOKUP(E236,'ฐานการคำนวณ (ห้ามลบ)'!$B$3:$C$18,2,)</f>
        <v>#N/A</v>
      </c>
      <c r="S236" s="147" t="e">
        <f aca="false">Q236</f>
        <v>#N/A</v>
      </c>
      <c r="T236" s="154" t="e">
        <f aca="false">U236-F236</f>
        <v>#N/A</v>
      </c>
      <c r="U236" s="155" t="e">
        <f aca="false">IF(F236+CEILING(W236,10)&lt;R236,F236+CEILING(W236,10),IF(F236&gt;R236,F236,R236))</f>
        <v>#N/A</v>
      </c>
      <c r="V236" s="156" t="e">
        <f aca="false">IF(F236+W236&gt;R236,(P236*(S236/100))-T236,0)</f>
        <v>#N/A</v>
      </c>
      <c r="W236" s="154" t="e">
        <f aca="false">IF(F236&gt;R236,0,P236*(S236/100))</f>
        <v>#N/A</v>
      </c>
      <c r="X236" s="157" t="e">
        <f aca="false">IF(F236&gt;R236,0,IF((P236*(S236/100))+F236&gt;R236,T236,P236*(S236/100)))</f>
        <v>#N/A</v>
      </c>
      <c r="Y236" s="141"/>
      <c r="Z236" s="158" t="str">
        <f aca="false">VLOOKUP(AC236,$AD$569:$AE$669,2)</f>
        <v>-</v>
      </c>
      <c r="AA236" s="159"/>
      <c r="AB236" s="159"/>
      <c r="AC236" s="146" t="n">
        <f aca="false">AA236+AB236</f>
        <v>0</v>
      </c>
      <c r="AD236" s="160" t="s">
        <v>112</v>
      </c>
      <c r="AE236" s="161" t="s">
        <v>112</v>
      </c>
      <c r="AF236" s="161" t="s">
        <v>112</v>
      </c>
      <c r="AG236" s="161" t="s">
        <v>112</v>
      </c>
      <c r="AH236" s="162"/>
      <c r="AK236" s="163"/>
      <c r="AL236" s="164"/>
      <c r="AM236" s="163"/>
      <c r="AN236" s="165"/>
      <c r="AO236" s="163"/>
      <c r="AP236" s="163"/>
      <c r="AQ236" s="163"/>
    </row>
    <row r="237" customFormat="false" ht="22.5" hidden="false" customHeight="true" outlineLevel="0" collapsed="false">
      <c r="A237" s="140"/>
      <c r="B237" s="141"/>
      <c r="C237" s="142"/>
      <c r="D237" s="141"/>
      <c r="E237" s="141"/>
      <c r="F237" s="143"/>
      <c r="G237" s="144" t="n">
        <f aca="false">F237*0.01</f>
        <v>0</v>
      </c>
      <c r="H237" s="145"/>
      <c r="I237" s="146" t="n">
        <f aca="false">AC237</f>
        <v>0</v>
      </c>
      <c r="J237" s="147" t="n">
        <f aca="false">VLOOKUP(I237,$Z$569:$AB$669,3)</f>
        <v>0</v>
      </c>
      <c r="K237" s="148" t="n">
        <f aca="false">(F237*J237)/100</f>
        <v>0</v>
      </c>
      <c r="L237" s="145"/>
      <c r="M237" s="149"/>
      <c r="N237" s="150"/>
      <c r="O237" s="151" t="n">
        <f aca="false">CEILING(G237+K237+M237,10)</f>
        <v>0</v>
      </c>
      <c r="P237" s="152" t="e">
        <f aca="false">IF(F237&gt;VLOOKUP(E237,'ฐานการคำนวณ (ห้ามลบ)'!$B$3:$G$18,6,),VLOOKUP(E237,'ฐานการคำนวณ (ห้ามลบ)'!$B$3:$G$18,3,),VLOOKUP(E237,'ฐานการคำนวณ (ห้ามลบ)'!$B$3:$G$18,4,))</f>
        <v>#N/A</v>
      </c>
      <c r="Q237" s="151" t="e">
        <f aca="false">ROUNDDOWN((O237/P237)*100,2)</f>
        <v>#N/A</v>
      </c>
      <c r="R237" s="153" t="e">
        <f aca="false">VLOOKUP(E237,'ฐานการคำนวณ (ห้ามลบ)'!$B$3:$C$18,2,)</f>
        <v>#N/A</v>
      </c>
      <c r="S237" s="147" t="e">
        <f aca="false">Q237</f>
        <v>#N/A</v>
      </c>
      <c r="T237" s="154" t="e">
        <f aca="false">U237-F237</f>
        <v>#N/A</v>
      </c>
      <c r="U237" s="155" t="e">
        <f aca="false">IF(F237+CEILING(W237,10)&lt;R237,F237+CEILING(W237,10),IF(F237&gt;R237,F237,R237))</f>
        <v>#N/A</v>
      </c>
      <c r="V237" s="156" t="e">
        <f aca="false">IF(F237+W237&gt;R237,(P237*(S237/100))-T237,0)</f>
        <v>#N/A</v>
      </c>
      <c r="W237" s="154" t="e">
        <f aca="false">IF(F237&gt;R237,0,P237*(S237/100))</f>
        <v>#N/A</v>
      </c>
      <c r="X237" s="157" t="e">
        <f aca="false">IF(F237&gt;R237,0,IF((P237*(S237/100))+F237&gt;R237,T237,P237*(S237/100)))</f>
        <v>#N/A</v>
      </c>
      <c r="Y237" s="141"/>
      <c r="Z237" s="158" t="str">
        <f aca="false">VLOOKUP(AC237,$AD$569:$AE$669,2)</f>
        <v>-</v>
      </c>
      <c r="AA237" s="159"/>
      <c r="AB237" s="159"/>
      <c r="AC237" s="146" t="n">
        <f aca="false">AA237+AB237</f>
        <v>0</v>
      </c>
      <c r="AD237" s="160" t="s">
        <v>112</v>
      </c>
      <c r="AE237" s="161" t="s">
        <v>112</v>
      </c>
      <c r="AF237" s="161" t="s">
        <v>112</v>
      </c>
      <c r="AG237" s="161" t="s">
        <v>112</v>
      </c>
      <c r="AH237" s="162"/>
      <c r="AK237" s="163"/>
      <c r="AL237" s="164"/>
      <c r="AM237" s="163"/>
      <c r="AN237" s="165"/>
      <c r="AO237" s="163"/>
      <c r="AP237" s="163"/>
      <c r="AQ237" s="163"/>
    </row>
    <row r="238" customFormat="false" ht="22.5" hidden="false" customHeight="true" outlineLevel="0" collapsed="false">
      <c r="A238" s="140"/>
      <c r="B238" s="141"/>
      <c r="C238" s="142"/>
      <c r="D238" s="141"/>
      <c r="E238" s="141"/>
      <c r="F238" s="143"/>
      <c r="G238" s="144" t="n">
        <f aca="false">F238*0.01</f>
        <v>0</v>
      </c>
      <c r="H238" s="145"/>
      <c r="I238" s="146" t="n">
        <f aca="false">AC238</f>
        <v>0</v>
      </c>
      <c r="J238" s="147" t="n">
        <f aca="false">VLOOKUP(I238,$Z$569:$AB$669,3)</f>
        <v>0</v>
      </c>
      <c r="K238" s="148" t="n">
        <f aca="false">(F238*J238)/100</f>
        <v>0</v>
      </c>
      <c r="L238" s="145"/>
      <c r="M238" s="149"/>
      <c r="N238" s="150"/>
      <c r="O238" s="151" t="n">
        <f aca="false">CEILING(G238+K238+M238,10)</f>
        <v>0</v>
      </c>
      <c r="P238" s="152" t="e">
        <f aca="false">IF(F238&gt;VLOOKUP(E238,'ฐานการคำนวณ (ห้ามลบ)'!$B$3:$G$18,6,),VLOOKUP(E238,'ฐานการคำนวณ (ห้ามลบ)'!$B$3:$G$18,3,),VLOOKUP(E238,'ฐานการคำนวณ (ห้ามลบ)'!$B$3:$G$18,4,))</f>
        <v>#N/A</v>
      </c>
      <c r="Q238" s="151" t="e">
        <f aca="false">ROUNDDOWN((O238/P238)*100,2)</f>
        <v>#N/A</v>
      </c>
      <c r="R238" s="153" t="e">
        <f aca="false">VLOOKUP(E238,'ฐานการคำนวณ (ห้ามลบ)'!$B$3:$C$18,2,)</f>
        <v>#N/A</v>
      </c>
      <c r="S238" s="147" t="e">
        <f aca="false">Q238</f>
        <v>#N/A</v>
      </c>
      <c r="T238" s="154" t="e">
        <f aca="false">U238-F238</f>
        <v>#N/A</v>
      </c>
      <c r="U238" s="155" t="e">
        <f aca="false">IF(F238+CEILING(W238,10)&lt;R238,F238+CEILING(W238,10),IF(F238&gt;R238,F238,R238))</f>
        <v>#N/A</v>
      </c>
      <c r="V238" s="156" t="e">
        <f aca="false">IF(F238+W238&gt;R238,(P238*(S238/100))-T238,0)</f>
        <v>#N/A</v>
      </c>
      <c r="W238" s="154" t="e">
        <f aca="false">IF(F238&gt;R238,0,P238*(S238/100))</f>
        <v>#N/A</v>
      </c>
      <c r="X238" s="157" t="e">
        <f aca="false">IF(F238&gt;R238,0,IF((P238*(S238/100))+F238&gt;R238,T238,P238*(S238/100)))</f>
        <v>#N/A</v>
      </c>
      <c r="Y238" s="141"/>
      <c r="Z238" s="158" t="str">
        <f aca="false">VLOOKUP(AC238,$AD$569:$AE$669,2)</f>
        <v>-</v>
      </c>
      <c r="AA238" s="159"/>
      <c r="AB238" s="159"/>
      <c r="AC238" s="146" t="n">
        <f aca="false">AA238+AB238</f>
        <v>0</v>
      </c>
      <c r="AD238" s="160" t="s">
        <v>112</v>
      </c>
      <c r="AE238" s="161" t="s">
        <v>112</v>
      </c>
      <c r="AF238" s="161" t="s">
        <v>112</v>
      </c>
      <c r="AG238" s="161" t="s">
        <v>112</v>
      </c>
      <c r="AH238" s="162"/>
      <c r="AK238" s="163"/>
      <c r="AL238" s="164"/>
      <c r="AM238" s="163"/>
      <c r="AN238" s="165"/>
      <c r="AO238" s="163"/>
      <c r="AP238" s="163"/>
      <c r="AQ238" s="163"/>
    </row>
    <row r="239" customFormat="false" ht="22.5" hidden="false" customHeight="true" outlineLevel="0" collapsed="false">
      <c r="A239" s="140"/>
      <c r="B239" s="141"/>
      <c r="C239" s="142"/>
      <c r="D239" s="141"/>
      <c r="E239" s="141"/>
      <c r="F239" s="143"/>
      <c r="G239" s="144" t="n">
        <f aca="false">F239*0.01</f>
        <v>0</v>
      </c>
      <c r="H239" s="145"/>
      <c r="I239" s="146" t="n">
        <f aca="false">AC239</f>
        <v>0</v>
      </c>
      <c r="J239" s="147" t="n">
        <f aca="false">VLOOKUP(I239,$Z$569:$AB$669,3)</f>
        <v>0</v>
      </c>
      <c r="K239" s="148" t="n">
        <f aca="false">(F239*J239)/100</f>
        <v>0</v>
      </c>
      <c r="L239" s="145"/>
      <c r="M239" s="149"/>
      <c r="N239" s="150"/>
      <c r="O239" s="151" t="n">
        <f aca="false">CEILING(G239+K239+M239,10)</f>
        <v>0</v>
      </c>
      <c r="P239" s="152" t="e">
        <f aca="false">IF(F239&gt;VLOOKUP(E239,'ฐานการคำนวณ (ห้ามลบ)'!$B$3:$G$18,6,),VLOOKUP(E239,'ฐานการคำนวณ (ห้ามลบ)'!$B$3:$G$18,3,),VLOOKUP(E239,'ฐานการคำนวณ (ห้ามลบ)'!$B$3:$G$18,4,))</f>
        <v>#N/A</v>
      </c>
      <c r="Q239" s="151" t="e">
        <f aca="false">ROUNDDOWN((O239/P239)*100,2)</f>
        <v>#N/A</v>
      </c>
      <c r="R239" s="153" t="e">
        <f aca="false">VLOOKUP(E239,'ฐานการคำนวณ (ห้ามลบ)'!$B$3:$C$18,2,)</f>
        <v>#N/A</v>
      </c>
      <c r="S239" s="147" t="e">
        <f aca="false">Q239</f>
        <v>#N/A</v>
      </c>
      <c r="T239" s="154" t="e">
        <f aca="false">U239-F239</f>
        <v>#N/A</v>
      </c>
      <c r="U239" s="155" t="e">
        <f aca="false">IF(F239+CEILING(W239,10)&lt;R239,F239+CEILING(W239,10),IF(F239&gt;R239,F239,R239))</f>
        <v>#N/A</v>
      </c>
      <c r="V239" s="156" t="e">
        <f aca="false">IF(F239+W239&gt;R239,(P239*(S239/100))-T239,0)</f>
        <v>#N/A</v>
      </c>
      <c r="W239" s="154" t="e">
        <f aca="false">IF(F239&gt;R239,0,P239*(S239/100))</f>
        <v>#N/A</v>
      </c>
      <c r="X239" s="157" t="e">
        <f aca="false">IF(F239&gt;R239,0,IF((P239*(S239/100))+F239&gt;R239,T239,P239*(S239/100)))</f>
        <v>#N/A</v>
      </c>
      <c r="Y239" s="141"/>
      <c r="Z239" s="158" t="str">
        <f aca="false">VLOOKUP(AC239,$AD$569:$AE$669,2)</f>
        <v>-</v>
      </c>
      <c r="AA239" s="159"/>
      <c r="AB239" s="159"/>
      <c r="AC239" s="146" t="n">
        <f aca="false">AA239+AB239</f>
        <v>0</v>
      </c>
      <c r="AD239" s="160" t="s">
        <v>112</v>
      </c>
      <c r="AE239" s="161" t="s">
        <v>112</v>
      </c>
      <c r="AF239" s="161" t="s">
        <v>112</v>
      </c>
      <c r="AG239" s="161" t="s">
        <v>112</v>
      </c>
      <c r="AH239" s="162"/>
      <c r="AK239" s="163"/>
      <c r="AL239" s="164"/>
      <c r="AM239" s="163"/>
      <c r="AN239" s="165"/>
      <c r="AO239" s="163"/>
      <c r="AP239" s="163"/>
      <c r="AQ239" s="163"/>
    </row>
    <row r="240" customFormat="false" ht="22.5" hidden="false" customHeight="true" outlineLevel="0" collapsed="false">
      <c r="A240" s="140"/>
      <c r="B240" s="141"/>
      <c r="C240" s="142"/>
      <c r="D240" s="141"/>
      <c r="E240" s="141"/>
      <c r="F240" s="143"/>
      <c r="G240" s="144" t="n">
        <f aca="false">F240*0.01</f>
        <v>0</v>
      </c>
      <c r="H240" s="145"/>
      <c r="I240" s="146" t="n">
        <f aca="false">AC240</f>
        <v>0</v>
      </c>
      <c r="J240" s="147" t="n">
        <f aca="false">VLOOKUP(I240,$Z$569:$AB$669,3)</f>
        <v>0</v>
      </c>
      <c r="K240" s="148" t="n">
        <f aca="false">(F240*J240)/100</f>
        <v>0</v>
      </c>
      <c r="L240" s="145"/>
      <c r="M240" s="149"/>
      <c r="N240" s="150"/>
      <c r="O240" s="151" t="n">
        <f aca="false">CEILING(G240+K240+M240,10)</f>
        <v>0</v>
      </c>
      <c r="P240" s="152" t="e">
        <f aca="false">IF(F240&gt;VLOOKUP(E240,'ฐานการคำนวณ (ห้ามลบ)'!$B$3:$G$18,6,),VLOOKUP(E240,'ฐานการคำนวณ (ห้ามลบ)'!$B$3:$G$18,3,),VLOOKUP(E240,'ฐานการคำนวณ (ห้ามลบ)'!$B$3:$G$18,4,))</f>
        <v>#N/A</v>
      </c>
      <c r="Q240" s="151" t="e">
        <f aca="false">ROUNDDOWN((O240/P240)*100,2)</f>
        <v>#N/A</v>
      </c>
      <c r="R240" s="153" t="e">
        <f aca="false">VLOOKUP(E240,'ฐานการคำนวณ (ห้ามลบ)'!$B$3:$C$18,2,)</f>
        <v>#N/A</v>
      </c>
      <c r="S240" s="147" t="e">
        <f aca="false">Q240</f>
        <v>#N/A</v>
      </c>
      <c r="T240" s="154" t="e">
        <f aca="false">U240-F240</f>
        <v>#N/A</v>
      </c>
      <c r="U240" s="155" t="e">
        <f aca="false">IF(F240+CEILING(W240,10)&lt;R240,F240+CEILING(W240,10),IF(F240&gt;R240,F240,R240))</f>
        <v>#N/A</v>
      </c>
      <c r="V240" s="156" t="e">
        <f aca="false">IF(F240+W240&gt;R240,(P240*(S240/100))-T240,0)</f>
        <v>#N/A</v>
      </c>
      <c r="W240" s="154" t="e">
        <f aca="false">IF(F240&gt;R240,0,P240*(S240/100))</f>
        <v>#N/A</v>
      </c>
      <c r="X240" s="157" t="e">
        <f aca="false">IF(F240&gt;R240,0,IF((P240*(S240/100))+F240&gt;R240,T240,P240*(S240/100)))</f>
        <v>#N/A</v>
      </c>
      <c r="Y240" s="141"/>
      <c r="Z240" s="158" t="str">
        <f aca="false">VLOOKUP(AC240,$AD$569:$AE$669,2)</f>
        <v>-</v>
      </c>
      <c r="AA240" s="159"/>
      <c r="AB240" s="159"/>
      <c r="AC240" s="146" t="n">
        <f aca="false">AA240+AB240</f>
        <v>0</v>
      </c>
      <c r="AD240" s="160" t="s">
        <v>112</v>
      </c>
      <c r="AE240" s="161" t="s">
        <v>112</v>
      </c>
      <c r="AF240" s="161" t="s">
        <v>112</v>
      </c>
      <c r="AG240" s="161" t="s">
        <v>112</v>
      </c>
      <c r="AH240" s="162"/>
      <c r="AK240" s="163"/>
      <c r="AL240" s="164"/>
      <c r="AM240" s="163"/>
      <c r="AN240" s="165"/>
      <c r="AO240" s="163"/>
      <c r="AP240" s="163"/>
      <c r="AQ240" s="163"/>
    </row>
    <row r="241" customFormat="false" ht="22.5" hidden="false" customHeight="true" outlineLevel="0" collapsed="false">
      <c r="A241" s="140"/>
      <c r="B241" s="141"/>
      <c r="C241" s="142"/>
      <c r="D241" s="141"/>
      <c r="E241" s="141"/>
      <c r="F241" s="143"/>
      <c r="G241" s="144" t="n">
        <f aca="false">F241*0.01</f>
        <v>0</v>
      </c>
      <c r="H241" s="145"/>
      <c r="I241" s="146" t="n">
        <f aca="false">AC241</f>
        <v>0</v>
      </c>
      <c r="J241" s="147" t="n">
        <f aca="false">VLOOKUP(I241,$Z$569:$AB$669,3)</f>
        <v>0</v>
      </c>
      <c r="K241" s="148" t="n">
        <f aca="false">(F241*J241)/100</f>
        <v>0</v>
      </c>
      <c r="L241" s="145"/>
      <c r="M241" s="149"/>
      <c r="N241" s="150"/>
      <c r="O241" s="151" t="n">
        <f aca="false">CEILING(G241+K241+M241,10)</f>
        <v>0</v>
      </c>
      <c r="P241" s="152" t="e">
        <f aca="false">IF(F241&gt;VLOOKUP(E241,'ฐานการคำนวณ (ห้ามลบ)'!$B$3:$G$18,6,),VLOOKUP(E241,'ฐานการคำนวณ (ห้ามลบ)'!$B$3:$G$18,3,),VLOOKUP(E241,'ฐานการคำนวณ (ห้ามลบ)'!$B$3:$G$18,4,))</f>
        <v>#N/A</v>
      </c>
      <c r="Q241" s="151" t="e">
        <f aca="false">ROUNDDOWN((O241/P241)*100,2)</f>
        <v>#N/A</v>
      </c>
      <c r="R241" s="153" t="e">
        <f aca="false">VLOOKUP(E241,'ฐานการคำนวณ (ห้ามลบ)'!$B$3:$C$18,2,)</f>
        <v>#N/A</v>
      </c>
      <c r="S241" s="147" t="e">
        <f aca="false">Q241</f>
        <v>#N/A</v>
      </c>
      <c r="T241" s="154" t="e">
        <f aca="false">U241-F241</f>
        <v>#N/A</v>
      </c>
      <c r="U241" s="155" t="e">
        <f aca="false">IF(F241+CEILING(W241,10)&lt;R241,F241+CEILING(W241,10),IF(F241&gt;R241,F241,R241))</f>
        <v>#N/A</v>
      </c>
      <c r="V241" s="156" t="e">
        <f aca="false">IF(F241+W241&gt;R241,(P241*(S241/100))-T241,0)</f>
        <v>#N/A</v>
      </c>
      <c r="W241" s="154" t="e">
        <f aca="false">IF(F241&gt;R241,0,P241*(S241/100))</f>
        <v>#N/A</v>
      </c>
      <c r="X241" s="157" t="e">
        <f aca="false">IF(F241&gt;R241,0,IF((P241*(S241/100))+F241&gt;R241,T241,P241*(S241/100)))</f>
        <v>#N/A</v>
      </c>
      <c r="Y241" s="141"/>
      <c r="Z241" s="158" t="str">
        <f aca="false">VLOOKUP(AC241,$AD$569:$AE$669,2)</f>
        <v>-</v>
      </c>
      <c r="AA241" s="159"/>
      <c r="AB241" s="159"/>
      <c r="AC241" s="146" t="n">
        <f aca="false">AA241+AB241</f>
        <v>0</v>
      </c>
      <c r="AD241" s="160" t="s">
        <v>112</v>
      </c>
      <c r="AE241" s="161" t="s">
        <v>112</v>
      </c>
      <c r="AF241" s="161" t="s">
        <v>112</v>
      </c>
      <c r="AG241" s="161" t="s">
        <v>112</v>
      </c>
      <c r="AH241" s="162"/>
      <c r="AK241" s="163"/>
      <c r="AL241" s="164"/>
      <c r="AM241" s="163"/>
      <c r="AN241" s="165"/>
      <c r="AO241" s="163"/>
      <c r="AP241" s="163"/>
      <c r="AQ241" s="163"/>
    </row>
    <row r="242" customFormat="false" ht="22.5" hidden="false" customHeight="true" outlineLevel="0" collapsed="false">
      <c r="A242" s="140"/>
      <c r="B242" s="141"/>
      <c r="C242" s="142"/>
      <c r="D242" s="141"/>
      <c r="E242" s="141"/>
      <c r="F242" s="143"/>
      <c r="G242" s="144" t="n">
        <f aca="false">F242*0.01</f>
        <v>0</v>
      </c>
      <c r="H242" s="145"/>
      <c r="I242" s="146" t="n">
        <f aca="false">AC242</f>
        <v>0</v>
      </c>
      <c r="J242" s="147" t="n">
        <f aca="false">VLOOKUP(I242,$Z$569:$AB$669,3)</f>
        <v>0</v>
      </c>
      <c r="K242" s="148" t="n">
        <f aca="false">(F242*J242)/100</f>
        <v>0</v>
      </c>
      <c r="L242" s="145"/>
      <c r="M242" s="149"/>
      <c r="N242" s="150"/>
      <c r="O242" s="151" t="n">
        <f aca="false">CEILING(G242+K242+M242,10)</f>
        <v>0</v>
      </c>
      <c r="P242" s="152" t="e">
        <f aca="false">IF(F242&gt;VLOOKUP(E242,'ฐานการคำนวณ (ห้ามลบ)'!$B$3:$G$18,6,),VLOOKUP(E242,'ฐานการคำนวณ (ห้ามลบ)'!$B$3:$G$18,3,),VLOOKUP(E242,'ฐานการคำนวณ (ห้ามลบ)'!$B$3:$G$18,4,))</f>
        <v>#N/A</v>
      </c>
      <c r="Q242" s="151" t="e">
        <f aca="false">ROUNDDOWN((O242/P242)*100,2)</f>
        <v>#N/A</v>
      </c>
      <c r="R242" s="153" t="e">
        <f aca="false">VLOOKUP(E242,'ฐานการคำนวณ (ห้ามลบ)'!$B$3:$C$18,2,)</f>
        <v>#N/A</v>
      </c>
      <c r="S242" s="147" t="e">
        <f aca="false">Q242</f>
        <v>#N/A</v>
      </c>
      <c r="T242" s="154" t="e">
        <f aca="false">U242-F242</f>
        <v>#N/A</v>
      </c>
      <c r="U242" s="155" t="e">
        <f aca="false">IF(F242+CEILING(W242,10)&lt;R242,F242+CEILING(W242,10),IF(F242&gt;R242,F242,R242))</f>
        <v>#N/A</v>
      </c>
      <c r="V242" s="156" t="e">
        <f aca="false">IF(F242+W242&gt;R242,(P242*(S242/100))-T242,0)</f>
        <v>#N/A</v>
      </c>
      <c r="W242" s="154" t="e">
        <f aca="false">IF(F242&gt;R242,0,P242*(S242/100))</f>
        <v>#N/A</v>
      </c>
      <c r="X242" s="157" t="e">
        <f aca="false">IF(F242&gt;R242,0,IF((P242*(S242/100))+F242&gt;R242,T242,P242*(S242/100)))</f>
        <v>#N/A</v>
      </c>
      <c r="Y242" s="141"/>
      <c r="Z242" s="158" t="str">
        <f aca="false">VLOOKUP(AC242,$AD$569:$AE$669,2)</f>
        <v>-</v>
      </c>
      <c r="AA242" s="159"/>
      <c r="AB242" s="159"/>
      <c r="AC242" s="146" t="n">
        <f aca="false">AA242+AB242</f>
        <v>0</v>
      </c>
      <c r="AD242" s="160" t="s">
        <v>112</v>
      </c>
      <c r="AE242" s="161" t="s">
        <v>112</v>
      </c>
      <c r="AF242" s="161" t="s">
        <v>112</v>
      </c>
      <c r="AG242" s="161" t="s">
        <v>112</v>
      </c>
      <c r="AH242" s="162"/>
      <c r="AK242" s="163"/>
      <c r="AL242" s="164"/>
      <c r="AM242" s="163"/>
      <c r="AN242" s="165"/>
      <c r="AO242" s="163"/>
      <c r="AP242" s="163"/>
      <c r="AQ242" s="163"/>
    </row>
    <row r="243" customFormat="false" ht="22.5" hidden="false" customHeight="true" outlineLevel="0" collapsed="false">
      <c r="A243" s="140"/>
      <c r="B243" s="141"/>
      <c r="C243" s="142"/>
      <c r="D243" s="141"/>
      <c r="E243" s="141"/>
      <c r="F243" s="143"/>
      <c r="G243" s="144" t="n">
        <f aca="false">F243*0.01</f>
        <v>0</v>
      </c>
      <c r="H243" s="145"/>
      <c r="I243" s="146" t="n">
        <f aca="false">AC243</f>
        <v>0</v>
      </c>
      <c r="J243" s="147" t="n">
        <f aca="false">VLOOKUP(I243,$Z$569:$AB$669,3)</f>
        <v>0</v>
      </c>
      <c r="K243" s="148" t="n">
        <f aca="false">(F243*J243)/100</f>
        <v>0</v>
      </c>
      <c r="L243" s="145"/>
      <c r="M243" s="149"/>
      <c r="N243" s="150"/>
      <c r="O243" s="151" t="n">
        <f aca="false">CEILING(G243+K243+M243,10)</f>
        <v>0</v>
      </c>
      <c r="P243" s="152" t="e">
        <f aca="false">IF(F243&gt;VLOOKUP(E243,'ฐานการคำนวณ (ห้ามลบ)'!$B$3:$G$18,6,),VLOOKUP(E243,'ฐานการคำนวณ (ห้ามลบ)'!$B$3:$G$18,3,),VLOOKUP(E243,'ฐานการคำนวณ (ห้ามลบ)'!$B$3:$G$18,4,))</f>
        <v>#N/A</v>
      </c>
      <c r="Q243" s="151" t="e">
        <f aca="false">ROUNDDOWN((O243/P243)*100,2)</f>
        <v>#N/A</v>
      </c>
      <c r="R243" s="153" t="e">
        <f aca="false">VLOOKUP(E243,'ฐานการคำนวณ (ห้ามลบ)'!$B$3:$C$18,2,)</f>
        <v>#N/A</v>
      </c>
      <c r="S243" s="147" t="e">
        <f aca="false">Q243</f>
        <v>#N/A</v>
      </c>
      <c r="T243" s="154" t="e">
        <f aca="false">U243-F243</f>
        <v>#N/A</v>
      </c>
      <c r="U243" s="155" t="e">
        <f aca="false">IF(F243+CEILING(W243,10)&lt;R243,F243+CEILING(W243,10),IF(F243&gt;R243,F243,R243))</f>
        <v>#N/A</v>
      </c>
      <c r="V243" s="156" t="e">
        <f aca="false">IF(F243+W243&gt;R243,(P243*(S243/100))-T243,0)</f>
        <v>#N/A</v>
      </c>
      <c r="W243" s="154" t="e">
        <f aca="false">IF(F243&gt;R243,0,P243*(S243/100))</f>
        <v>#N/A</v>
      </c>
      <c r="X243" s="157" t="e">
        <f aca="false">IF(F243&gt;R243,0,IF((P243*(S243/100))+F243&gt;R243,T243,P243*(S243/100)))</f>
        <v>#N/A</v>
      </c>
      <c r="Y243" s="141"/>
      <c r="Z243" s="158" t="str">
        <f aca="false">VLOOKUP(AC243,$AD$569:$AE$669,2)</f>
        <v>-</v>
      </c>
      <c r="AA243" s="159"/>
      <c r="AB243" s="159"/>
      <c r="AC243" s="146" t="n">
        <f aca="false">AA243+AB243</f>
        <v>0</v>
      </c>
      <c r="AD243" s="160" t="s">
        <v>112</v>
      </c>
      <c r="AE243" s="161" t="s">
        <v>112</v>
      </c>
      <c r="AF243" s="161" t="s">
        <v>112</v>
      </c>
      <c r="AG243" s="161" t="s">
        <v>112</v>
      </c>
      <c r="AH243" s="162"/>
      <c r="AK243" s="163"/>
      <c r="AL243" s="164"/>
      <c r="AM243" s="163"/>
      <c r="AN243" s="165"/>
      <c r="AO243" s="163"/>
      <c r="AP243" s="163"/>
      <c r="AQ243" s="163"/>
    </row>
    <row r="244" customFormat="false" ht="22.5" hidden="false" customHeight="true" outlineLevel="0" collapsed="false">
      <c r="A244" s="140"/>
      <c r="B244" s="141"/>
      <c r="C244" s="142"/>
      <c r="D244" s="141"/>
      <c r="E244" s="141"/>
      <c r="F244" s="143"/>
      <c r="G244" s="144" t="n">
        <f aca="false">F244*0.01</f>
        <v>0</v>
      </c>
      <c r="H244" s="145"/>
      <c r="I244" s="146" t="n">
        <f aca="false">AC244</f>
        <v>0</v>
      </c>
      <c r="J244" s="147" t="n">
        <f aca="false">VLOOKUP(I244,$Z$569:$AB$669,3)</f>
        <v>0</v>
      </c>
      <c r="K244" s="148" t="n">
        <f aca="false">(F244*J244)/100</f>
        <v>0</v>
      </c>
      <c r="L244" s="145"/>
      <c r="M244" s="149"/>
      <c r="N244" s="150"/>
      <c r="O244" s="151" t="n">
        <f aca="false">CEILING(G244+K244+M244,10)</f>
        <v>0</v>
      </c>
      <c r="P244" s="152" t="e">
        <f aca="false">IF(F244&gt;VLOOKUP(E244,'ฐานการคำนวณ (ห้ามลบ)'!$B$3:$G$18,6,),VLOOKUP(E244,'ฐานการคำนวณ (ห้ามลบ)'!$B$3:$G$18,3,),VLOOKUP(E244,'ฐานการคำนวณ (ห้ามลบ)'!$B$3:$G$18,4,))</f>
        <v>#N/A</v>
      </c>
      <c r="Q244" s="151" t="e">
        <f aca="false">ROUNDDOWN((O244/P244)*100,2)</f>
        <v>#N/A</v>
      </c>
      <c r="R244" s="153" t="e">
        <f aca="false">VLOOKUP(E244,'ฐานการคำนวณ (ห้ามลบ)'!$B$3:$C$18,2,)</f>
        <v>#N/A</v>
      </c>
      <c r="S244" s="147" t="e">
        <f aca="false">Q244</f>
        <v>#N/A</v>
      </c>
      <c r="T244" s="154" t="e">
        <f aca="false">U244-F244</f>
        <v>#N/A</v>
      </c>
      <c r="U244" s="155" t="e">
        <f aca="false">IF(F244+CEILING(W244,10)&lt;R244,F244+CEILING(W244,10),IF(F244&gt;R244,F244,R244))</f>
        <v>#N/A</v>
      </c>
      <c r="V244" s="156" t="e">
        <f aca="false">IF(F244+W244&gt;R244,(P244*(S244/100))-T244,0)</f>
        <v>#N/A</v>
      </c>
      <c r="W244" s="154" t="e">
        <f aca="false">IF(F244&gt;R244,0,P244*(S244/100))</f>
        <v>#N/A</v>
      </c>
      <c r="X244" s="157" t="e">
        <f aca="false">IF(F244&gt;R244,0,IF((P244*(S244/100))+F244&gt;R244,T244,P244*(S244/100)))</f>
        <v>#N/A</v>
      </c>
      <c r="Y244" s="141"/>
      <c r="Z244" s="158" t="str">
        <f aca="false">VLOOKUP(AC244,$AD$569:$AE$669,2)</f>
        <v>-</v>
      </c>
      <c r="AA244" s="159"/>
      <c r="AB244" s="159"/>
      <c r="AC244" s="146" t="n">
        <f aca="false">AA244+AB244</f>
        <v>0</v>
      </c>
      <c r="AD244" s="160" t="s">
        <v>112</v>
      </c>
      <c r="AE244" s="161" t="s">
        <v>112</v>
      </c>
      <c r="AF244" s="161" t="s">
        <v>112</v>
      </c>
      <c r="AG244" s="161" t="s">
        <v>112</v>
      </c>
      <c r="AH244" s="162"/>
      <c r="AK244" s="163"/>
      <c r="AL244" s="164"/>
      <c r="AM244" s="163"/>
      <c r="AN244" s="165"/>
      <c r="AO244" s="163"/>
      <c r="AP244" s="163"/>
      <c r="AQ244" s="163"/>
    </row>
    <row r="245" customFormat="false" ht="22.5" hidden="false" customHeight="true" outlineLevel="0" collapsed="false">
      <c r="A245" s="140"/>
      <c r="B245" s="141"/>
      <c r="C245" s="142"/>
      <c r="D245" s="141"/>
      <c r="E245" s="141"/>
      <c r="F245" s="143"/>
      <c r="G245" s="144" t="n">
        <f aca="false">F245*0.01</f>
        <v>0</v>
      </c>
      <c r="H245" s="145"/>
      <c r="I245" s="146" t="n">
        <f aca="false">AC245</f>
        <v>0</v>
      </c>
      <c r="J245" s="147" t="n">
        <f aca="false">VLOOKUP(I245,$Z$569:$AB$669,3)</f>
        <v>0</v>
      </c>
      <c r="K245" s="148" t="n">
        <f aca="false">(F245*J245)/100</f>
        <v>0</v>
      </c>
      <c r="L245" s="145"/>
      <c r="M245" s="149"/>
      <c r="N245" s="150"/>
      <c r="O245" s="151" t="n">
        <f aca="false">CEILING(G245+K245+M245,10)</f>
        <v>0</v>
      </c>
      <c r="P245" s="152" t="e">
        <f aca="false">IF(F245&gt;VLOOKUP(E245,'ฐานการคำนวณ (ห้ามลบ)'!$B$3:$G$18,6,),VLOOKUP(E245,'ฐานการคำนวณ (ห้ามลบ)'!$B$3:$G$18,3,),VLOOKUP(E245,'ฐานการคำนวณ (ห้ามลบ)'!$B$3:$G$18,4,))</f>
        <v>#N/A</v>
      </c>
      <c r="Q245" s="151" t="e">
        <f aca="false">ROUNDDOWN((O245/P245)*100,2)</f>
        <v>#N/A</v>
      </c>
      <c r="R245" s="153" t="e">
        <f aca="false">VLOOKUP(E245,'ฐานการคำนวณ (ห้ามลบ)'!$B$3:$C$18,2,)</f>
        <v>#N/A</v>
      </c>
      <c r="S245" s="147" t="e">
        <f aca="false">Q245</f>
        <v>#N/A</v>
      </c>
      <c r="T245" s="154" t="e">
        <f aca="false">U245-F245</f>
        <v>#N/A</v>
      </c>
      <c r="U245" s="155" t="e">
        <f aca="false">IF(F245+CEILING(W245,10)&lt;R245,F245+CEILING(W245,10),IF(F245&gt;R245,F245,R245))</f>
        <v>#N/A</v>
      </c>
      <c r="V245" s="156" t="e">
        <f aca="false">IF(F245+W245&gt;R245,(P245*(S245/100))-T245,0)</f>
        <v>#N/A</v>
      </c>
      <c r="W245" s="154" t="e">
        <f aca="false">IF(F245&gt;R245,0,P245*(S245/100))</f>
        <v>#N/A</v>
      </c>
      <c r="X245" s="157" t="e">
        <f aca="false">IF(F245&gt;R245,0,IF((P245*(S245/100))+F245&gt;R245,T245,P245*(S245/100)))</f>
        <v>#N/A</v>
      </c>
      <c r="Y245" s="141"/>
      <c r="Z245" s="158" t="str">
        <f aca="false">VLOOKUP(AC245,$AD$569:$AE$669,2)</f>
        <v>-</v>
      </c>
      <c r="AA245" s="159"/>
      <c r="AB245" s="159"/>
      <c r="AC245" s="146" t="n">
        <f aca="false">AA245+AB245</f>
        <v>0</v>
      </c>
      <c r="AD245" s="160" t="s">
        <v>112</v>
      </c>
      <c r="AE245" s="161" t="s">
        <v>112</v>
      </c>
      <c r="AF245" s="161" t="s">
        <v>112</v>
      </c>
      <c r="AG245" s="161" t="s">
        <v>112</v>
      </c>
      <c r="AH245" s="162"/>
      <c r="AK245" s="163"/>
      <c r="AL245" s="164"/>
      <c r="AM245" s="163"/>
      <c r="AN245" s="165"/>
      <c r="AO245" s="163"/>
      <c r="AP245" s="163"/>
      <c r="AQ245" s="163"/>
    </row>
    <row r="246" customFormat="false" ht="22.5" hidden="false" customHeight="true" outlineLevel="0" collapsed="false">
      <c r="A246" s="140"/>
      <c r="B246" s="141"/>
      <c r="C246" s="142"/>
      <c r="D246" s="141"/>
      <c r="E246" s="141"/>
      <c r="F246" s="143"/>
      <c r="G246" s="144" t="n">
        <f aca="false">F246*0.01</f>
        <v>0</v>
      </c>
      <c r="H246" s="145"/>
      <c r="I246" s="146" t="n">
        <f aca="false">AC246</f>
        <v>0</v>
      </c>
      <c r="J246" s="147" t="n">
        <f aca="false">VLOOKUP(I246,$Z$569:$AB$669,3)</f>
        <v>0</v>
      </c>
      <c r="K246" s="148" t="n">
        <f aca="false">(F246*J246)/100</f>
        <v>0</v>
      </c>
      <c r="L246" s="145"/>
      <c r="M246" s="149"/>
      <c r="N246" s="150"/>
      <c r="O246" s="151" t="n">
        <f aca="false">CEILING(G246+K246+M246,10)</f>
        <v>0</v>
      </c>
      <c r="P246" s="152" t="e">
        <f aca="false">IF(F246&gt;VLOOKUP(E246,'ฐานการคำนวณ (ห้ามลบ)'!$B$3:$G$18,6,),VLOOKUP(E246,'ฐานการคำนวณ (ห้ามลบ)'!$B$3:$G$18,3,),VLOOKUP(E246,'ฐานการคำนวณ (ห้ามลบ)'!$B$3:$G$18,4,))</f>
        <v>#N/A</v>
      </c>
      <c r="Q246" s="151" t="e">
        <f aca="false">ROUNDDOWN((O246/P246)*100,2)</f>
        <v>#N/A</v>
      </c>
      <c r="R246" s="153" t="e">
        <f aca="false">VLOOKUP(E246,'ฐานการคำนวณ (ห้ามลบ)'!$B$3:$C$18,2,)</f>
        <v>#N/A</v>
      </c>
      <c r="S246" s="147" t="e">
        <f aca="false">Q246</f>
        <v>#N/A</v>
      </c>
      <c r="T246" s="154" t="e">
        <f aca="false">U246-F246</f>
        <v>#N/A</v>
      </c>
      <c r="U246" s="155" t="e">
        <f aca="false">IF(F246+CEILING(W246,10)&lt;R246,F246+CEILING(W246,10),IF(F246&gt;R246,F246,R246))</f>
        <v>#N/A</v>
      </c>
      <c r="V246" s="156" t="e">
        <f aca="false">IF(F246+W246&gt;R246,(P246*(S246/100))-T246,0)</f>
        <v>#N/A</v>
      </c>
      <c r="W246" s="154" t="e">
        <f aca="false">IF(F246&gt;R246,0,P246*(S246/100))</f>
        <v>#N/A</v>
      </c>
      <c r="X246" s="157" t="e">
        <f aca="false">IF(F246&gt;R246,0,IF((P246*(S246/100))+F246&gt;R246,T246,P246*(S246/100)))</f>
        <v>#N/A</v>
      </c>
      <c r="Y246" s="141"/>
      <c r="Z246" s="158" t="str">
        <f aca="false">VLOOKUP(AC246,$AD$569:$AE$669,2)</f>
        <v>-</v>
      </c>
      <c r="AA246" s="159"/>
      <c r="AB246" s="159"/>
      <c r="AC246" s="146" t="n">
        <f aca="false">AA246+AB246</f>
        <v>0</v>
      </c>
      <c r="AD246" s="160" t="s">
        <v>112</v>
      </c>
      <c r="AE246" s="161" t="s">
        <v>112</v>
      </c>
      <c r="AF246" s="161" t="s">
        <v>112</v>
      </c>
      <c r="AG246" s="161" t="s">
        <v>112</v>
      </c>
      <c r="AH246" s="162"/>
      <c r="AK246" s="163"/>
      <c r="AL246" s="164"/>
      <c r="AM246" s="163"/>
      <c r="AN246" s="165"/>
      <c r="AO246" s="163"/>
      <c r="AP246" s="163"/>
      <c r="AQ246" s="163"/>
    </row>
    <row r="247" customFormat="false" ht="22.5" hidden="false" customHeight="true" outlineLevel="0" collapsed="false">
      <c r="A247" s="140"/>
      <c r="B247" s="141"/>
      <c r="C247" s="142"/>
      <c r="D247" s="141"/>
      <c r="E247" s="141"/>
      <c r="F247" s="143"/>
      <c r="G247" s="144" t="n">
        <f aca="false">F247*0.01</f>
        <v>0</v>
      </c>
      <c r="H247" s="145"/>
      <c r="I247" s="146" t="n">
        <f aca="false">AC247</f>
        <v>0</v>
      </c>
      <c r="J247" s="147" t="n">
        <f aca="false">VLOOKUP(I247,$Z$569:$AB$669,3)</f>
        <v>0</v>
      </c>
      <c r="K247" s="148" t="n">
        <f aca="false">(F247*J247)/100</f>
        <v>0</v>
      </c>
      <c r="L247" s="145"/>
      <c r="M247" s="149"/>
      <c r="N247" s="150"/>
      <c r="O247" s="151" t="n">
        <f aca="false">CEILING(G247+K247+M247,10)</f>
        <v>0</v>
      </c>
      <c r="P247" s="152" t="e">
        <f aca="false">IF(F247&gt;VLOOKUP(E247,'ฐานการคำนวณ (ห้ามลบ)'!$B$3:$G$18,6,),VLOOKUP(E247,'ฐานการคำนวณ (ห้ามลบ)'!$B$3:$G$18,3,),VLOOKUP(E247,'ฐานการคำนวณ (ห้ามลบ)'!$B$3:$G$18,4,))</f>
        <v>#N/A</v>
      </c>
      <c r="Q247" s="151" t="e">
        <f aca="false">ROUNDDOWN((O247/P247)*100,2)</f>
        <v>#N/A</v>
      </c>
      <c r="R247" s="153" t="e">
        <f aca="false">VLOOKUP(E247,'ฐานการคำนวณ (ห้ามลบ)'!$B$3:$C$18,2,)</f>
        <v>#N/A</v>
      </c>
      <c r="S247" s="147" t="e">
        <f aca="false">Q247</f>
        <v>#N/A</v>
      </c>
      <c r="T247" s="154" t="e">
        <f aca="false">U247-F247</f>
        <v>#N/A</v>
      </c>
      <c r="U247" s="155" t="e">
        <f aca="false">IF(F247+CEILING(W247,10)&lt;R247,F247+CEILING(W247,10),IF(F247&gt;R247,F247,R247))</f>
        <v>#N/A</v>
      </c>
      <c r="V247" s="156" t="e">
        <f aca="false">IF(F247+W247&gt;R247,(P247*(S247/100))-T247,0)</f>
        <v>#N/A</v>
      </c>
      <c r="W247" s="154" t="e">
        <f aca="false">IF(F247&gt;R247,0,P247*(S247/100))</f>
        <v>#N/A</v>
      </c>
      <c r="X247" s="157" t="e">
        <f aca="false">IF(F247&gt;R247,0,IF((P247*(S247/100))+F247&gt;R247,T247,P247*(S247/100)))</f>
        <v>#N/A</v>
      </c>
      <c r="Y247" s="141"/>
      <c r="Z247" s="158" t="str">
        <f aca="false">VLOOKUP(AC247,$AD$569:$AE$669,2)</f>
        <v>-</v>
      </c>
      <c r="AA247" s="159"/>
      <c r="AB247" s="159"/>
      <c r="AC247" s="146" t="n">
        <f aca="false">AA247+AB247</f>
        <v>0</v>
      </c>
      <c r="AD247" s="160" t="s">
        <v>112</v>
      </c>
      <c r="AE247" s="161" t="s">
        <v>112</v>
      </c>
      <c r="AF247" s="161" t="s">
        <v>112</v>
      </c>
      <c r="AG247" s="161" t="s">
        <v>112</v>
      </c>
      <c r="AH247" s="162"/>
      <c r="AK247" s="163"/>
      <c r="AL247" s="164"/>
      <c r="AM247" s="163"/>
      <c r="AN247" s="165"/>
      <c r="AO247" s="163"/>
      <c r="AP247" s="163"/>
      <c r="AQ247" s="163"/>
    </row>
    <row r="248" customFormat="false" ht="22.5" hidden="false" customHeight="true" outlineLevel="0" collapsed="false">
      <c r="A248" s="140"/>
      <c r="B248" s="141"/>
      <c r="C248" s="142"/>
      <c r="D248" s="141"/>
      <c r="E248" s="141"/>
      <c r="F248" s="143"/>
      <c r="G248" s="144" t="n">
        <f aca="false">F248*0.01</f>
        <v>0</v>
      </c>
      <c r="H248" s="145"/>
      <c r="I248" s="146" t="n">
        <f aca="false">AC248</f>
        <v>0</v>
      </c>
      <c r="J248" s="147" t="n">
        <f aca="false">VLOOKUP(I248,$Z$569:$AB$669,3)</f>
        <v>0</v>
      </c>
      <c r="K248" s="148" t="n">
        <f aca="false">(F248*J248)/100</f>
        <v>0</v>
      </c>
      <c r="L248" s="145"/>
      <c r="M248" s="149"/>
      <c r="N248" s="150"/>
      <c r="O248" s="151" t="n">
        <f aca="false">CEILING(G248+K248+M248,10)</f>
        <v>0</v>
      </c>
      <c r="P248" s="152" t="e">
        <f aca="false">IF(F248&gt;VLOOKUP(E248,'ฐานการคำนวณ (ห้ามลบ)'!$B$3:$G$18,6,),VLOOKUP(E248,'ฐานการคำนวณ (ห้ามลบ)'!$B$3:$G$18,3,),VLOOKUP(E248,'ฐานการคำนวณ (ห้ามลบ)'!$B$3:$G$18,4,))</f>
        <v>#N/A</v>
      </c>
      <c r="Q248" s="151" t="e">
        <f aca="false">ROUNDDOWN((O248/P248)*100,2)</f>
        <v>#N/A</v>
      </c>
      <c r="R248" s="153" t="e">
        <f aca="false">VLOOKUP(E248,'ฐานการคำนวณ (ห้ามลบ)'!$B$3:$C$18,2,)</f>
        <v>#N/A</v>
      </c>
      <c r="S248" s="147" t="e">
        <f aca="false">Q248</f>
        <v>#N/A</v>
      </c>
      <c r="T248" s="154" t="e">
        <f aca="false">U248-F248</f>
        <v>#N/A</v>
      </c>
      <c r="U248" s="155" t="e">
        <f aca="false">IF(F248+CEILING(W248,10)&lt;R248,F248+CEILING(W248,10),IF(F248&gt;R248,F248,R248))</f>
        <v>#N/A</v>
      </c>
      <c r="V248" s="156" t="e">
        <f aca="false">IF(F248+W248&gt;R248,(P248*(S248/100))-T248,0)</f>
        <v>#N/A</v>
      </c>
      <c r="W248" s="154" t="e">
        <f aca="false">IF(F248&gt;R248,0,P248*(S248/100))</f>
        <v>#N/A</v>
      </c>
      <c r="X248" s="157" t="e">
        <f aca="false">IF(F248&gt;R248,0,IF((P248*(S248/100))+F248&gt;R248,T248,P248*(S248/100)))</f>
        <v>#N/A</v>
      </c>
      <c r="Y248" s="141"/>
      <c r="Z248" s="158" t="str">
        <f aca="false">VLOOKUP(AC248,$AD$569:$AE$669,2)</f>
        <v>-</v>
      </c>
      <c r="AA248" s="159"/>
      <c r="AB248" s="159"/>
      <c r="AC248" s="146" t="n">
        <f aca="false">AA248+AB248</f>
        <v>0</v>
      </c>
      <c r="AD248" s="160" t="s">
        <v>112</v>
      </c>
      <c r="AE248" s="161" t="s">
        <v>112</v>
      </c>
      <c r="AF248" s="161" t="s">
        <v>112</v>
      </c>
      <c r="AG248" s="161" t="s">
        <v>112</v>
      </c>
      <c r="AH248" s="162"/>
      <c r="AK248" s="163"/>
      <c r="AL248" s="164"/>
      <c r="AM248" s="163"/>
      <c r="AN248" s="165"/>
      <c r="AO248" s="163"/>
      <c r="AP248" s="163"/>
      <c r="AQ248" s="163"/>
    </row>
    <row r="249" customFormat="false" ht="22.5" hidden="false" customHeight="true" outlineLevel="0" collapsed="false">
      <c r="A249" s="140"/>
      <c r="B249" s="141"/>
      <c r="C249" s="142"/>
      <c r="D249" s="141"/>
      <c r="E249" s="141"/>
      <c r="F249" s="143"/>
      <c r="G249" s="144" t="n">
        <f aca="false">F249*0.01</f>
        <v>0</v>
      </c>
      <c r="H249" s="145"/>
      <c r="I249" s="146" t="n">
        <f aca="false">AC249</f>
        <v>0</v>
      </c>
      <c r="J249" s="147" t="n">
        <f aca="false">VLOOKUP(I249,$Z$569:$AB$669,3)</f>
        <v>0</v>
      </c>
      <c r="K249" s="148" t="n">
        <f aca="false">(F249*J249)/100</f>
        <v>0</v>
      </c>
      <c r="L249" s="145"/>
      <c r="M249" s="149"/>
      <c r="N249" s="150"/>
      <c r="O249" s="151" t="n">
        <f aca="false">CEILING(G249+K249+M249,10)</f>
        <v>0</v>
      </c>
      <c r="P249" s="152" t="e">
        <f aca="false">IF(F249&gt;VLOOKUP(E249,'ฐานการคำนวณ (ห้ามลบ)'!$B$3:$G$18,6,),VLOOKUP(E249,'ฐานการคำนวณ (ห้ามลบ)'!$B$3:$G$18,3,),VLOOKUP(E249,'ฐานการคำนวณ (ห้ามลบ)'!$B$3:$G$18,4,))</f>
        <v>#N/A</v>
      </c>
      <c r="Q249" s="151" t="e">
        <f aca="false">ROUNDDOWN((O249/P249)*100,2)</f>
        <v>#N/A</v>
      </c>
      <c r="R249" s="153" t="e">
        <f aca="false">VLOOKUP(E249,'ฐานการคำนวณ (ห้ามลบ)'!$B$3:$C$18,2,)</f>
        <v>#N/A</v>
      </c>
      <c r="S249" s="147" t="e">
        <f aca="false">Q249</f>
        <v>#N/A</v>
      </c>
      <c r="T249" s="154" t="e">
        <f aca="false">U249-F249</f>
        <v>#N/A</v>
      </c>
      <c r="U249" s="155" t="e">
        <f aca="false">IF(F249+CEILING(W249,10)&lt;R249,F249+CEILING(W249,10),IF(F249&gt;R249,F249,R249))</f>
        <v>#N/A</v>
      </c>
      <c r="V249" s="156" t="e">
        <f aca="false">IF(F249+W249&gt;R249,(P249*(S249/100))-T249,0)</f>
        <v>#N/A</v>
      </c>
      <c r="W249" s="154" t="e">
        <f aca="false">IF(F249&gt;R249,0,P249*(S249/100))</f>
        <v>#N/A</v>
      </c>
      <c r="X249" s="157" t="e">
        <f aca="false">IF(F249&gt;R249,0,IF((P249*(S249/100))+F249&gt;R249,T249,P249*(S249/100)))</f>
        <v>#N/A</v>
      </c>
      <c r="Y249" s="141"/>
      <c r="Z249" s="158" t="str">
        <f aca="false">VLOOKUP(AC249,$AD$569:$AE$669,2)</f>
        <v>-</v>
      </c>
      <c r="AA249" s="159"/>
      <c r="AB249" s="159"/>
      <c r="AC249" s="146" t="n">
        <f aca="false">AA249+AB249</f>
        <v>0</v>
      </c>
      <c r="AD249" s="160" t="s">
        <v>112</v>
      </c>
      <c r="AE249" s="161" t="s">
        <v>112</v>
      </c>
      <c r="AF249" s="161" t="s">
        <v>112</v>
      </c>
      <c r="AG249" s="161" t="s">
        <v>112</v>
      </c>
      <c r="AH249" s="162"/>
      <c r="AK249" s="163"/>
      <c r="AL249" s="164"/>
      <c r="AM249" s="163"/>
      <c r="AN249" s="165"/>
      <c r="AO249" s="163"/>
      <c r="AP249" s="163"/>
      <c r="AQ249" s="163"/>
    </row>
    <row r="250" customFormat="false" ht="22.5" hidden="false" customHeight="true" outlineLevel="0" collapsed="false">
      <c r="A250" s="140"/>
      <c r="B250" s="141"/>
      <c r="C250" s="142"/>
      <c r="D250" s="141"/>
      <c r="E250" s="141"/>
      <c r="F250" s="143"/>
      <c r="G250" s="144" t="n">
        <f aca="false">F250*0.01</f>
        <v>0</v>
      </c>
      <c r="H250" s="145"/>
      <c r="I250" s="146" t="n">
        <f aca="false">AC250</f>
        <v>0</v>
      </c>
      <c r="J250" s="147" t="n">
        <f aca="false">VLOOKUP(I250,$Z$569:$AB$669,3)</f>
        <v>0</v>
      </c>
      <c r="K250" s="148" t="n">
        <f aca="false">(F250*J250)/100</f>
        <v>0</v>
      </c>
      <c r="L250" s="145"/>
      <c r="M250" s="149"/>
      <c r="N250" s="150"/>
      <c r="O250" s="151" t="n">
        <f aca="false">CEILING(G250+K250+M250,10)</f>
        <v>0</v>
      </c>
      <c r="P250" s="152" t="e">
        <f aca="false">IF(F250&gt;VLOOKUP(E250,'ฐานการคำนวณ (ห้ามลบ)'!$B$3:$G$18,6,),VLOOKUP(E250,'ฐานการคำนวณ (ห้ามลบ)'!$B$3:$G$18,3,),VLOOKUP(E250,'ฐานการคำนวณ (ห้ามลบ)'!$B$3:$G$18,4,))</f>
        <v>#N/A</v>
      </c>
      <c r="Q250" s="151" t="e">
        <f aca="false">ROUNDDOWN((O250/P250)*100,2)</f>
        <v>#N/A</v>
      </c>
      <c r="R250" s="153" t="e">
        <f aca="false">VLOOKUP(E250,'ฐานการคำนวณ (ห้ามลบ)'!$B$3:$C$18,2,)</f>
        <v>#N/A</v>
      </c>
      <c r="S250" s="147" t="e">
        <f aca="false">Q250</f>
        <v>#N/A</v>
      </c>
      <c r="T250" s="154" t="e">
        <f aca="false">U250-F250</f>
        <v>#N/A</v>
      </c>
      <c r="U250" s="155" t="e">
        <f aca="false">IF(F250+CEILING(W250,10)&lt;R250,F250+CEILING(W250,10),IF(F250&gt;R250,F250,R250))</f>
        <v>#N/A</v>
      </c>
      <c r="V250" s="156" t="e">
        <f aca="false">IF(F250+W250&gt;R250,(P250*(S250/100))-T250,0)</f>
        <v>#N/A</v>
      </c>
      <c r="W250" s="154" t="e">
        <f aca="false">IF(F250&gt;R250,0,P250*(S250/100))</f>
        <v>#N/A</v>
      </c>
      <c r="X250" s="157" t="e">
        <f aca="false">IF(F250&gt;R250,0,IF((P250*(S250/100))+F250&gt;R250,T250,P250*(S250/100)))</f>
        <v>#N/A</v>
      </c>
      <c r="Y250" s="141"/>
      <c r="Z250" s="158" t="str">
        <f aca="false">VLOOKUP(AC250,$AD$569:$AE$669,2)</f>
        <v>-</v>
      </c>
      <c r="AA250" s="159"/>
      <c r="AB250" s="159"/>
      <c r="AC250" s="146" t="n">
        <f aca="false">AA250+AB250</f>
        <v>0</v>
      </c>
      <c r="AD250" s="160" t="s">
        <v>112</v>
      </c>
      <c r="AE250" s="161" t="s">
        <v>112</v>
      </c>
      <c r="AF250" s="161" t="s">
        <v>112</v>
      </c>
      <c r="AG250" s="161" t="s">
        <v>112</v>
      </c>
      <c r="AH250" s="162"/>
      <c r="AK250" s="163"/>
      <c r="AL250" s="164"/>
      <c r="AM250" s="163"/>
      <c r="AN250" s="165"/>
      <c r="AO250" s="163"/>
      <c r="AP250" s="163"/>
      <c r="AQ250" s="163"/>
    </row>
    <row r="251" customFormat="false" ht="22.5" hidden="false" customHeight="true" outlineLevel="0" collapsed="false">
      <c r="A251" s="140"/>
      <c r="B251" s="141"/>
      <c r="C251" s="142"/>
      <c r="D251" s="141"/>
      <c r="E251" s="141"/>
      <c r="F251" s="143"/>
      <c r="G251" s="144" t="n">
        <f aca="false">F251*0.01</f>
        <v>0</v>
      </c>
      <c r="H251" s="145"/>
      <c r="I251" s="146" t="n">
        <f aca="false">AC251</f>
        <v>0</v>
      </c>
      <c r="J251" s="147" t="n">
        <f aca="false">VLOOKUP(I251,$Z$569:$AB$669,3)</f>
        <v>0</v>
      </c>
      <c r="K251" s="148" t="n">
        <f aca="false">(F251*J251)/100</f>
        <v>0</v>
      </c>
      <c r="L251" s="145"/>
      <c r="M251" s="149"/>
      <c r="N251" s="150"/>
      <c r="O251" s="151" t="n">
        <f aca="false">CEILING(G251+K251+M251,10)</f>
        <v>0</v>
      </c>
      <c r="P251" s="152" t="e">
        <f aca="false">IF(F251&gt;VLOOKUP(E251,'ฐานการคำนวณ (ห้ามลบ)'!$B$3:$G$18,6,),VLOOKUP(E251,'ฐานการคำนวณ (ห้ามลบ)'!$B$3:$G$18,3,),VLOOKUP(E251,'ฐานการคำนวณ (ห้ามลบ)'!$B$3:$G$18,4,))</f>
        <v>#N/A</v>
      </c>
      <c r="Q251" s="151" t="e">
        <f aca="false">ROUNDDOWN((O251/P251)*100,2)</f>
        <v>#N/A</v>
      </c>
      <c r="R251" s="153" t="e">
        <f aca="false">VLOOKUP(E251,'ฐานการคำนวณ (ห้ามลบ)'!$B$3:$C$18,2,)</f>
        <v>#N/A</v>
      </c>
      <c r="S251" s="147" t="e">
        <f aca="false">Q251</f>
        <v>#N/A</v>
      </c>
      <c r="T251" s="154" t="e">
        <f aca="false">U251-F251</f>
        <v>#N/A</v>
      </c>
      <c r="U251" s="155" t="e">
        <f aca="false">IF(F251+CEILING(W251,10)&lt;R251,F251+CEILING(W251,10),IF(F251&gt;R251,F251,R251))</f>
        <v>#N/A</v>
      </c>
      <c r="V251" s="156" t="e">
        <f aca="false">IF(F251+W251&gt;R251,(P251*(S251/100))-T251,0)</f>
        <v>#N/A</v>
      </c>
      <c r="W251" s="154" t="e">
        <f aca="false">IF(F251&gt;R251,0,P251*(S251/100))</f>
        <v>#N/A</v>
      </c>
      <c r="X251" s="157" t="e">
        <f aca="false">IF(F251&gt;R251,0,IF((P251*(S251/100))+F251&gt;R251,T251,P251*(S251/100)))</f>
        <v>#N/A</v>
      </c>
      <c r="Y251" s="141"/>
      <c r="Z251" s="158" t="str">
        <f aca="false">VLOOKUP(AC251,$AD$569:$AE$669,2)</f>
        <v>-</v>
      </c>
      <c r="AA251" s="159"/>
      <c r="AB251" s="159"/>
      <c r="AC251" s="146" t="n">
        <f aca="false">AA251+AB251</f>
        <v>0</v>
      </c>
      <c r="AD251" s="160" t="s">
        <v>112</v>
      </c>
      <c r="AE251" s="161" t="s">
        <v>112</v>
      </c>
      <c r="AF251" s="161" t="s">
        <v>112</v>
      </c>
      <c r="AG251" s="161" t="s">
        <v>112</v>
      </c>
      <c r="AH251" s="162"/>
      <c r="AK251" s="163"/>
      <c r="AL251" s="164"/>
      <c r="AM251" s="163"/>
      <c r="AN251" s="165"/>
      <c r="AO251" s="163"/>
      <c r="AP251" s="163"/>
      <c r="AQ251" s="163"/>
    </row>
    <row r="252" customFormat="false" ht="22.5" hidden="false" customHeight="true" outlineLevel="0" collapsed="false">
      <c r="A252" s="140"/>
      <c r="B252" s="141"/>
      <c r="C252" s="142"/>
      <c r="D252" s="141"/>
      <c r="E252" s="141"/>
      <c r="F252" s="143"/>
      <c r="G252" s="144" t="n">
        <f aca="false">F252*0.01</f>
        <v>0</v>
      </c>
      <c r="H252" s="145"/>
      <c r="I252" s="146" t="n">
        <f aca="false">AC252</f>
        <v>0</v>
      </c>
      <c r="J252" s="147" t="n">
        <f aca="false">VLOOKUP(I252,$Z$569:$AB$669,3)</f>
        <v>0</v>
      </c>
      <c r="K252" s="148" t="n">
        <f aca="false">(F252*J252)/100</f>
        <v>0</v>
      </c>
      <c r="L252" s="145"/>
      <c r="M252" s="149"/>
      <c r="N252" s="150"/>
      <c r="O252" s="151" t="n">
        <f aca="false">CEILING(G252+K252+M252,10)</f>
        <v>0</v>
      </c>
      <c r="P252" s="152" t="e">
        <f aca="false">IF(F252&gt;VLOOKUP(E252,'ฐานการคำนวณ (ห้ามลบ)'!$B$3:$G$18,6,),VLOOKUP(E252,'ฐานการคำนวณ (ห้ามลบ)'!$B$3:$G$18,3,),VLOOKUP(E252,'ฐานการคำนวณ (ห้ามลบ)'!$B$3:$G$18,4,))</f>
        <v>#N/A</v>
      </c>
      <c r="Q252" s="151" t="e">
        <f aca="false">ROUNDDOWN((O252/P252)*100,2)</f>
        <v>#N/A</v>
      </c>
      <c r="R252" s="153" t="e">
        <f aca="false">VLOOKUP(E252,'ฐานการคำนวณ (ห้ามลบ)'!$B$3:$C$18,2,)</f>
        <v>#N/A</v>
      </c>
      <c r="S252" s="147" t="e">
        <f aca="false">Q252</f>
        <v>#N/A</v>
      </c>
      <c r="T252" s="154" t="e">
        <f aca="false">U252-F252</f>
        <v>#N/A</v>
      </c>
      <c r="U252" s="155" t="e">
        <f aca="false">IF(F252+CEILING(W252,10)&lt;R252,F252+CEILING(W252,10),IF(F252&gt;R252,F252,R252))</f>
        <v>#N/A</v>
      </c>
      <c r="V252" s="156" t="e">
        <f aca="false">IF(F252+W252&gt;R252,(P252*(S252/100))-T252,0)</f>
        <v>#N/A</v>
      </c>
      <c r="W252" s="154" t="e">
        <f aca="false">IF(F252&gt;R252,0,P252*(S252/100))</f>
        <v>#N/A</v>
      </c>
      <c r="X252" s="157" t="e">
        <f aca="false">IF(F252&gt;R252,0,IF((P252*(S252/100))+F252&gt;R252,T252,P252*(S252/100)))</f>
        <v>#N/A</v>
      </c>
      <c r="Y252" s="141"/>
      <c r="Z252" s="158" t="str">
        <f aca="false">VLOOKUP(AC252,$AD$569:$AE$669,2)</f>
        <v>-</v>
      </c>
      <c r="AA252" s="159"/>
      <c r="AB252" s="159"/>
      <c r="AC252" s="146" t="n">
        <f aca="false">AA252+AB252</f>
        <v>0</v>
      </c>
      <c r="AD252" s="160" t="s">
        <v>112</v>
      </c>
      <c r="AE252" s="161" t="s">
        <v>112</v>
      </c>
      <c r="AF252" s="161" t="s">
        <v>112</v>
      </c>
      <c r="AG252" s="161" t="s">
        <v>112</v>
      </c>
      <c r="AH252" s="162"/>
      <c r="AK252" s="163"/>
      <c r="AL252" s="164"/>
      <c r="AM252" s="163"/>
      <c r="AN252" s="165"/>
      <c r="AO252" s="163"/>
      <c r="AP252" s="163"/>
      <c r="AQ252" s="163"/>
    </row>
    <row r="253" customFormat="false" ht="22.5" hidden="false" customHeight="true" outlineLevel="0" collapsed="false">
      <c r="A253" s="140"/>
      <c r="B253" s="141"/>
      <c r="C253" s="142"/>
      <c r="D253" s="141"/>
      <c r="E253" s="141"/>
      <c r="F253" s="143"/>
      <c r="G253" s="144" t="n">
        <f aca="false">F253*0.01</f>
        <v>0</v>
      </c>
      <c r="H253" s="145"/>
      <c r="I253" s="146" t="n">
        <f aca="false">AC253</f>
        <v>0</v>
      </c>
      <c r="J253" s="147" t="n">
        <f aca="false">VLOOKUP(I253,$Z$569:$AB$669,3)</f>
        <v>0</v>
      </c>
      <c r="K253" s="148" t="n">
        <f aca="false">(F253*J253)/100</f>
        <v>0</v>
      </c>
      <c r="L253" s="145"/>
      <c r="M253" s="149"/>
      <c r="N253" s="150"/>
      <c r="O253" s="151" t="n">
        <f aca="false">CEILING(G253+K253+M253,10)</f>
        <v>0</v>
      </c>
      <c r="P253" s="152" t="e">
        <f aca="false">IF(F253&gt;VLOOKUP(E253,'ฐานการคำนวณ (ห้ามลบ)'!$B$3:$G$18,6,),VLOOKUP(E253,'ฐานการคำนวณ (ห้ามลบ)'!$B$3:$G$18,3,),VLOOKUP(E253,'ฐานการคำนวณ (ห้ามลบ)'!$B$3:$G$18,4,))</f>
        <v>#N/A</v>
      </c>
      <c r="Q253" s="151" t="e">
        <f aca="false">ROUNDDOWN((O253/P253)*100,2)</f>
        <v>#N/A</v>
      </c>
      <c r="R253" s="153" t="e">
        <f aca="false">VLOOKUP(E253,'ฐานการคำนวณ (ห้ามลบ)'!$B$3:$C$18,2,)</f>
        <v>#N/A</v>
      </c>
      <c r="S253" s="147" t="e">
        <f aca="false">Q253</f>
        <v>#N/A</v>
      </c>
      <c r="T253" s="154" t="e">
        <f aca="false">U253-F253</f>
        <v>#N/A</v>
      </c>
      <c r="U253" s="155" t="e">
        <f aca="false">IF(F253+CEILING(W253,10)&lt;R253,F253+CEILING(W253,10),IF(F253&gt;R253,F253,R253))</f>
        <v>#N/A</v>
      </c>
      <c r="V253" s="156" t="e">
        <f aca="false">IF(F253+W253&gt;R253,(P253*(S253/100))-T253,0)</f>
        <v>#N/A</v>
      </c>
      <c r="W253" s="154" t="e">
        <f aca="false">IF(F253&gt;R253,0,P253*(S253/100))</f>
        <v>#N/A</v>
      </c>
      <c r="X253" s="157" t="e">
        <f aca="false">IF(F253&gt;R253,0,IF((P253*(S253/100))+F253&gt;R253,T253,P253*(S253/100)))</f>
        <v>#N/A</v>
      </c>
      <c r="Y253" s="141"/>
      <c r="Z253" s="158" t="str">
        <f aca="false">VLOOKUP(AC253,$AD$569:$AE$669,2)</f>
        <v>-</v>
      </c>
      <c r="AA253" s="159"/>
      <c r="AB253" s="159"/>
      <c r="AC253" s="146" t="n">
        <f aca="false">AA253+AB253</f>
        <v>0</v>
      </c>
      <c r="AD253" s="160" t="s">
        <v>112</v>
      </c>
      <c r="AE253" s="161" t="s">
        <v>112</v>
      </c>
      <c r="AF253" s="161" t="s">
        <v>112</v>
      </c>
      <c r="AG253" s="161" t="s">
        <v>112</v>
      </c>
      <c r="AH253" s="162"/>
      <c r="AK253" s="163"/>
      <c r="AL253" s="164"/>
      <c r="AM253" s="163"/>
      <c r="AN253" s="165"/>
      <c r="AO253" s="163"/>
      <c r="AP253" s="163"/>
      <c r="AQ253" s="163"/>
    </row>
    <row r="254" customFormat="false" ht="22.5" hidden="false" customHeight="true" outlineLevel="0" collapsed="false">
      <c r="A254" s="140"/>
      <c r="B254" s="141"/>
      <c r="C254" s="142"/>
      <c r="D254" s="141"/>
      <c r="E254" s="141"/>
      <c r="F254" s="143"/>
      <c r="G254" s="144" t="n">
        <f aca="false">F254*0.01</f>
        <v>0</v>
      </c>
      <c r="H254" s="145"/>
      <c r="I254" s="146" t="n">
        <f aca="false">AC254</f>
        <v>0</v>
      </c>
      <c r="J254" s="147" t="n">
        <f aca="false">VLOOKUP(I254,$Z$569:$AB$669,3)</f>
        <v>0</v>
      </c>
      <c r="K254" s="148" t="n">
        <f aca="false">(F254*J254)/100</f>
        <v>0</v>
      </c>
      <c r="L254" s="145"/>
      <c r="M254" s="149"/>
      <c r="N254" s="150"/>
      <c r="O254" s="151" t="n">
        <f aca="false">CEILING(G254+K254+M254,10)</f>
        <v>0</v>
      </c>
      <c r="P254" s="152" t="e">
        <f aca="false">IF(F254&gt;VLOOKUP(E254,'ฐานการคำนวณ (ห้ามลบ)'!$B$3:$G$18,6,),VLOOKUP(E254,'ฐานการคำนวณ (ห้ามลบ)'!$B$3:$G$18,3,),VLOOKUP(E254,'ฐานการคำนวณ (ห้ามลบ)'!$B$3:$G$18,4,))</f>
        <v>#N/A</v>
      </c>
      <c r="Q254" s="151" t="e">
        <f aca="false">ROUNDDOWN((O254/P254)*100,2)</f>
        <v>#N/A</v>
      </c>
      <c r="R254" s="153" t="e">
        <f aca="false">VLOOKUP(E254,'ฐานการคำนวณ (ห้ามลบ)'!$B$3:$C$18,2,)</f>
        <v>#N/A</v>
      </c>
      <c r="S254" s="147" t="e">
        <f aca="false">Q254</f>
        <v>#N/A</v>
      </c>
      <c r="T254" s="154" t="e">
        <f aca="false">U254-F254</f>
        <v>#N/A</v>
      </c>
      <c r="U254" s="155" t="e">
        <f aca="false">IF(F254+CEILING(W254,10)&lt;R254,F254+CEILING(W254,10),IF(F254&gt;R254,F254,R254))</f>
        <v>#N/A</v>
      </c>
      <c r="V254" s="156" t="e">
        <f aca="false">IF(F254+W254&gt;R254,(P254*(S254/100))-T254,0)</f>
        <v>#N/A</v>
      </c>
      <c r="W254" s="154" t="e">
        <f aca="false">IF(F254&gt;R254,0,P254*(S254/100))</f>
        <v>#N/A</v>
      </c>
      <c r="X254" s="157" t="e">
        <f aca="false">IF(F254&gt;R254,0,IF((P254*(S254/100))+F254&gt;R254,T254,P254*(S254/100)))</f>
        <v>#N/A</v>
      </c>
      <c r="Y254" s="141"/>
      <c r="Z254" s="158" t="str">
        <f aca="false">VLOOKUP(AC254,$AD$569:$AE$669,2)</f>
        <v>-</v>
      </c>
      <c r="AA254" s="159"/>
      <c r="AB254" s="159"/>
      <c r="AC254" s="146" t="n">
        <f aca="false">AA254+AB254</f>
        <v>0</v>
      </c>
      <c r="AD254" s="160" t="s">
        <v>112</v>
      </c>
      <c r="AE254" s="161" t="s">
        <v>112</v>
      </c>
      <c r="AF254" s="161" t="s">
        <v>112</v>
      </c>
      <c r="AG254" s="161" t="s">
        <v>112</v>
      </c>
      <c r="AH254" s="162"/>
      <c r="AK254" s="163"/>
      <c r="AL254" s="164"/>
      <c r="AM254" s="163"/>
      <c r="AN254" s="165"/>
      <c r="AO254" s="163"/>
      <c r="AP254" s="163"/>
      <c r="AQ254" s="163"/>
    </row>
    <row r="255" customFormat="false" ht="22.5" hidden="false" customHeight="true" outlineLevel="0" collapsed="false">
      <c r="A255" s="140"/>
      <c r="B255" s="141"/>
      <c r="C255" s="142"/>
      <c r="D255" s="141"/>
      <c r="E255" s="141"/>
      <c r="F255" s="143"/>
      <c r="G255" s="144" t="n">
        <f aca="false">F255*0.01</f>
        <v>0</v>
      </c>
      <c r="H255" s="145"/>
      <c r="I255" s="146" t="n">
        <f aca="false">AC255</f>
        <v>0</v>
      </c>
      <c r="J255" s="147" t="n">
        <f aca="false">VLOOKUP(I255,$Z$569:$AB$669,3)</f>
        <v>0</v>
      </c>
      <c r="K255" s="148" t="n">
        <f aca="false">(F255*J255)/100</f>
        <v>0</v>
      </c>
      <c r="L255" s="145"/>
      <c r="M255" s="149"/>
      <c r="N255" s="150"/>
      <c r="O255" s="151" t="n">
        <f aca="false">CEILING(G255+K255+M255,10)</f>
        <v>0</v>
      </c>
      <c r="P255" s="152" t="e">
        <f aca="false">IF(F255&gt;VLOOKUP(E255,'ฐานการคำนวณ (ห้ามลบ)'!$B$3:$G$18,6,),VLOOKUP(E255,'ฐานการคำนวณ (ห้ามลบ)'!$B$3:$G$18,3,),VLOOKUP(E255,'ฐานการคำนวณ (ห้ามลบ)'!$B$3:$G$18,4,))</f>
        <v>#N/A</v>
      </c>
      <c r="Q255" s="151" t="e">
        <f aca="false">ROUNDDOWN((O255/P255)*100,2)</f>
        <v>#N/A</v>
      </c>
      <c r="R255" s="153" t="e">
        <f aca="false">VLOOKUP(E255,'ฐานการคำนวณ (ห้ามลบ)'!$B$3:$C$18,2,)</f>
        <v>#N/A</v>
      </c>
      <c r="S255" s="147" t="e">
        <f aca="false">Q255</f>
        <v>#N/A</v>
      </c>
      <c r="T255" s="154" t="e">
        <f aca="false">U255-F255</f>
        <v>#N/A</v>
      </c>
      <c r="U255" s="155" t="e">
        <f aca="false">IF(F255+CEILING(W255,10)&lt;R255,F255+CEILING(W255,10),IF(F255&gt;R255,F255,R255))</f>
        <v>#N/A</v>
      </c>
      <c r="V255" s="156" t="e">
        <f aca="false">IF(F255+W255&gt;R255,(P255*(S255/100))-T255,0)</f>
        <v>#N/A</v>
      </c>
      <c r="W255" s="154" t="e">
        <f aca="false">IF(F255&gt;R255,0,P255*(S255/100))</f>
        <v>#N/A</v>
      </c>
      <c r="X255" s="157" t="e">
        <f aca="false">IF(F255&gt;R255,0,IF((P255*(S255/100))+F255&gt;R255,T255,P255*(S255/100)))</f>
        <v>#N/A</v>
      </c>
      <c r="Y255" s="141"/>
      <c r="Z255" s="158" t="str">
        <f aca="false">VLOOKUP(AC255,$AD$569:$AE$669,2)</f>
        <v>-</v>
      </c>
      <c r="AA255" s="159"/>
      <c r="AB255" s="159"/>
      <c r="AC255" s="146" t="n">
        <f aca="false">AA255+AB255</f>
        <v>0</v>
      </c>
      <c r="AD255" s="160" t="s">
        <v>112</v>
      </c>
      <c r="AE255" s="161" t="s">
        <v>112</v>
      </c>
      <c r="AF255" s="161" t="s">
        <v>112</v>
      </c>
      <c r="AG255" s="161" t="s">
        <v>112</v>
      </c>
      <c r="AH255" s="162"/>
      <c r="AK255" s="163"/>
      <c r="AL255" s="164"/>
      <c r="AM255" s="163"/>
      <c r="AN255" s="165"/>
      <c r="AO255" s="163"/>
      <c r="AP255" s="163"/>
      <c r="AQ255" s="163"/>
    </row>
    <row r="256" customFormat="false" ht="22.5" hidden="false" customHeight="true" outlineLevel="0" collapsed="false">
      <c r="A256" s="140"/>
      <c r="B256" s="141"/>
      <c r="C256" s="142"/>
      <c r="D256" s="141"/>
      <c r="E256" s="141"/>
      <c r="F256" s="143"/>
      <c r="G256" s="144" t="n">
        <f aca="false">F256*0.01</f>
        <v>0</v>
      </c>
      <c r="H256" s="145"/>
      <c r="I256" s="146" t="n">
        <f aca="false">AC256</f>
        <v>0</v>
      </c>
      <c r="J256" s="147" t="n">
        <f aca="false">VLOOKUP(I256,$Z$569:$AB$669,3)</f>
        <v>0</v>
      </c>
      <c r="K256" s="148" t="n">
        <f aca="false">(F256*J256)/100</f>
        <v>0</v>
      </c>
      <c r="L256" s="145"/>
      <c r="M256" s="149"/>
      <c r="N256" s="150"/>
      <c r="O256" s="151" t="n">
        <f aca="false">CEILING(G256+K256+M256,10)</f>
        <v>0</v>
      </c>
      <c r="P256" s="152" t="e">
        <f aca="false">IF(F256&gt;VLOOKUP(E256,'ฐานการคำนวณ (ห้ามลบ)'!$B$3:$G$18,6,),VLOOKUP(E256,'ฐานการคำนวณ (ห้ามลบ)'!$B$3:$G$18,3,),VLOOKUP(E256,'ฐานการคำนวณ (ห้ามลบ)'!$B$3:$G$18,4,))</f>
        <v>#N/A</v>
      </c>
      <c r="Q256" s="151" t="e">
        <f aca="false">ROUNDDOWN((O256/P256)*100,2)</f>
        <v>#N/A</v>
      </c>
      <c r="R256" s="153" t="e">
        <f aca="false">VLOOKUP(E256,'ฐานการคำนวณ (ห้ามลบ)'!$B$3:$C$18,2,)</f>
        <v>#N/A</v>
      </c>
      <c r="S256" s="147" t="e">
        <f aca="false">Q256</f>
        <v>#N/A</v>
      </c>
      <c r="T256" s="154" t="e">
        <f aca="false">U256-F256</f>
        <v>#N/A</v>
      </c>
      <c r="U256" s="155" t="e">
        <f aca="false">IF(F256+CEILING(W256,10)&lt;R256,F256+CEILING(W256,10),IF(F256&gt;R256,F256,R256))</f>
        <v>#N/A</v>
      </c>
      <c r="V256" s="156" t="e">
        <f aca="false">IF(F256+W256&gt;R256,(P256*(S256/100))-T256,0)</f>
        <v>#N/A</v>
      </c>
      <c r="W256" s="154" t="e">
        <f aca="false">IF(F256&gt;R256,0,P256*(S256/100))</f>
        <v>#N/A</v>
      </c>
      <c r="X256" s="157" t="e">
        <f aca="false">IF(F256&gt;R256,0,IF((P256*(S256/100))+F256&gt;R256,T256,P256*(S256/100)))</f>
        <v>#N/A</v>
      </c>
      <c r="Y256" s="141"/>
      <c r="Z256" s="158" t="str">
        <f aca="false">VLOOKUP(AC256,$AD$569:$AE$669,2)</f>
        <v>-</v>
      </c>
      <c r="AA256" s="159"/>
      <c r="AB256" s="159"/>
      <c r="AC256" s="146" t="n">
        <f aca="false">AA256+AB256</f>
        <v>0</v>
      </c>
      <c r="AD256" s="160" t="s">
        <v>112</v>
      </c>
      <c r="AE256" s="161" t="s">
        <v>112</v>
      </c>
      <c r="AF256" s="161" t="s">
        <v>112</v>
      </c>
      <c r="AG256" s="161" t="s">
        <v>112</v>
      </c>
      <c r="AH256" s="162"/>
      <c r="AK256" s="163"/>
      <c r="AL256" s="164"/>
      <c r="AM256" s="163"/>
      <c r="AN256" s="165"/>
      <c r="AO256" s="163"/>
      <c r="AP256" s="163"/>
      <c r="AQ256" s="163"/>
    </row>
    <row r="257" customFormat="false" ht="22.5" hidden="false" customHeight="true" outlineLevel="0" collapsed="false">
      <c r="A257" s="140"/>
      <c r="B257" s="141"/>
      <c r="C257" s="142"/>
      <c r="D257" s="141"/>
      <c r="E257" s="141"/>
      <c r="F257" s="143"/>
      <c r="G257" s="144" t="n">
        <f aca="false">F257*0.01</f>
        <v>0</v>
      </c>
      <c r="H257" s="145"/>
      <c r="I257" s="146" t="n">
        <f aca="false">AC257</f>
        <v>0</v>
      </c>
      <c r="J257" s="147" t="n">
        <f aca="false">VLOOKUP(I257,$Z$569:$AB$669,3)</f>
        <v>0</v>
      </c>
      <c r="K257" s="148" t="n">
        <f aca="false">(F257*J257)/100</f>
        <v>0</v>
      </c>
      <c r="L257" s="145"/>
      <c r="M257" s="149"/>
      <c r="N257" s="150"/>
      <c r="O257" s="151" t="n">
        <f aca="false">CEILING(G257+K257+M257,10)</f>
        <v>0</v>
      </c>
      <c r="P257" s="152" t="e">
        <f aca="false">IF(F257&gt;VLOOKUP(E257,'ฐานการคำนวณ (ห้ามลบ)'!$B$3:$G$18,6,),VLOOKUP(E257,'ฐานการคำนวณ (ห้ามลบ)'!$B$3:$G$18,3,),VLOOKUP(E257,'ฐานการคำนวณ (ห้ามลบ)'!$B$3:$G$18,4,))</f>
        <v>#N/A</v>
      </c>
      <c r="Q257" s="151" t="e">
        <f aca="false">ROUNDDOWN((O257/P257)*100,2)</f>
        <v>#N/A</v>
      </c>
      <c r="R257" s="153" t="e">
        <f aca="false">VLOOKUP(E257,'ฐานการคำนวณ (ห้ามลบ)'!$B$3:$C$18,2,)</f>
        <v>#N/A</v>
      </c>
      <c r="S257" s="147" t="e">
        <f aca="false">Q257</f>
        <v>#N/A</v>
      </c>
      <c r="T257" s="154" t="e">
        <f aca="false">U257-F257</f>
        <v>#N/A</v>
      </c>
      <c r="U257" s="155" t="e">
        <f aca="false">IF(F257+CEILING(W257,10)&lt;R257,F257+CEILING(W257,10),IF(F257&gt;R257,F257,R257))</f>
        <v>#N/A</v>
      </c>
      <c r="V257" s="156" t="e">
        <f aca="false">IF(F257+W257&gt;R257,(P257*(S257/100))-T257,0)</f>
        <v>#N/A</v>
      </c>
      <c r="W257" s="154" t="e">
        <f aca="false">IF(F257&gt;R257,0,P257*(S257/100))</f>
        <v>#N/A</v>
      </c>
      <c r="X257" s="157" t="e">
        <f aca="false">IF(F257&gt;R257,0,IF((P257*(S257/100))+F257&gt;R257,T257,P257*(S257/100)))</f>
        <v>#N/A</v>
      </c>
      <c r="Y257" s="141"/>
      <c r="Z257" s="158" t="str">
        <f aca="false">VLOOKUP(AC257,$AD$569:$AE$669,2)</f>
        <v>-</v>
      </c>
      <c r="AA257" s="159"/>
      <c r="AB257" s="159"/>
      <c r="AC257" s="146" t="n">
        <f aca="false">AA257+AB257</f>
        <v>0</v>
      </c>
      <c r="AD257" s="160" t="s">
        <v>112</v>
      </c>
      <c r="AE257" s="161" t="s">
        <v>112</v>
      </c>
      <c r="AF257" s="161" t="s">
        <v>112</v>
      </c>
      <c r="AG257" s="161" t="s">
        <v>112</v>
      </c>
      <c r="AH257" s="162"/>
      <c r="AK257" s="163"/>
      <c r="AL257" s="164"/>
      <c r="AM257" s="163"/>
      <c r="AN257" s="165"/>
      <c r="AO257" s="163"/>
      <c r="AP257" s="163"/>
      <c r="AQ257" s="163"/>
    </row>
    <row r="258" customFormat="false" ht="22.5" hidden="false" customHeight="true" outlineLevel="0" collapsed="false">
      <c r="A258" s="140"/>
      <c r="B258" s="141"/>
      <c r="C258" s="142"/>
      <c r="D258" s="141"/>
      <c r="E258" s="141"/>
      <c r="F258" s="143"/>
      <c r="G258" s="144" t="n">
        <f aca="false">F258*0.01</f>
        <v>0</v>
      </c>
      <c r="H258" s="145"/>
      <c r="I258" s="146" t="n">
        <f aca="false">AC258</f>
        <v>0</v>
      </c>
      <c r="J258" s="147" t="n">
        <f aca="false">VLOOKUP(I258,$Z$569:$AB$669,3)</f>
        <v>0</v>
      </c>
      <c r="K258" s="148" t="n">
        <f aca="false">(F258*J258)/100</f>
        <v>0</v>
      </c>
      <c r="L258" s="145"/>
      <c r="M258" s="149"/>
      <c r="N258" s="150"/>
      <c r="O258" s="151" t="n">
        <f aca="false">CEILING(G258+K258+M258,10)</f>
        <v>0</v>
      </c>
      <c r="P258" s="152" t="e">
        <f aca="false">IF(F258&gt;VLOOKUP(E258,'ฐานการคำนวณ (ห้ามลบ)'!$B$3:$G$18,6,),VLOOKUP(E258,'ฐานการคำนวณ (ห้ามลบ)'!$B$3:$G$18,3,),VLOOKUP(E258,'ฐานการคำนวณ (ห้ามลบ)'!$B$3:$G$18,4,))</f>
        <v>#N/A</v>
      </c>
      <c r="Q258" s="151" t="e">
        <f aca="false">ROUNDDOWN((O258/P258)*100,2)</f>
        <v>#N/A</v>
      </c>
      <c r="R258" s="153" t="e">
        <f aca="false">VLOOKUP(E258,'ฐานการคำนวณ (ห้ามลบ)'!$B$3:$C$18,2,)</f>
        <v>#N/A</v>
      </c>
      <c r="S258" s="147" t="e">
        <f aca="false">Q258</f>
        <v>#N/A</v>
      </c>
      <c r="T258" s="154" t="e">
        <f aca="false">U258-F258</f>
        <v>#N/A</v>
      </c>
      <c r="U258" s="155" t="e">
        <f aca="false">IF(F258+CEILING(W258,10)&lt;R258,F258+CEILING(W258,10),IF(F258&gt;R258,F258,R258))</f>
        <v>#N/A</v>
      </c>
      <c r="V258" s="156" t="e">
        <f aca="false">IF(F258+W258&gt;R258,(P258*(S258/100))-T258,0)</f>
        <v>#N/A</v>
      </c>
      <c r="W258" s="154" t="e">
        <f aca="false">IF(F258&gt;R258,0,P258*(S258/100))</f>
        <v>#N/A</v>
      </c>
      <c r="X258" s="157" t="e">
        <f aca="false">IF(F258&gt;R258,0,IF((P258*(S258/100))+F258&gt;R258,T258,P258*(S258/100)))</f>
        <v>#N/A</v>
      </c>
      <c r="Y258" s="141"/>
      <c r="Z258" s="158" t="str">
        <f aca="false">VLOOKUP(AC258,$AD$569:$AE$669,2)</f>
        <v>-</v>
      </c>
      <c r="AA258" s="159"/>
      <c r="AB258" s="159"/>
      <c r="AC258" s="146" t="n">
        <f aca="false">AA258+AB258</f>
        <v>0</v>
      </c>
      <c r="AD258" s="160" t="s">
        <v>112</v>
      </c>
      <c r="AE258" s="161" t="s">
        <v>112</v>
      </c>
      <c r="AF258" s="161" t="s">
        <v>112</v>
      </c>
      <c r="AG258" s="161" t="s">
        <v>112</v>
      </c>
      <c r="AH258" s="162"/>
      <c r="AK258" s="163"/>
      <c r="AL258" s="164"/>
      <c r="AM258" s="163"/>
      <c r="AN258" s="165"/>
      <c r="AO258" s="163"/>
      <c r="AP258" s="163"/>
      <c r="AQ258" s="163"/>
    </row>
    <row r="259" customFormat="false" ht="22.5" hidden="false" customHeight="true" outlineLevel="0" collapsed="false">
      <c r="A259" s="140"/>
      <c r="B259" s="141"/>
      <c r="C259" s="142"/>
      <c r="D259" s="141"/>
      <c r="E259" s="141"/>
      <c r="F259" s="143"/>
      <c r="G259" s="144" t="n">
        <f aca="false">F259*0.01</f>
        <v>0</v>
      </c>
      <c r="H259" s="145"/>
      <c r="I259" s="146" t="n">
        <f aca="false">AC259</f>
        <v>0</v>
      </c>
      <c r="J259" s="147" t="n">
        <f aca="false">VLOOKUP(I259,$Z$569:$AB$669,3)</f>
        <v>0</v>
      </c>
      <c r="K259" s="148" t="n">
        <f aca="false">(F259*J259)/100</f>
        <v>0</v>
      </c>
      <c r="L259" s="145"/>
      <c r="M259" s="149"/>
      <c r="N259" s="150"/>
      <c r="O259" s="151" t="n">
        <f aca="false">CEILING(G259+K259+M259,10)</f>
        <v>0</v>
      </c>
      <c r="P259" s="152" t="e">
        <f aca="false">IF(F259&gt;VLOOKUP(E259,'ฐานการคำนวณ (ห้ามลบ)'!$B$3:$G$18,6,),VLOOKUP(E259,'ฐานการคำนวณ (ห้ามลบ)'!$B$3:$G$18,3,),VLOOKUP(E259,'ฐานการคำนวณ (ห้ามลบ)'!$B$3:$G$18,4,))</f>
        <v>#N/A</v>
      </c>
      <c r="Q259" s="151" t="e">
        <f aca="false">ROUNDDOWN((O259/P259)*100,2)</f>
        <v>#N/A</v>
      </c>
      <c r="R259" s="153" t="e">
        <f aca="false">VLOOKUP(E259,'ฐานการคำนวณ (ห้ามลบ)'!$B$3:$C$18,2,)</f>
        <v>#N/A</v>
      </c>
      <c r="S259" s="147" t="e">
        <f aca="false">Q259</f>
        <v>#N/A</v>
      </c>
      <c r="T259" s="154" t="e">
        <f aca="false">U259-F259</f>
        <v>#N/A</v>
      </c>
      <c r="U259" s="155" t="e">
        <f aca="false">IF(F259+CEILING(W259,10)&lt;R259,F259+CEILING(W259,10),IF(F259&gt;R259,F259,R259))</f>
        <v>#N/A</v>
      </c>
      <c r="V259" s="156" t="e">
        <f aca="false">IF(F259+W259&gt;R259,(P259*(S259/100))-T259,0)</f>
        <v>#N/A</v>
      </c>
      <c r="W259" s="154" t="e">
        <f aca="false">IF(F259&gt;R259,0,P259*(S259/100))</f>
        <v>#N/A</v>
      </c>
      <c r="X259" s="157" t="e">
        <f aca="false">IF(F259&gt;R259,0,IF((P259*(S259/100))+F259&gt;R259,T259,P259*(S259/100)))</f>
        <v>#N/A</v>
      </c>
      <c r="Y259" s="141"/>
      <c r="Z259" s="158" t="str">
        <f aca="false">VLOOKUP(AC259,$AD$569:$AE$669,2)</f>
        <v>-</v>
      </c>
      <c r="AA259" s="159"/>
      <c r="AB259" s="159"/>
      <c r="AC259" s="146" t="n">
        <f aca="false">AA259+AB259</f>
        <v>0</v>
      </c>
      <c r="AD259" s="160" t="s">
        <v>112</v>
      </c>
      <c r="AE259" s="161" t="s">
        <v>112</v>
      </c>
      <c r="AF259" s="161" t="s">
        <v>112</v>
      </c>
      <c r="AG259" s="161" t="s">
        <v>112</v>
      </c>
      <c r="AH259" s="162"/>
      <c r="AK259" s="163"/>
      <c r="AL259" s="164"/>
      <c r="AM259" s="163"/>
      <c r="AN259" s="165"/>
      <c r="AO259" s="163"/>
      <c r="AP259" s="163"/>
      <c r="AQ259" s="163"/>
    </row>
    <row r="260" customFormat="false" ht="22.5" hidden="false" customHeight="true" outlineLevel="0" collapsed="false">
      <c r="A260" s="140"/>
      <c r="B260" s="141"/>
      <c r="C260" s="142"/>
      <c r="D260" s="141"/>
      <c r="E260" s="141"/>
      <c r="F260" s="143"/>
      <c r="G260" s="144" t="n">
        <f aca="false">F260*0.01</f>
        <v>0</v>
      </c>
      <c r="H260" s="145"/>
      <c r="I260" s="146" t="n">
        <f aca="false">AC260</f>
        <v>0</v>
      </c>
      <c r="J260" s="147" t="n">
        <f aca="false">VLOOKUP(I260,$Z$569:$AB$669,3)</f>
        <v>0</v>
      </c>
      <c r="K260" s="148" t="n">
        <f aca="false">(F260*J260)/100</f>
        <v>0</v>
      </c>
      <c r="L260" s="145"/>
      <c r="M260" s="149"/>
      <c r="N260" s="150"/>
      <c r="O260" s="151" t="n">
        <f aca="false">CEILING(G260+K260+M260,10)</f>
        <v>0</v>
      </c>
      <c r="P260" s="152" t="e">
        <f aca="false">IF(F260&gt;VLOOKUP(E260,'ฐานการคำนวณ (ห้ามลบ)'!$B$3:$G$18,6,),VLOOKUP(E260,'ฐานการคำนวณ (ห้ามลบ)'!$B$3:$G$18,3,),VLOOKUP(E260,'ฐานการคำนวณ (ห้ามลบ)'!$B$3:$G$18,4,))</f>
        <v>#N/A</v>
      </c>
      <c r="Q260" s="151" t="e">
        <f aca="false">ROUNDDOWN((O260/P260)*100,2)</f>
        <v>#N/A</v>
      </c>
      <c r="R260" s="153" t="e">
        <f aca="false">VLOOKUP(E260,'ฐานการคำนวณ (ห้ามลบ)'!$B$3:$C$18,2,)</f>
        <v>#N/A</v>
      </c>
      <c r="S260" s="147" t="e">
        <f aca="false">Q260</f>
        <v>#N/A</v>
      </c>
      <c r="T260" s="154" t="e">
        <f aca="false">U260-F260</f>
        <v>#N/A</v>
      </c>
      <c r="U260" s="155" t="e">
        <f aca="false">IF(F260+CEILING(W260,10)&lt;R260,F260+CEILING(W260,10),IF(F260&gt;R260,F260,R260))</f>
        <v>#N/A</v>
      </c>
      <c r="V260" s="156" t="e">
        <f aca="false">IF(F260+W260&gt;R260,(P260*(S260/100))-T260,0)</f>
        <v>#N/A</v>
      </c>
      <c r="W260" s="154" t="e">
        <f aca="false">IF(F260&gt;R260,0,P260*(S260/100))</f>
        <v>#N/A</v>
      </c>
      <c r="X260" s="157" t="e">
        <f aca="false">IF(F260&gt;R260,0,IF((P260*(S260/100))+F260&gt;R260,T260,P260*(S260/100)))</f>
        <v>#N/A</v>
      </c>
      <c r="Y260" s="141"/>
      <c r="Z260" s="158" t="str">
        <f aca="false">VLOOKUP(AC260,$AD$569:$AE$669,2)</f>
        <v>-</v>
      </c>
      <c r="AA260" s="159"/>
      <c r="AB260" s="159"/>
      <c r="AC260" s="146" t="n">
        <f aca="false">AA260+AB260</f>
        <v>0</v>
      </c>
      <c r="AD260" s="160" t="s">
        <v>112</v>
      </c>
      <c r="AE260" s="161" t="s">
        <v>112</v>
      </c>
      <c r="AF260" s="161" t="s">
        <v>112</v>
      </c>
      <c r="AG260" s="161" t="s">
        <v>112</v>
      </c>
      <c r="AH260" s="162"/>
      <c r="AK260" s="163"/>
      <c r="AL260" s="164"/>
      <c r="AM260" s="163"/>
      <c r="AN260" s="165"/>
      <c r="AO260" s="163"/>
      <c r="AP260" s="163"/>
      <c r="AQ260" s="163"/>
    </row>
    <row r="261" customFormat="false" ht="22.5" hidden="false" customHeight="true" outlineLevel="0" collapsed="false">
      <c r="A261" s="140"/>
      <c r="B261" s="141"/>
      <c r="C261" s="142"/>
      <c r="D261" s="141"/>
      <c r="E261" s="141"/>
      <c r="F261" s="143"/>
      <c r="G261" s="144" t="n">
        <f aca="false">F261*0.01</f>
        <v>0</v>
      </c>
      <c r="H261" s="145"/>
      <c r="I261" s="146" t="n">
        <f aca="false">AC261</f>
        <v>0</v>
      </c>
      <c r="J261" s="147" t="n">
        <f aca="false">VLOOKUP(I261,$Z$569:$AB$669,3)</f>
        <v>0</v>
      </c>
      <c r="K261" s="148" t="n">
        <f aca="false">(F261*J261)/100</f>
        <v>0</v>
      </c>
      <c r="L261" s="145"/>
      <c r="M261" s="149"/>
      <c r="N261" s="150"/>
      <c r="O261" s="151" t="n">
        <f aca="false">CEILING(G261+K261+M261,10)</f>
        <v>0</v>
      </c>
      <c r="P261" s="152" t="e">
        <f aca="false">IF(F261&gt;VLOOKUP(E261,'ฐานการคำนวณ (ห้ามลบ)'!$B$3:$G$18,6,),VLOOKUP(E261,'ฐานการคำนวณ (ห้ามลบ)'!$B$3:$G$18,3,),VLOOKUP(E261,'ฐานการคำนวณ (ห้ามลบ)'!$B$3:$G$18,4,))</f>
        <v>#N/A</v>
      </c>
      <c r="Q261" s="151" t="e">
        <f aca="false">ROUNDDOWN((O261/P261)*100,2)</f>
        <v>#N/A</v>
      </c>
      <c r="R261" s="153" t="e">
        <f aca="false">VLOOKUP(E261,'ฐานการคำนวณ (ห้ามลบ)'!$B$3:$C$18,2,)</f>
        <v>#N/A</v>
      </c>
      <c r="S261" s="147" t="e">
        <f aca="false">Q261</f>
        <v>#N/A</v>
      </c>
      <c r="T261" s="154" t="e">
        <f aca="false">U261-F261</f>
        <v>#N/A</v>
      </c>
      <c r="U261" s="155" t="e">
        <f aca="false">IF(F261+CEILING(W261,10)&lt;R261,F261+CEILING(W261,10),IF(F261&gt;R261,F261,R261))</f>
        <v>#N/A</v>
      </c>
      <c r="V261" s="156" t="e">
        <f aca="false">IF(F261+W261&gt;R261,(P261*(S261/100))-T261,0)</f>
        <v>#N/A</v>
      </c>
      <c r="W261" s="154" t="e">
        <f aca="false">IF(F261&gt;R261,0,P261*(S261/100))</f>
        <v>#N/A</v>
      </c>
      <c r="X261" s="157" t="e">
        <f aca="false">IF(F261&gt;R261,0,IF((P261*(S261/100))+F261&gt;R261,T261,P261*(S261/100)))</f>
        <v>#N/A</v>
      </c>
      <c r="Y261" s="141"/>
      <c r="Z261" s="158" t="str">
        <f aca="false">VLOOKUP(AC261,$AD$569:$AE$669,2)</f>
        <v>-</v>
      </c>
      <c r="AA261" s="159"/>
      <c r="AB261" s="159"/>
      <c r="AC261" s="146" t="n">
        <f aca="false">AA261+AB261</f>
        <v>0</v>
      </c>
      <c r="AD261" s="160" t="s">
        <v>112</v>
      </c>
      <c r="AE261" s="161" t="s">
        <v>112</v>
      </c>
      <c r="AF261" s="161" t="s">
        <v>112</v>
      </c>
      <c r="AG261" s="161" t="s">
        <v>112</v>
      </c>
      <c r="AH261" s="162"/>
      <c r="AK261" s="163"/>
      <c r="AL261" s="164"/>
      <c r="AM261" s="163"/>
      <c r="AN261" s="165"/>
      <c r="AO261" s="163"/>
      <c r="AP261" s="163"/>
      <c r="AQ261" s="163"/>
    </row>
    <row r="262" customFormat="false" ht="22.5" hidden="false" customHeight="true" outlineLevel="0" collapsed="false">
      <c r="A262" s="140"/>
      <c r="B262" s="141"/>
      <c r="C262" s="142"/>
      <c r="D262" s="141"/>
      <c r="E262" s="141"/>
      <c r="F262" s="143"/>
      <c r="G262" s="144" t="n">
        <f aca="false">F262*0.01</f>
        <v>0</v>
      </c>
      <c r="H262" s="145"/>
      <c r="I262" s="146" t="n">
        <f aca="false">AC262</f>
        <v>0</v>
      </c>
      <c r="J262" s="147" t="n">
        <f aca="false">VLOOKUP(I262,$Z$569:$AB$669,3)</f>
        <v>0</v>
      </c>
      <c r="K262" s="148" t="n">
        <f aca="false">(F262*J262)/100</f>
        <v>0</v>
      </c>
      <c r="L262" s="145"/>
      <c r="M262" s="149"/>
      <c r="N262" s="150"/>
      <c r="O262" s="151" t="n">
        <f aca="false">CEILING(G262+K262+M262,10)</f>
        <v>0</v>
      </c>
      <c r="P262" s="152" t="e">
        <f aca="false">IF(F262&gt;VLOOKUP(E262,'ฐานการคำนวณ (ห้ามลบ)'!$B$3:$G$18,6,),VLOOKUP(E262,'ฐานการคำนวณ (ห้ามลบ)'!$B$3:$G$18,3,),VLOOKUP(E262,'ฐานการคำนวณ (ห้ามลบ)'!$B$3:$G$18,4,))</f>
        <v>#N/A</v>
      </c>
      <c r="Q262" s="151" t="e">
        <f aca="false">ROUNDDOWN((O262/P262)*100,2)</f>
        <v>#N/A</v>
      </c>
      <c r="R262" s="153" t="e">
        <f aca="false">VLOOKUP(E262,'ฐานการคำนวณ (ห้ามลบ)'!$B$3:$C$18,2,)</f>
        <v>#N/A</v>
      </c>
      <c r="S262" s="147" t="e">
        <f aca="false">Q262</f>
        <v>#N/A</v>
      </c>
      <c r="T262" s="154" t="e">
        <f aca="false">U262-F262</f>
        <v>#N/A</v>
      </c>
      <c r="U262" s="155" t="e">
        <f aca="false">IF(F262+CEILING(W262,10)&lt;R262,F262+CEILING(W262,10),IF(F262&gt;R262,F262,R262))</f>
        <v>#N/A</v>
      </c>
      <c r="V262" s="156" t="e">
        <f aca="false">IF(F262+W262&gt;R262,(P262*(S262/100))-T262,0)</f>
        <v>#N/A</v>
      </c>
      <c r="W262" s="154" t="e">
        <f aca="false">IF(F262&gt;R262,0,P262*(S262/100))</f>
        <v>#N/A</v>
      </c>
      <c r="X262" s="157" t="e">
        <f aca="false">IF(F262&gt;R262,0,IF((P262*(S262/100))+F262&gt;R262,T262,P262*(S262/100)))</f>
        <v>#N/A</v>
      </c>
      <c r="Y262" s="141"/>
      <c r="Z262" s="158" t="str">
        <f aca="false">VLOOKUP(AC262,$AD$569:$AE$669,2)</f>
        <v>-</v>
      </c>
      <c r="AA262" s="159"/>
      <c r="AB262" s="159"/>
      <c r="AC262" s="146" t="n">
        <f aca="false">AA262+AB262</f>
        <v>0</v>
      </c>
      <c r="AD262" s="160" t="s">
        <v>112</v>
      </c>
      <c r="AE262" s="161" t="s">
        <v>112</v>
      </c>
      <c r="AF262" s="161" t="s">
        <v>112</v>
      </c>
      <c r="AG262" s="161" t="s">
        <v>112</v>
      </c>
      <c r="AH262" s="162"/>
      <c r="AK262" s="163"/>
      <c r="AL262" s="164"/>
      <c r="AM262" s="163"/>
      <c r="AN262" s="165"/>
      <c r="AO262" s="163"/>
      <c r="AP262" s="163"/>
      <c r="AQ262" s="163"/>
    </row>
    <row r="263" customFormat="false" ht="22.5" hidden="false" customHeight="true" outlineLevel="0" collapsed="false">
      <c r="A263" s="140"/>
      <c r="B263" s="141"/>
      <c r="C263" s="142"/>
      <c r="D263" s="141"/>
      <c r="E263" s="141"/>
      <c r="F263" s="143"/>
      <c r="G263" s="144" t="n">
        <f aca="false">F263*0.01</f>
        <v>0</v>
      </c>
      <c r="H263" s="145"/>
      <c r="I263" s="146" t="n">
        <f aca="false">AC263</f>
        <v>0</v>
      </c>
      <c r="J263" s="147" t="n">
        <f aca="false">VLOOKUP(I263,$Z$569:$AB$669,3)</f>
        <v>0</v>
      </c>
      <c r="K263" s="148" t="n">
        <f aca="false">(F263*J263)/100</f>
        <v>0</v>
      </c>
      <c r="L263" s="145"/>
      <c r="M263" s="149"/>
      <c r="N263" s="150"/>
      <c r="O263" s="151" t="n">
        <f aca="false">CEILING(G263+K263+M263,10)</f>
        <v>0</v>
      </c>
      <c r="P263" s="152" t="e">
        <f aca="false">IF(F263&gt;VLOOKUP(E263,'ฐานการคำนวณ (ห้ามลบ)'!$B$3:$G$18,6,),VLOOKUP(E263,'ฐานการคำนวณ (ห้ามลบ)'!$B$3:$G$18,3,),VLOOKUP(E263,'ฐานการคำนวณ (ห้ามลบ)'!$B$3:$G$18,4,))</f>
        <v>#N/A</v>
      </c>
      <c r="Q263" s="151" t="e">
        <f aca="false">ROUNDDOWN((O263/P263)*100,2)</f>
        <v>#N/A</v>
      </c>
      <c r="R263" s="153" t="e">
        <f aca="false">VLOOKUP(E263,'ฐานการคำนวณ (ห้ามลบ)'!$B$3:$C$18,2,)</f>
        <v>#N/A</v>
      </c>
      <c r="S263" s="147" t="e">
        <f aca="false">Q263</f>
        <v>#N/A</v>
      </c>
      <c r="T263" s="154" t="e">
        <f aca="false">U263-F263</f>
        <v>#N/A</v>
      </c>
      <c r="U263" s="155" t="e">
        <f aca="false">IF(F263+CEILING(W263,10)&lt;R263,F263+CEILING(W263,10),IF(F263&gt;R263,F263,R263))</f>
        <v>#N/A</v>
      </c>
      <c r="V263" s="156" t="e">
        <f aca="false">IF(F263+W263&gt;R263,(P263*(S263/100))-T263,0)</f>
        <v>#N/A</v>
      </c>
      <c r="W263" s="154" t="e">
        <f aca="false">IF(F263&gt;R263,0,P263*(S263/100))</f>
        <v>#N/A</v>
      </c>
      <c r="X263" s="157" t="e">
        <f aca="false">IF(F263&gt;R263,0,IF((P263*(S263/100))+F263&gt;R263,T263,P263*(S263/100)))</f>
        <v>#N/A</v>
      </c>
      <c r="Y263" s="141"/>
      <c r="Z263" s="158" t="str">
        <f aca="false">VLOOKUP(AC263,$AD$569:$AE$669,2)</f>
        <v>-</v>
      </c>
      <c r="AA263" s="159"/>
      <c r="AB263" s="159"/>
      <c r="AC263" s="146" t="n">
        <f aca="false">AA263+AB263</f>
        <v>0</v>
      </c>
      <c r="AD263" s="160" t="s">
        <v>112</v>
      </c>
      <c r="AE263" s="161" t="s">
        <v>112</v>
      </c>
      <c r="AF263" s="161" t="s">
        <v>112</v>
      </c>
      <c r="AG263" s="161" t="s">
        <v>112</v>
      </c>
      <c r="AH263" s="162"/>
      <c r="AK263" s="163"/>
      <c r="AL263" s="164"/>
      <c r="AM263" s="163"/>
      <c r="AN263" s="165"/>
      <c r="AO263" s="163"/>
      <c r="AP263" s="163"/>
      <c r="AQ263" s="163"/>
    </row>
    <row r="264" customFormat="false" ht="22.5" hidden="false" customHeight="true" outlineLevel="0" collapsed="false">
      <c r="A264" s="140"/>
      <c r="B264" s="141"/>
      <c r="C264" s="142"/>
      <c r="D264" s="141"/>
      <c r="E264" s="141"/>
      <c r="F264" s="143"/>
      <c r="G264" s="144" t="n">
        <f aca="false">F264*0.01</f>
        <v>0</v>
      </c>
      <c r="H264" s="145"/>
      <c r="I264" s="146" t="n">
        <f aca="false">AC264</f>
        <v>0</v>
      </c>
      <c r="J264" s="147" t="n">
        <f aca="false">VLOOKUP(I264,$Z$569:$AB$669,3)</f>
        <v>0</v>
      </c>
      <c r="K264" s="148" t="n">
        <f aca="false">(F264*J264)/100</f>
        <v>0</v>
      </c>
      <c r="L264" s="145"/>
      <c r="M264" s="149"/>
      <c r="N264" s="150"/>
      <c r="O264" s="151" t="n">
        <f aca="false">CEILING(G264+K264+M264,10)</f>
        <v>0</v>
      </c>
      <c r="P264" s="152" t="e">
        <f aca="false">IF(F264&gt;VLOOKUP(E264,'ฐานการคำนวณ (ห้ามลบ)'!$B$3:$G$18,6,),VLOOKUP(E264,'ฐานการคำนวณ (ห้ามลบ)'!$B$3:$G$18,3,),VLOOKUP(E264,'ฐานการคำนวณ (ห้ามลบ)'!$B$3:$G$18,4,))</f>
        <v>#N/A</v>
      </c>
      <c r="Q264" s="151" t="e">
        <f aca="false">ROUNDDOWN((O264/P264)*100,2)</f>
        <v>#N/A</v>
      </c>
      <c r="R264" s="153" t="e">
        <f aca="false">VLOOKUP(E264,'ฐานการคำนวณ (ห้ามลบ)'!$B$3:$C$18,2,)</f>
        <v>#N/A</v>
      </c>
      <c r="S264" s="147" t="e">
        <f aca="false">Q264</f>
        <v>#N/A</v>
      </c>
      <c r="T264" s="154" t="e">
        <f aca="false">U264-F264</f>
        <v>#N/A</v>
      </c>
      <c r="U264" s="155" t="e">
        <f aca="false">IF(F264+CEILING(W264,10)&lt;R264,F264+CEILING(W264,10),IF(F264&gt;R264,F264,R264))</f>
        <v>#N/A</v>
      </c>
      <c r="V264" s="156" t="e">
        <f aca="false">IF(F264+W264&gt;R264,(P264*(S264/100))-T264,0)</f>
        <v>#N/A</v>
      </c>
      <c r="W264" s="154" t="e">
        <f aca="false">IF(F264&gt;R264,0,P264*(S264/100))</f>
        <v>#N/A</v>
      </c>
      <c r="X264" s="157" t="e">
        <f aca="false">IF(F264&gt;R264,0,IF((P264*(S264/100))+F264&gt;R264,T264,P264*(S264/100)))</f>
        <v>#N/A</v>
      </c>
      <c r="Y264" s="141"/>
      <c r="Z264" s="158" t="str">
        <f aca="false">VLOOKUP(AC264,$AD$569:$AE$669,2)</f>
        <v>-</v>
      </c>
      <c r="AA264" s="159"/>
      <c r="AB264" s="159"/>
      <c r="AC264" s="146" t="n">
        <f aca="false">AA264+AB264</f>
        <v>0</v>
      </c>
      <c r="AD264" s="160" t="s">
        <v>112</v>
      </c>
      <c r="AE264" s="161" t="s">
        <v>112</v>
      </c>
      <c r="AF264" s="161" t="s">
        <v>112</v>
      </c>
      <c r="AG264" s="161" t="s">
        <v>112</v>
      </c>
      <c r="AH264" s="162"/>
      <c r="AK264" s="163"/>
      <c r="AL264" s="164"/>
      <c r="AM264" s="163"/>
      <c r="AN264" s="165"/>
      <c r="AO264" s="163"/>
      <c r="AP264" s="163"/>
      <c r="AQ264" s="163"/>
    </row>
    <row r="265" customFormat="false" ht="22.5" hidden="false" customHeight="true" outlineLevel="0" collapsed="false">
      <c r="A265" s="140"/>
      <c r="B265" s="141"/>
      <c r="C265" s="142"/>
      <c r="D265" s="141"/>
      <c r="E265" s="141"/>
      <c r="F265" s="143"/>
      <c r="G265" s="144" t="n">
        <f aca="false">F265*0.01</f>
        <v>0</v>
      </c>
      <c r="H265" s="145"/>
      <c r="I265" s="146" t="n">
        <f aca="false">AC265</f>
        <v>0</v>
      </c>
      <c r="J265" s="147" t="n">
        <f aca="false">VLOOKUP(I265,$Z$569:$AB$669,3)</f>
        <v>0</v>
      </c>
      <c r="K265" s="148" t="n">
        <f aca="false">(F265*J265)/100</f>
        <v>0</v>
      </c>
      <c r="L265" s="145"/>
      <c r="M265" s="149"/>
      <c r="N265" s="150"/>
      <c r="O265" s="151" t="n">
        <f aca="false">CEILING(G265+K265+M265,10)</f>
        <v>0</v>
      </c>
      <c r="P265" s="152" t="e">
        <f aca="false">IF(F265&gt;VLOOKUP(E265,'ฐานการคำนวณ (ห้ามลบ)'!$B$3:$G$18,6,),VLOOKUP(E265,'ฐานการคำนวณ (ห้ามลบ)'!$B$3:$G$18,3,),VLOOKUP(E265,'ฐานการคำนวณ (ห้ามลบ)'!$B$3:$G$18,4,))</f>
        <v>#N/A</v>
      </c>
      <c r="Q265" s="151" t="e">
        <f aca="false">ROUNDDOWN((O265/P265)*100,2)</f>
        <v>#N/A</v>
      </c>
      <c r="R265" s="153" t="e">
        <f aca="false">VLOOKUP(E265,'ฐานการคำนวณ (ห้ามลบ)'!$B$3:$C$18,2,)</f>
        <v>#N/A</v>
      </c>
      <c r="S265" s="147" t="e">
        <f aca="false">Q265</f>
        <v>#N/A</v>
      </c>
      <c r="T265" s="154" t="e">
        <f aca="false">U265-F265</f>
        <v>#N/A</v>
      </c>
      <c r="U265" s="155" t="e">
        <f aca="false">IF(F265+CEILING(W265,10)&lt;R265,F265+CEILING(W265,10),IF(F265&gt;R265,F265,R265))</f>
        <v>#N/A</v>
      </c>
      <c r="V265" s="156" t="e">
        <f aca="false">IF(F265+W265&gt;R265,(P265*(S265/100))-T265,0)</f>
        <v>#N/A</v>
      </c>
      <c r="W265" s="154" t="e">
        <f aca="false">IF(F265&gt;R265,0,P265*(S265/100))</f>
        <v>#N/A</v>
      </c>
      <c r="X265" s="157" t="e">
        <f aca="false">IF(F265&gt;R265,0,IF((P265*(S265/100))+F265&gt;R265,T265,P265*(S265/100)))</f>
        <v>#N/A</v>
      </c>
      <c r="Y265" s="141"/>
      <c r="Z265" s="158" t="str">
        <f aca="false">VLOOKUP(AC265,$AD$569:$AE$669,2)</f>
        <v>-</v>
      </c>
      <c r="AA265" s="159"/>
      <c r="AB265" s="159"/>
      <c r="AC265" s="146" t="n">
        <f aca="false">AA265+AB265</f>
        <v>0</v>
      </c>
      <c r="AD265" s="160" t="s">
        <v>112</v>
      </c>
      <c r="AE265" s="161" t="s">
        <v>112</v>
      </c>
      <c r="AF265" s="161" t="s">
        <v>112</v>
      </c>
      <c r="AG265" s="161" t="s">
        <v>112</v>
      </c>
      <c r="AH265" s="162"/>
      <c r="AK265" s="163"/>
      <c r="AL265" s="164"/>
      <c r="AM265" s="163"/>
      <c r="AN265" s="165"/>
      <c r="AO265" s="163"/>
      <c r="AP265" s="163"/>
      <c r="AQ265" s="163"/>
    </row>
    <row r="266" customFormat="false" ht="22.5" hidden="false" customHeight="true" outlineLevel="0" collapsed="false">
      <c r="A266" s="140"/>
      <c r="B266" s="141"/>
      <c r="C266" s="142"/>
      <c r="D266" s="141"/>
      <c r="E266" s="141"/>
      <c r="F266" s="143"/>
      <c r="G266" s="144" t="n">
        <f aca="false">F266*0.01</f>
        <v>0</v>
      </c>
      <c r="H266" s="145"/>
      <c r="I266" s="146" t="n">
        <f aca="false">AC266</f>
        <v>0</v>
      </c>
      <c r="J266" s="147" t="n">
        <f aca="false">VLOOKUP(I266,$Z$569:$AB$669,3)</f>
        <v>0</v>
      </c>
      <c r="K266" s="148" t="n">
        <f aca="false">(F266*J266)/100</f>
        <v>0</v>
      </c>
      <c r="L266" s="145"/>
      <c r="M266" s="149"/>
      <c r="N266" s="150"/>
      <c r="O266" s="151" t="n">
        <f aca="false">CEILING(G266+K266+M266,10)</f>
        <v>0</v>
      </c>
      <c r="P266" s="152" t="e">
        <f aca="false">IF(F266&gt;VLOOKUP(E266,'ฐานการคำนวณ (ห้ามลบ)'!$B$3:$G$18,6,),VLOOKUP(E266,'ฐานการคำนวณ (ห้ามลบ)'!$B$3:$G$18,3,),VLOOKUP(E266,'ฐานการคำนวณ (ห้ามลบ)'!$B$3:$G$18,4,))</f>
        <v>#N/A</v>
      </c>
      <c r="Q266" s="151" t="e">
        <f aca="false">ROUNDDOWN((O266/P266)*100,2)</f>
        <v>#N/A</v>
      </c>
      <c r="R266" s="153" t="e">
        <f aca="false">VLOOKUP(E266,'ฐานการคำนวณ (ห้ามลบ)'!$B$3:$C$18,2,)</f>
        <v>#N/A</v>
      </c>
      <c r="S266" s="147" t="e">
        <f aca="false">Q266</f>
        <v>#N/A</v>
      </c>
      <c r="T266" s="154" t="e">
        <f aca="false">U266-F266</f>
        <v>#N/A</v>
      </c>
      <c r="U266" s="155" t="e">
        <f aca="false">IF(F266+CEILING(W266,10)&lt;R266,F266+CEILING(W266,10),IF(F266&gt;R266,F266,R266))</f>
        <v>#N/A</v>
      </c>
      <c r="V266" s="156" t="e">
        <f aca="false">IF(F266+W266&gt;R266,(P266*(S266/100))-T266,0)</f>
        <v>#N/A</v>
      </c>
      <c r="W266" s="154" t="e">
        <f aca="false">IF(F266&gt;R266,0,P266*(S266/100))</f>
        <v>#N/A</v>
      </c>
      <c r="X266" s="157" t="e">
        <f aca="false">IF(F266&gt;R266,0,IF((P266*(S266/100))+F266&gt;R266,T266,P266*(S266/100)))</f>
        <v>#N/A</v>
      </c>
      <c r="Y266" s="141"/>
      <c r="Z266" s="158" t="str">
        <f aca="false">VLOOKUP(AC266,$AD$569:$AE$669,2)</f>
        <v>-</v>
      </c>
      <c r="AA266" s="159"/>
      <c r="AB266" s="159"/>
      <c r="AC266" s="146" t="n">
        <f aca="false">AA266+AB266</f>
        <v>0</v>
      </c>
      <c r="AD266" s="160" t="s">
        <v>112</v>
      </c>
      <c r="AE266" s="161" t="s">
        <v>112</v>
      </c>
      <c r="AF266" s="161" t="s">
        <v>112</v>
      </c>
      <c r="AG266" s="161" t="s">
        <v>112</v>
      </c>
      <c r="AH266" s="162"/>
      <c r="AK266" s="163"/>
      <c r="AL266" s="164"/>
      <c r="AM266" s="163"/>
      <c r="AN266" s="165"/>
      <c r="AO266" s="163"/>
      <c r="AP266" s="163"/>
      <c r="AQ266" s="163"/>
    </row>
    <row r="267" customFormat="false" ht="22.5" hidden="false" customHeight="true" outlineLevel="0" collapsed="false">
      <c r="A267" s="140"/>
      <c r="B267" s="141"/>
      <c r="C267" s="142"/>
      <c r="D267" s="141"/>
      <c r="E267" s="141"/>
      <c r="F267" s="143"/>
      <c r="G267" s="144" t="n">
        <f aca="false">F267*0.01</f>
        <v>0</v>
      </c>
      <c r="H267" s="145"/>
      <c r="I267" s="146" t="n">
        <f aca="false">AC267</f>
        <v>0</v>
      </c>
      <c r="J267" s="147" t="n">
        <f aca="false">VLOOKUP(I267,$Z$569:$AB$669,3)</f>
        <v>0</v>
      </c>
      <c r="K267" s="148" t="n">
        <f aca="false">(F267*J267)/100</f>
        <v>0</v>
      </c>
      <c r="L267" s="145"/>
      <c r="M267" s="149"/>
      <c r="N267" s="150"/>
      <c r="O267" s="151" t="n">
        <f aca="false">CEILING(G267+K267+M267,10)</f>
        <v>0</v>
      </c>
      <c r="P267" s="152" t="e">
        <f aca="false">IF(F267&gt;VLOOKUP(E267,'ฐานการคำนวณ (ห้ามลบ)'!$B$3:$G$18,6,),VLOOKUP(E267,'ฐานการคำนวณ (ห้ามลบ)'!$B$3:$G$18,3,),VLOOKUP(E267,'ฐานการคำนวณ (ห้ามลบ)'!$B$3:$G$18,4,))</f>
        <v>#N/A</v>
      </c>
      <c r="Q267" s="151" t="e">
        <f aca="false">ROUNDDOWN((O267/P267)*100,2)</f>
        <v>#N/A</v>
      </c>
      <c r="R267" s="153" t="e">
        <f aca="false">VLOOKUP(E267,'ฐานการคำนวณ (ห้ามลบ)'!$B$3:$C$18,2,)</f>
        <v>#N/A</v>
      </c>
      <c r="S267" s="147" t="e">
        <f aca="false">Q267</f>
        <v>#N/A</v>
      </c>
      <c r="T267" s="154" t="e">
        <f aca="false">U267-F267</f>
        <v>#N/A</v>
      </c>
      <c r="U267" s="155" t="e">
        <f aca="false">IF(F267+CEILING(W267,10)&lt;R267,F267+CEILING(W267,10),IF(F267&gt;R267,F267,R267))</f>
        <v>#N/A</v>
      </c>
      <c r="V267" s="156" t="e">
        <f aca="false">IF(F267+W267&gt;R267,(P267*(S267/100))-T267,0)</f>
        <v>#N/A</v>
      </c>
      <c r="W267" s="154" t="e">
        <f aca="false">IF(F267&gt;R267,0,P267*(S267/100))</f>
        <v>#N/A</v>
      </c>
      <c r="X267" s="157" t="e">
        <f aca="false">IF(F267&gt;R267,0,IF((P267*(S267/100))+F267&gt;R267,T267,P267*(S267/100)))</f>
        <v>#N/A</v>
      </c>
      <c r="Y267" s="141"/>
      <c r="Z267" s="158" t="str">
        <f aca="false">VLOOKUP(AC267,$AD$569:$AE$669,2)</f>
        <v>-</v>
      </c>
      <c r="AA267" s="159"/>
      <c r="AB267" s="159"/>
      <c r="AC267" s="146" t="n">
        <f aca="false">AA267+AB267</f>
        <v>0</v>
      </c>
      <c r="AD267" s="160" t="s">
        <v>112</v>
      </c>
      <c r="AE267" s="161" t="s">
        <v>112</v>
      </c>
      <c r="AF267" s="161" t="s">
        <v>112</v>
      </c>
      <c r="AG267" s="161" t="s">
        <v>112</v>
      </c>
      <c r="AH267" s="162"/>
      <c r="AK267" s="163"/>
      <c r="AL267" s="164"/>
      <c r="AM267" s="163"/>
      <c r="AN267" s="165"/>
      <c r="AO267" s="163"/>
      <c r="AP267" s="163"/>
      <c r="AQ267" s="163"/>
    </row>
    <row r="268" customFormat="false" ht="22.5" hidden="false" customHeight="true" outlineLevel="0" collapsed="false">
      <c r="A268" s="140"/>
      <c r="B268" s="141"/>
      <c r="C268" s="142"/>
      <c r="D268" s="141"/>
      <c r="E268" s="141"/>
      <c r="F268" s="143"/>
      <c r="G268" s="144" t="n">
        <f aca="false">F268*0.01</f>
        <v>0</v>
      </c>
      <c r="H268" s="145"/>
      <c r="I268" s="146" t="n">
        <f aca="false">AC268</f>
        <v>0</v>
      </c>
      <c r="J268" s="147" t="n">
        <f aca="false">VLOOKUP(I268,$Z$569:$AB$669,3)</f>
        <v>0</v>
      </c>
      <c r="K268" s="148" t="n">
        <f aca="false">(F268*J268)/100</f>
        <v>0</v>
      </c>
      <c r="L268" s="145"/>
      <c r="M268" s="149"/>
      <c r="N268" s="150"/>
      <c r="O268" s="151" t="n">
        <f aca="false">CEILING(G268+K268+M268,10)</f>
        <v>0</v>
      </c>
      <c r="P268" s="152" t="e">
        <f aca="false">IF(F268&gt;VLOOKUP(E268,'ฐานการคำนวณ (ห้ามลบ)'!$B$3:$G$18,6,),VLOOKUP(E268,'ฐานการคำนวณ (ห้ามลบ)'!$B$3:$G$18,3,),VLOOKUP(E268,'ฐานการคำนวณ (ห้ามลบ)'!$B$3:$G$18,4,))</f>
        <v>#N/A</v>
      </c>
      <c r="Q268" s="151" t="e">
        <f aca="false">ROUNDDOWN((O268/P268)*100,2)</f>
        <v>#N/A</v>
      </c>
      <c r="R268" s="153" t="e">
        <f aca="false">VLOOKUP(E268,'ฐานการคำนวณ (ห้ามลบ)'!$B$3:$C$18,2,)</f>
        <v>#N/A</v>
      </c>
      <c r="S268" s="147" t="e">
        <f aca="false">Q268</f>
        <v>#N/A</v>
      </c>
      <c r="T268" s="154" t="e">
        <f aca="false">U268-F268</f>
        <v>#N/A</v>
      </c>
      <c r="U268" s="155" t="e">
        <f aca="false">IF(F268+CEILING(W268,10)&lt;R268,F268+CEILING(W268,10),IF(F268&gt;R268,F268,R268))</f>
        <v>#N/A</v>
      </c>
      <c r="V268" s="156" t="e">
        <f aca="false">IF(F268+W268&gt;R268,(P268*(S268/100))-T268,0)</f>
        <v>#N/A</v>
      </c>
      <c r="W268" s="154" t="e">
        <f aca="false">IF(F268&gt;R268,0,P268*(S268/100))</f>
        <v>#N/A</v>
      </c>
      <c r="X268" s="157" t="e">
        <f aca="false">IF(F268&gt;R268,0,IF((P268*(S268/100))+F268&gt;R268,T268,P268*(S268/100)))</f>
        <v>#N/A</v>
      </c>
      <c r="Y268" s="141"/>
      <c r="Z268" s="158" t="str">
        <f aca="false">VLOOKUP(AC268,$AD$569:$AE$669,2)</f>
        <v>-</v>
      </c>
      <c r="AA268" s="159"/>
      <c r="AB268" s="159"/>
      <c r="AC268" s="146" t="n">
        <f aca="false">AA268+AB268</f>
        <v>0</v>
      </c>
      <c r="AD268" s="160" t="s">
        <v>112</v>
      </c>
      <c r="AE268" s="161" t="s">
        <v>112</v>
      </c>
      <c r="AF268" s="161" t="s">
        <v>112</v>
      </c>
      <c r="AG268" s="161" t="s">
        <v>112</v>
      </c>
      <c r="AH268" s="162"/>
      <c r="AK268" s="163"/>
      <c r="AL268" s="164"/>
      <c r="AM268" s="163"/>
      <c r="AN268" s="165"/>
      <c r="AO268" s="163"/>
      <c r="AP268" s="163"/>
      <c r="AQ268" s="163"/>
    </row>
    <row r="269" customFormat="false" ht="22.5" hidden="false" customHeight="true" outlineLevel="0" collapsed="false">
      <c r="A269" s="140"/>
      <c r="B269" s="141"/>
      <c r="C269" s="142"/>
      <c r="D269" s="141"/>
      <c r="E269" s="141"/>
      <c r="F269" s="143"/>
      <c r="G269" s="144" t="n">
        <f aca="false">F269*0.01</f>
        <v>0</v>
      </c>
      <c r="H269" s="145"/>
      <c r="I269" s="146" t="n">
        <f aca="false">AC269</f>
        <v>0</v>
      </c>
      <c r="J269" s="147" t="n">
        <f aca="false">VLOOKUP(I269,$Z$569:$AB$669,3)</f>
        <v>0</v>
      </c>
      <c r="K269" s="148" t="n">
        <f aca="false">(F269*J269)/100</f>
        <v>0</v>
      </c>
      <c r="L269" s="145"/>
      <c r="M269" s="149"/>
      <c r="N269" s="150"/>
      <c r="O269" s="151" t="n">
        <f aca="false">CEILING(G269+K269+M269,10)</f>
        <v>0</v>
      </c>
      <c r="P269" s="152" t="e">
        <f aca="false">IF(F269&gt;VLOOKUP(E269,'ฐานการคำนวณ (ห้ามลบ)'!$B$3:$G$18,6,),VLOOKUP(E269,'ฐานการคำนวณ (ห้ามลบ)'!$B$3:$G$18,3,),VLOOKUP(E269,'ฐานการคำนวณ (ห้ามลบ)'!$B$3:$G$18,4,))</f>
        <v>#N/A</v>
      </c>
      <c r="Q269" s="151" t="e">
        <f aca="false">ROUNDDOWN((O269/P269)*100,2)</f>
        <v>#N/A</v>
      </c>
      <c r="R269" s="153" t="e">
        <f aca="false">VLOOKUP(E269,'ฐานการคำนวณ (ห้ามลบ)'!$B$3:$C$18,2,)</f>
        <v>#N/A</v>
      </c>
      <c r="S269" s="147" t="e">
        <f aca="false">Q269</f>
        <v>#N/A</v>
      </c>
      <c r="T269" s="154" t="e">
        <f aca="false">U269-F269</f>
        <v>#N/A</v>
      </c>
      <c r="U269" s="155" t="e">
        <f aca="false">IF(F269+CEILING(W269,10)&lt;R269,F269+CEILING(W269,10),IF(F269&gt;R269,F269,R269))</f>
        <v>#N/A</v>
      </c>
      <c r="V269" s="156" t="e">
        <f aca="false">IF(F269+W269&gt;R269,(P269*(S269/100))-T269,0)</f>
        <v>#N/A</v>
      </c>
      <c r="W269" s="154" t="e">
        <f aca="false">IF(F269&gt;R269,0,P269*(S269/100))</f>
        <v>#N/A</v>
      </c>
      <c r="X269" s="157" t="e">
        <f aca="false">IF(F269&gt;R269,0,IF((P269*(S269/100))+F269&gt;R269,T269,P269*(S269/100)))</f>
        <v>#N/A</v>
      </c>
      <c r="Y269" s="141"/>
      <c r="Z269" s="158" t="str">
        <f aca="false">VLOOKUP(AC269,$AD$569:$AE$669,2)</f>
        <v>-</v>
      </c>
      <c r="AA269" s="159"/>
      <c r="AB269" s="159"/>
      <c r="AC269" s="146" t="n">
        <f aca="false">AA269+AB269</f>
        <v>0</v>
      </c>
      <c r="AD269" s="160" t="s">
        <v>112</v>
      </c>
      <c r="AE269" s="161" t="s">
        <v>112</v>
      </c>
      <c r="AF269" s="161" t="s">
        <v>112</v>
      </c>
      <c r="AG269" s="161" t="s">
        <v>112</v>
      </c>
      <c r="AH269" s="162"/>
      <c r="AK269" s="163"/>
      <c r="AL269" s="164"/>
      <c r="AM269" s="163"/>
      <c r="AN269" s="165"/>
      <c r="AO269" s="163"/>
      <c r="AP269" s="163"/>
      <c r="AQ269" s="163"/>
    </row>
    <row r="270" customFormat="false" ht="22.5" hidden="false" customHeight="true" outlineLevel="0" collapsed="false">
      <c r="A270" s="140"/>
      <c r="B270" s="141"/>
      <c r="C270" s="142"/>
      <c r="D270" s="141"/>
      <c r="E270" s="141"/>
      <c r="F270" s="143"/>
      <c r="G270" s="144" t="n">
        <f aca="false">F270*0.01</f>
        <v>0</v>
      </c>
      <c r="H270" s="145"/>
      <c r="I270" s="146" t="n">
        <f aca="false">AC270</f>
        <v>0</v>
      </c>
      <c r="J270" s="147" t="n">
        <f aca="false">VLOOKUP(I270,$Z$569:$AB$669,3)</f>
        <v>0</v>
      </c>
      <c r="K270" s="148" t="n">
        <f aca="false">(F270*J270)/100</f>
        <v>0</v>
      </c>
      <c r="L270" s="145"/>
      <c r="M270" s="149"/>
      <c r="N270" s="150"/>
      <c r="O270" s="151" t="n">
        <f aca="false">CEILING(G270+K270+M270,10)</f>
        <v>0</v>
      </c>
      <c r="P270" s="152" t="e">
        <f aca="false">IF(F270&gt;VLOOKUP(E270,'ฐานการคำนวณ (ห้ามลบ)'!$B$3:$G$18,6,),VLOOKUP(E270,'ฐานการคำนวณ (ห้ามลบ)'!$B$3:$G$18,3,),VLOOKUP(E270,'ฐานการคำนวณ (ห้ามลบ)'!$B$3:$G$18,4,))</f>
        <v>#N/A</v>
      </c>
      <c r="Q270" s="151" t="e">
        <f aca="false">ROUNDDOWN((O270/P270)*100,2)</f>
        <v>#N/A</v>
      </c>
      <c r="R270" s="153" t="e">
        <f aca="false">VLOOKUP(E270,'ฐานการคำนวณ (ห้ามลบ)'!$B$3:$C$18,2,)</f>
        <v>#N/A</v>
      </c>
      <c r="S270" s="147" t="e">
        <f aca="false">Q270</f>
        <v>#N/A</v>
      </c>
      <c r="T270" s="154" t="e">
        <f aca="false">U270-F270</f>
        <v>#N/A</v>
      </c>
      <c r="U270" s="155" t="e">
        <f aca="false">IF(F270+CEILING(W270,10)&lt;R270,F270+CEILING(W270,10),IF(F270&gt;R270,F270,R270))</f>
        <v>#N/A</v>
      </c>
      <c r="V270" s="156" t="e">
        <f aca="false">IF(F270+W270&gt;R270,(P270*(S270/100))-T270,0)</f>
        <v>#N/A</v>
      </c>
      <c r="W270" s="154" t="e">
        <f aca="false">IF(F270&gt;R270,0,P270*(S270/100))</f>
        <v>#N/A</v>
      </c>
      <c r="X270" s="157" t="e">
        <f aca="false">IF(F270&gt;R270,0,IF((P270*(S270/100))+F270&gt;R270,T270,P270*(S270/100)))</f>
        <v>#N/A</v>
      </c>
      <c r="Y270" s="141"/>
      <c r="Z270" s="158" t="str">
        <f aca="false">VLOOKUP(AC270,$AD$569:$AE$669,2)</f>
        <v>-</v>
      </c>
      <c r="AA270" s="159"/>
      <c r="AB270" s="159"/>
      <c r="AC270" s="146" t="n">
        <f aca="false">AA270+AB270</f>
        <v>0</v>
      </c>
      <c r="AD270" s="160" t="s">
        <v>112</v>
      </c>
      <c r="AE270" s="161" t="s">
        <v>112</v>
      </c>
      <c r="AF270" s="161" t="s">
        <v>112</v>
      </c>
      <c r="AG270" s="161" t="s">
        <v>112</v>
      </c>
      <c r="AH270" s="162"/>
      <c r="AK270" s="163"/>
      <c r="AL270" s="164"/>
      <c r="AM270" s="163"/>
      <c r="AN270" s="165"/>
      <c r="AO270" s="163"/>
      <c r="AP270" s="163"/>
      <c r="AQ270" s="163"/>
    </row>
    <row r="271" customFormat="false" ht="22.5" hidden="false" customHeight="true" outlineLevel="0" collapsed="false">
      <c r="A271" s="140"/>
      <c r="B271" s="141"/>
      <c r="C271" s="142"/>
      <c r="D271" s="141"/>
      <c r="E271" s="141"/>
      <c r="F271" s="143"/>
      <c r="G271" s="144" t="n">
        <f aca="false">F271*0.01</f>
        <v>0</v>
      </c>
      <c r="H271" s="145"/>
      <c r="I271" s="146" t="n">
        <f aca="false">AC271</f>
        <v>0</v>
      </c>
      <c r="J271" s="147" t="n">
        <f aca="false">VLOOKUP(I271,$Z$569:$AB$669,3)</f>
        <v>0</v>
      </c>
      <c r="K271" s="148" t="n">
        <f aca="false">(F271*J271)/100</f>
        <v>0</v>
      </c>
      <c r="L271" s="145"/>
      <c r="M271" s="149"/>
      <c r="N271" s="150"/>
      <c r="O271" s="151" t="n">
        <f aca="false">CEILING(G271+K271+M271,10)</f>
        <v>0</v>
      </c>
      <c r="P271" s="152" t="e">
        <f aca="false">IF(F271&gt;VLOOKUP(E271,'ฐานการคำนวณ (ห้ามลบ)'!$B$3:$G$18,6,),VLOOKUP(E271,'ฐานการคำนวณ (ห้ามลบ)'!$B$3:$G$18,3,),VLOOKUP(E271,'ฐานการคำนวณ (ห้ามลบ)'!$B$3:$G$18,4,))</f>
        <v>#N/A</v>
      </c>
      <c r="Q271" s="151" t="e">
        <f aca="false">ROUNDDOWN((O271/P271)*100,2)</f>
        <v>#N/A</v>
      </c>
      <c r="R271" s="153" t="e">
        <f aca="false">VLOOKUP(E271,'ฐานการคำนวณ (ห้ามลบ)'!$B$3:$C$18,2,)</f>
        <v>#N/A</v>
      </c>
      <c r="S271" s="147" t="e">
        <f aca="false">Q271</f>
        <v>#N/A</v>
      </c>
      <c r="T271" s="154" t="e">
        <f aca="false">U271-F271</f>
        <v>#N/A</v>
      </c>
      <c r="U271" s="155" t="e">
        <f aca="false">IF(F271+CEILING(W271,10)&lt;R271,F271+CEILING(W271,10),IF(F271&gt;R271,F271,R271))</f>
        <v>#N/A</v>
      </c>
      <c r="V271" s="156" t="e">
        <f aca="false">IF(F271+W271&gt;R271,(P271*(S271/100))-T271,0)</f>
        <v>#N/A</v>
      </c>
      <c r="W271" s="154" t="e">
        <f aca="false">IF(F271&gt;R271,0,P271*(S271/100))</f>
        <v>#N/A</v>
      </c>
      <c r="X271" s="157" t="e">
        <f aca="false">IF(F271&gt;R271,0,IF((P271*(S271/100))+F271&gt;R271,T271,P271*(S271/100)))</f>
        <v>#N/A</v>
      </c>
      <c r="Y271" s="141"/>
      <c r="Z271" s="158" t="str">
        <f aca="false">VLOOKUP(AC271,$AD$569:$AE$669,2)</f>
        <v>-</v>
      </c>
      <c r="AA271" s="159"/>
      <c r="AB271" s="159"/>
      <c r="AC271" s="146" t="n">
        <f aca="false">AA271+AB271</f>
        <v>0</v>
      </c>
      <c r="AD271" s="160" t="s">
        <v>112</v>
      </c>
      <c r="AE271" s="161" t="s">
        <v>112</v>
      </c>
      <c r="AF271" s="161" t="s">
        <v>112</v>
      </c>
      <c r="AG271" s="161" t="s">
        <v>112</v>
      </c>
      <c r="AH271" s="162"/>
      <c r="AK271" s="163"/>
      <c r="AL271" s="164"/>
      <c r="AM271" s="163"/>
      <c r="AN271" s="165"/>
      <c r="AO271" s="163"/>
      <c r="AP271" s="163"/>
      <c r="AQ271" s="163"/>
    </row>
    <row r="272" customFormat="false" ht="22.5" hidden="false" customHeight="true" outlineLevel="0" collapsed="false">
      <c r="A272" s="140"/>
      <c r="B272" s="141"/>
      <c r="C272" s="142"/>
      <c r="D272" s="141"/>
      <c r="E272" s="141"/>
      <c r="F272" s="143"/>
      <c r="G272" s="144" t="n">
        <f aca="false">F272*0.01</f>
        <v>0</v>
      </c>
      <c r="H272" s="145"/>
      <c r="I272" s="146" t="n">
        <f aca="false">AC272</f>
        <v>0</v>
      </c>
      <c r="J272" s="147" t="n">
        <f aca="false">VLOOKUP(I272,$Z$569:$AB$669,3)</f>
        <v>0</v>
      </c>
      <c r="K272" s="148" t="n">
        <f aca="false">(F272*J272)/100</f>
        <v>0</v>
      </c>
      <c r="L272" s="145"/>
      <c r="M272" s="149"/>
      <c r="N272" s="150"/>
      <c r="O272" s="151" t="n">
        <f aca="false">CEILING(G272+K272+M272,10)</f>
        <v>0</v>
      </c>
      <c r="P272" s="152" t="e">
        <f aca="false">IF(F272&gt;VLOOKUP(E272,'ฐานการคำนวณ (ห้ามลบ)'!$B$3:$G$18,6,),VLOOKUP(E272,'ฐานการคำนวณ (ห้ามลบ)'!$B$3:$G$18,3,),VLOOKUP(E272,'ฐานการคำนวณ (ห้ามลบ)'!$B$3:$G$18,4,))</f>
        <v>#N/A</v>
      </c>
      <c r="Q272" s="151" t="e">
        <f aca="false">ROUNDDOWN((O272/P272)*100,2)</f>
        <v>#N/A</v>
      </c>
      <c r="R272" s="153" t="e">
        <f aca="false">VLOOKUP(E272,'ฐานการคำนวณ (ห้ามลบ)'!$B$3:$C$18,2,)</f>
        <v>#N/A</v>
      </c>
      <c r="S272" s="147" t="e">
        <f aca="false">Q272</f>
        <v>#N/A</v>
      </c>
      <c r="T272" s="154" t="e">
        <f aca="false">U272-F272</f>
        <v>#N/A</v>
      </c>
      <c r="U272" s="155" t="e">
        <f aca="false">IF(F272+CEILING(W272,10)&lt;R272,F272+CEILING(W272,10),IF(F272&gt;R272,F272,R272))</f>
        <v>#N/A</v>
      </c>
      <c r="V272" s="156" t="e">
        <f aca="false">IF(F272+W272&gt;R272,(P272*(S272/100))-T272,0)</f>
        <v>#N/A</v>
      </c>
      <c r="W272" s="154" t="e">
        <f aca="false">IF(F272&gt;R272,0,P272*(S272/100))</f>
        <v>#N/A</v>
      </c>
      <c r="X272" s="157" t="e">
        <f aca="false">IF(F272&gt;R272,0,IF((P272*(S272/100))+F272&gt;R272,T272,P272*(S272/100)))</f>
        <v>#N/A</v>
      </c>
      <c r="Y272" s="141"/>
      <c r="Z272" s="158" t="str">
        <f aca="false">VLOOKUP(AC272,$AD$569:$AE$669,2)</f>
        <v>-</v>
      </c>
      <c r="AA272" s="159"/>
      <c r="AB272" s="159"/>
      <c r="AC272" s="146" t="n">
        <f aca="false">AA272+AB272</f>
        <v>0</v>
      </c>
      <c r="AD272" s="160" t="s">
        <v>112</v>
      </c>
      <c r="AE272" s="161" t="s">
        <v>112</v>
      </c>
      <c r="AF272" s="161" t="s">
        <v>112</v>
      </c>
      <c r="AG272" s="161" t="s">
        <v>112</v>
      </c>
      <c r="AH272" s="162"/>
      <c r="AK272" s="163"/>
      <c r="AL272" s="164"/>
      <c r="AM272" s="163"/>
      <c r="AN272" s="165"/>
      <c r="AO272" s="163"/>
      <c r="AP272" s="163"/>
      <c r="AQ272" s="163"/>
    </row>
    <row r="273" customFormat="false" ht="22.5" hidden="false" customHeight="true" outlineLevel="0" collapsed="false">
      <c r="A273" s="140"/>
      <c r="B273" s="141"/>
      <c r="C273" s="142"/>
      <c r="D273" s="141"/>
      <c r="E273" s="141"/>
      <c r="F273" s="143"/>
      <c r="G273" s="144" t="n">
        <f aca="false">F273*0.01</f>
        <v>0</v>
      </c>
      <c r="H273" s="145"/>
      <c r="I273" s="146" t="n">
        <f aca="false">AC273</f>
        <v>0</v>
      </c>
      <c r="J273" s="147" t="n">
        <f aca="false">VLOOKUP(I273,$Z$569:$AB$669,3)</f>
        <v>0</v>
      </c>
      <c r="K273" s="148" t="n">
        <f aca="false">(F273*J273)/100</f>
        <v>0</v>
      </c>
      <c r="L273" s="145"/>
      <c r="M273" s="149"/>
      <c r="N273" s="150"/>
      <c r="O273" s="151" t="n">
        <f aca="false">CEILING(G273+K273+M273,10)</f>
        <v>0</v>
      </c>
      <c r="P273" s="152" t="e">
        <f aca="false">IF(F273&gt;VLOOKUP(E273,'ฐานการคำนวณ (ห้ามลบ)'!$B$3:$G$18,6,),VLOOKUP(E273,'ฐานการคำนวณ (ห้ามลบ)'!$B$3:$G$18,3,),VLOOKUP(E273,'ฐานการคำนวณ (ห้ามลบ)'!$B$3:$G$18,4,))</f>
        <v>#N/A</v>
      </c>
      <c r="Q273" s="151" t="e">
        <f aca="false">ROUNDDOWN((O273/P273)*100,2)</f>
        <v>#N/A</v>
      </c>
      <c r="R273" s="153" t="e">
        <f aca="false">VLOOKUP(E273,'ฐานการคำนวณ (ห้ามลบ)'!$B$3:$C$18,2,)</f>
        <v>#N/A</v>
      </c>
      <c r="S273" s="147" t="e">
        <f aca="false">Q273</f>
        <v>#N/A</v>
      </c>
      <c r="T273" s="154" t="e">
        <f aca="false">U273-F273</f>
        <v>#N/A</v>
      </c>
      <c r="U273" s="155" t="e">
        <f aca="false">IF(F273+CEILING(W273,10)&lt;R273,F273+CEILING(W273,10),IF(F273&gt;R273,F273,R273))</f>
        <v>#N/A</v>
      </c>
      <c r="V273" s="156" t="e">
        <f aca="false">IF(F273+W273&gt;R273,(P273*(S273/100))-T273,0)</f>
        <v>#N/A</v>
      </c>
      <c r="W273" s="154" t="e">
        <f aca="false">IF(F273&gt;R273,0,P273*(S273/100))</f>
        <v>#N/A</v>
      </c>
      <c r="X273" s="157" t="e">
        <f aca="false">IF(F273&gt;R273,0,IF((P273*(S273/100))+F273&gt;R273,T273,P273*(S273/100)))</f>
        <v>#N/A</v>
      </c>
      <c r="Y273" s="141"/>
      <c r="Z273" s="158" t="str">
        <f aca="false">VLOOKUP(AC273,$AD$569:$AE$669,2)</f>
        <v>-</v>
      </c>
      <c r="AA273" s="159"/>
      <c r="AB273" s="159"/>
      <c r="AC273" s="146" t="n">
        <f aca="false">AA273+AB273</f>
        <v>0</v>
      </c>
      <c r="AD273" s="160" t="s">
        <v>112</v>
      </c>
      <c r="AE273" s="161" t="s">
        <v>112</v>
      </c>
      <c r="AF273" s="161" t="s">
        <v>112</v>
      </c>
      <c r="AG273" s="161" t="s">
        <v>112</v>
      </c>
      <c r="AH273" s="162"/>
      <c r="AK273" s="163"/>
      <c r="AL273" s="164"/>
      <c r="AM273" s="163"/>
      <c r="AN273" s="165"/>
      <c r="AO273" s="163"/>
      <c r="AP273" s="163"/>
      <c r="AQ273" s="163"/>
    </row>
    <row r="274" customFormat="false" ht="22.5" hidden="false" customHeight="true" outlineLevel="0" collapsed="false">
      <c r="A274" s="140"/>
      <c r="B274" s="141"/>
      <c r="C274" s="142"/>
      <c r="D274" s="141"/>
      <c r="E274" s="141"/>
      <c r="F274" s="143"/>
      <c r="G274" s="144" t="n">
        <f aca="false">F274*0.01</f>
        <v>0</v>
      </c>
      <c r="H274" s="145"/>
      <c r="I274" s="146" t="n">
        <f aca="false">AC274</f>
        <v>0</v>
      </c>
      <c r="J274" s="147" t="n">
        <f aca="false">VLOOKUP(I274,$Z$569:$AB$669,3)</f>
        <v>0</v>
      </c>
      <c r="K274" s="148" t="n">
        <f aca="false">(F274*J274)/100</f>
        <v>0</v>
      </c>
      <c r="L274" s="145"/>
      <c r="M274" s="149"/>
      <c r="N274" s="150"/>
      <c r="O274" s="151" t="n">
        <f aca="false">CEILING(G274+K274+M274,10)</f>
        <v>0</v>
      </c>
      <c r="P274" s="152" t="e">
        <f aca="false">IF(F274&gt;VLOOKUP(E274,'ฐานการคำนวณ (ห้ามลบ)'!$B$3:$G$18,6,),VLOOKUP(E274,'ฐานการคำนวณ (ห้ามลบ)'!$B$3:$G$18,3,),VLOOKUP(E274,'ฐานการคำนวณ (ห้ามลบ)'!$B$3:$G$18,4,))</f>
        <v>#N/A</v>
      </c>
      <c r="Q274" s="151" t="e">
        <f aca="false">ROUNDDOWN((O274/P274)*100,2)</f>
        <v>#N/A</v>
      </c>
      <c r="R274" s="153" t="e">
        <f aca="false">VLOOKUP(E274,'ฐานการคำนวณ (ห้ามลบ)'!$B$3:$C$18,2,)</f>
        <v>#N/A</v>
      </c>
      <c r="S274" s="147" t="e">
        <f aca="false">Q274</f>
        <v>#N/A</v>
      </c>
      <c r="T274" s="154" t="e">
        <f aca="false">U274-F274</f>
        <v>#N/A</v>
      </c>
      <c r="U274" s="155" t="e">
        <f aca="false">IF(F274+CEILING(W274,10)&lt;R274,F274+CEILING(W274,10),IF(F274&gt;R274,F274,R274))</f>
        <v>#N/A</v>
      </c>
      <c r="V274" s="156" t="e">
        <f aca="false">IF(F274+W274&gt;R274,(P274*(S274/100))-T274,0)</f>
        <v>#N/A</v>
      </c>
      <c r="W274" s="154" t="e">
        <f aca="false">IF(F274&gt;R274,0,P274*(S274/100))</f>
        <v>#N/A</v>
      </c>
      <c r="X274" s="157" t="e">
        <f aca="false">IF(F274&gt;R274,0,IF((P274*(S274/100))+F274&gt;R274,T274,P274*(S274/100)))</f>
        <v>#N/A</v>
      </c>
      <c r="Y274" s="141"/>
      <c r="Z274" s="158" t="str">
        <f aca="false">VLOOKUP(AC274,$AD$569:$AE$669,2)</f>
        <v>-</v>
      </c>
      <c r="AA274" s="159"/>
      <c r="AB274" s="159"/>
      <c r="AC274" s="146" t="n">
        <f aca="false">AA274+AB274</f>
        <v>0</v>
      </c>
      <c r="AD274" s="160" t="s">
        <v>112</v>
      </c>
      <c r="AE274" s="161" t="s">
        <v>112</v>
      </c>
      <c r="AF274" s="161" t="s">
        <v>112</v>
      </c>
      <c r="AG274" s="161" t="s">
        <v>112</v>
      </c>
      <c r="AH274" s="162"/>
      <c r="AK274" s="163"/>
      <c r="AL274" s="164"/>
      <c r="AM274" s="163"/>
      <c r="AN274" s="165"/>
      <c r="AO274" s="163"/>
      <c r="AP274" s="163"/>
      <c r="AQ274" s="163"/>
    </row>
    <row r="275" customFormat="false" ht="22.5" hidden="false" customHeight="true" outlineLevel="0" collapsed="false">
      <c r="A275" s="140"/>
      <c r="B275" s="141"/>
      <c r="C275" s="142"/>
      <c r="D275" s="141"/>
      <c r="E275" s="141"/>
      <c r="F275" s="143"/>
      <c r="G275" s="144" t="n">
        <f aca="false">F275*0.01</f>
        <v>0</v>
      </c>
      <c r="H275" s="145"/>
      <c r="I275" s="146" t="n">
        <f aca="false">AC275</f>
        <v>0</v>
      </c>
      <c r="J275" s="147" t="n">
        <f aca="false">VLOOKUP(I275,$Z$569:$AB$669,3)</f>
        <v>0</v>
      </c>
      <c r="K275" s="148" t="n">
        <f aca="false">(F275*J275)/100</f>
        <v>0</v>
      </c>
      <c r="L275" s="145"/>
      <c r="M275" s="149"/>
      <c r="N275" s="150"/>
      <c r="O275" s="151" t="n">
        <f aca="false">CEILING(G275+K275+M275,10)</f>
        <v>0</v>
      </c>
      <c r="P275" s="152" t="e">
        <f aca="false">IF(F275&gt;VLOOKUP(E275,'ฐานการคำนวณ (ห้ามลบ)'!$B$3:$G$18,6,),VLOOKUP(E275,'ฐานการคำนวณ (ห้ามลบ)'!$B$3:$G$18,3,),VLOOKUP(E275,'ฐานการคำนวณ (ห้ามลบ)'!$B$3:$G$18,4,))</f>
        <v>#N/A</v>
      </c>
      <c r="Q275" s="151" t="e">
        <f aca="false">ROUNDDOWN((O275/P275)*100,2)</f>
        <v>#N/A</v>
      </c>
      <c r="R275" s="153" t="e">
        <f aca="false">VLOOKUP(E275,'ฐานการคำนวณ (ห้ามลบ)'!$B$3:$C$18,2,)</f>
        <v>#N/A</v>
      </c>
      <c r="S275" s="147" t="e">
        <f aca="false">Q275</f>
        <v>#N/A</v>
      </c>
      <c r="T275" s="154" t="e">
        <f aca="false">U275-F275</f>
        <v>#N/A</v>
      </c>
      <c r="U275" s="155" t="e">
        <f aca="false">IF(F275+CEILING(W275,10)&lt;R275,F275+CEILING(W275,10),IF(F275&gt;R275,F275,R275))</f>
        <v>#N/A</v>
      </c>
      <c r="V275" s="156" t="e">
        <f aca="false">IF(F275+W275&gt;R275,(P275*(S275/100))-T275,0)</f>
        <v>#N/A</v>
      </c>
      <c r="W275" s="154" t="e">
        <f aca="false">IF(F275&gt;R275,0,P275*(S275/100))</f>
        <v>#N/A</v>
      </c>
      <c r="X275" s="157" t="e">
        <f aca="false">IF(F275&gt;R275,0,IF((P275*(S275/100))+F275&gt;R275,T275,P275*(S275/100)))</f>
        <v>#N/A</v>
      </c>
      <c r="Y275" s="141"/>
      <c r="Z275" s="158" t="str">
        <f aca="false">VLOOKUP(AC275,$AD$569:$AE$669,2)</f>
        <v>-</v>
      </c>
      <c r="AA275" s="159"/>
      <c r="AB275" s="159"/>
      <c r="AC275" s="146" t="n">
        <f aca="false">AA275+AB275</f>
        <v>0</v>
      </c>
      <c r="AD275" s="160" t="s">
        <v>112</v>
      </c>
      <c r="AE275" s="161" t="s">
        <v>112</v>
      </c>
      <c r="AF275" s="161" t="s">
        <v>112</v>
      </c>
      <c r="AG275" s="161" t="s">
        <v>112</v>
      </c>
      <c r="AH275" s="162"/>
      <c r="AK275" s="163"/>
      <c r="AL275" s="164"/>
      <c r="AM275" s="163"/>
      <c r="AN275" s="165"/>
      <c r="AO275" s="163"/>
      <c r="AP275" s="163"/>
      <c r="AQ275" s="163"/>
    </row>
    <row r="276" customFormat="false" ht="22.5" hidden="false" customHeight="true" outlineLevel="0" collapsed="false">
      <c r="A276" s="140"/>
      <c r="B276" s="141"/>
      <c r="C276" s="142"/>
      <c r="D276" s="141"/>
      <c r="E276" s="141"/>
      <c r="F276" s="143"/>
      <c r="G276" s="144" t="n">
        <f aca="false">F276*0.01</f>
        <v>0</v>
      </c>
      <c r="H276" s="145"/>
      <c r="I276" s="146" t="n">
        <f aca="false">AC276</f>
        <v>0</v>
      </c>
      <c r="J276" s="147" t="n">
        <f aca="false">VLOOKUP(I276,$Z$569:$AB$669,3)</f>
        <v>0</v>
      </c>
      <c r="K276" s="148" t="n">
        <f aca="false">(F276*J276)/100</f>
        <v>0</v>
      </c>
      <c r="L276" s="145"/>
      <c r="M276" s="149"/>
      <c r="N276" s="150"/>
      <c r="O276" s="151" t="n">
        <f aca="false">CEILING(G276+K276+M276,10)</f>
        <v>0</v>
      </c>
      <c r="P276" s="152" t="e">
        <f aca="false">IF(F276&gt;VLOOKUP(E276,'ฐานการคำนวณ (ห้ามลบ)'!$B$3:$G$18,6,),VLOOKUP(E276,'ฐานการคำนวณ (ห้ามลบ)'!$B$3:$G$18,3,),VLOOKUP(E276,'ฐานการคำนวณ (ห้ามลบ)'!$B$3:$G$18,4,))</f>
        <v>#N/A</v>
      </c>
      <c r="Q276" s="151" t="e">
        <f aca="false">ROUNDDOWN((O276/P276)*100,2)</f>
        <v>#N/A</v>
      </c>
      <c r="R276" s="153" t="e">
        <f aca="false">VLOOKUP(E276,'ฐานการคำนวณ (ห้ามลบ)'!$B$3:$C$18,2,)</f>
        <v>#N/A</v>
      </c>
      <c r="S276" s="147" t="e">
        <f aca="false">Q276</f>
        <v>#N/A</v>
      </c>
      <c r="T276" s="154" t="e">
        <f aca="false">U276-F276</f>
        <v>#N/A</v>
      </c>
      <c r="U276" s="155" t="e">
        <f aca="false">IF(F276+CEILING(W276,10)&lt;R276,F276+CEILING(W276,10),IF(F276&gt;R276,F276,R276))</f>
        <v>#N/A</v>
      </c>
      <c r="V276" s="156" t="e">
        <f aca="false">IF(F276+W276&gt;R276,(P276*(S276/100))-T276,0)</f>
        <v>#N/A</v>
      </c>
      <c r="W276" s="154" t="e">
        <f aca="false">IF(F276&gt;R276,0,P276*(S276/100))</f>
        <v>#N/A</v>
      </c>
      <c r="X276" s="157" t="e">
        <f aca="false">IF(F276&gt;R276,0,IF((P276*(S276/100))+F276&gt;R276,T276,P276*(S276/100)))</f>
        <v>#N/A</v>
      </c>
      <c r="Y276" s="141"/>
      <c r="Z276" s="158" t="str">
        <f aca="false">VLOOKUP(AC276,$AD$569:$AE$669,2)</f>
        <v>-</v>
      </c>
      <c r="AA276" s="159"/>
      <c r="AB276" s="159"/>
      <c r="AC276" s="146" t="n">
        <f aca="false">AA276+AB276</f>
        <v>0</v>
      </c>
      <c r="AD276" s="160" t="s">
        <v>112</v>
      </c>
      <c r="AE276" s="161" t="s">
        <v>112</v>
      </c>
      <c r="AF276" s="161" t="s">
        <v>112</v>
      </c>
      <c r="AG276" s="161" t="s">
        <v>112</v>
      </c>
      <c r="AH276" s="162"/>
      <c r="AK276" s="163"/>
      <c r="AL276" s="164"/>
      <c r="AM276" s="163"/>
      <c r="AN276" s="165"/>
      <c r="AO276" s="163"/>
      <c r="AP276" s="163"/>
      <c r="AQ276" s="163"/>
    </row>
    <row r="277" customFormat="false" ht="22.5" hidden="false" customHeight="true" outlineLevel="0" collapsed="false">
      <c r="A277" s="140"/>
      <c r="B277" s="141"/>
      <c r="C277" s="142"/>
      <c r="D277" s="141"/>
      <c r="E277" s="141"/>
      <c r="F277" s="143"/>
      <c r="G277" s="144" t="n">
        <f aca="false">F277*0.01</f>
        <v>0</v>
      </c>
      <c r="H277" s="145"/>
      <c r="I277" s="146" t="n">
        <f aca="false">AC277</f>
        <v>0</v>
      </c>
      <c r="J277" s="147" t="n">
        <f aca="false">VLOOKUP(I277,$Z$569:$AB$669,3)</f>
        <v>0</v>
      </c>
      <c r="K277" s="148" t="n">
        <f aca="false">(F277*J277)/100</f>
        <v>0</v>
      </c>
      <c r="L277" s="145"/>
      <c r="M277" s="149"/>
      <c r="N277" s="150"/>
      <c r="O277" s="151" t="n">
        <f aca="false">CEILING(G277+K277+M277,10)</f>
        <v>0</v>
      </c>
      <c r="P277" s="152" t="e">
        <f aca="false">IF(F277&gt;VLOOKUP(E277,'ฐานการคำนวณ (ห้ามลบ)'!$B$3:$G$18,6,),VLOOKUP(E277,'ฐานการคำนวณ (ห้ามลบ)'!$B$3:$G$18,3,),VLOOKUP(E277,'ฐานการคำนวณ (ห้ามลบ)'!$B$3:$G$18,4,))</f>
        <v>#N/A</v>
      </c>
      <c r="Q277" s="151" t="e">
        <f aca="false">ROUNDDOWN((O277/P277)*100,2)</f>
        <v>#N/A</v>
      </c>
      <c r="R277" s="153" t="e">
        <f aca="false">VLOOKUP(E277,'ฐานการคำนวณ (ห้ามลบ)'!$B$3:$C$18,2,)</f>
        <v>#N/A</v>
      </c>
      <c r="S277" s="147" t="e">
        <f aca="false">Q277</f>
        <v>#N/A</v>
      </c>
      <c r="T277" s="154" t="e">
        <f aca="false">U277-F277</f>
        <v>#N/A</v>
      </c>
      <c r="U277" s="155" t="e">
        <f aca="false">IF(F277+CEILING(W277,10)&lt;R277,F277+CEILING(W277,10),IF(F277&gt;R277,F277,R277))</f>
        <v>#N/A</v>
      </c>
      <c r="V277" s="156" t="e">
        <f aca="false">IF(F277+W277&gt;R277,(P277*(S277/100))-T277,0)</f>
        <v>#N/A</v>
      </c>
      <c r="W277" s="154" t="e">
        <f aca="false">IF(F277&gt;R277,0,P277*(S277/100))</f>
        <v>#N/A</v>
      </c>
      <c r="X277" s="157" t="e">
        <f aca="false">IF(F277&gt;R277,0,IF((P277*(S277/100))+F277&gt;R277,T277,P277*(S277/100)))</f>
        <v>#N/A</v>
      </c>
      <c r="Y277" s="141"/>
      <c r="Z277" s="158" t="str">
        <f aca="false">VLOOKUP(AC277,$AD$569:$AE$669,2)</f>
        <v>-</v>
      </c>
      <c r="AA277" s="159"/>
      <c r="AB277" s="159"/>
      <c r="AC277" s="146" t="n">
        <f aca="false">AA277+AB277</f>
        <v>0</v>
      </c>
      <c r="AD277" s="160" t="s">
        <v>112</v>
      </c>
      <c r="AE277" s="161" t="s">
        <v>112</v>
      </c>
      <c r="AF277" s="161" t="s">
        <v>112</v>
      </c>
      <c r="AG277" s="161" t="s">
        <v>112</v>
      </c>
      <c r="AH277" s="162"/>
      <c r="AK277" s="163"/>
      <c r="AL277" s="164"/>
      <c r="AM277" s="163"/>
      <c r="AN277" s="165"/>
      <c r="AO277" s="163"/>
      <c r="AP277" s="163"/>
      <c r="AQ277" s="163"/>
    </row>
    <row r="278" customFormat="false" ht="22.5" hidden="false" customHeight="true" outlineLevel="0" collapsed="false">
      <c r="A278" s="140"/>
      <c r="B278" s="141"/>
      <c r="C278" s="142"/>
      <c r="D278" s="141"/>
      <c r="E278" s="141"/>
      <c r="F278" s="143"/>
      <c r="G278" s="144" t="n">
        <f aca="false">F278*0.01</f>
        <v>0</v>
      </c>
      <c r="H278" s="145"/>
      <c r="I278" s="146" t="n">
        <f aca="false">AC278</f>
        <v>0</v>
      </c>
      <c r="J278" s="147" t="n">
        <f aca="false">VLOOKUP(I278,$Z$569:$AB$669,3)</f>
        <v>0</v>
      </c>
      <c r="K278" s="148" t="n">
        <f aca="false">(F278*J278)/100</f>
        <v>0</v>
      </c>
      <c r="L278" s="145"/>
      <c r="M278" s="149"/>
      <c r="N278" s="150"/>
      <c r="O278" s="151" t="n">
        <f aca="false">CEILING(G278+K278+M278,10)</f>
        <v>0</v>
      </c>
      <c r="P278" s="152" t="e">
        <f aca="false">IF(F278&gt;VLOOKUP(E278,'ฐานการคำนวณ (ห้ามลบ)'!$B$3:$G$18,6,),VLOOKUP(E278,'ฐานการคำนวณ (ห้ามลบ)'!$B$3:$G$18,3,),VLOOKUP(E278,'ฐานการคำนวณ (ห้ามลบ)'!$B$3:$G$18,4,))</f>
        <v>#N/A</v>
      </c>
      <c r="Q278" s="151" t="e">
        <f aca="false">ROUNDDOWN((O278/P278)*100,2)</f>
        <v>#N/A</v>
      </c>
      <c r="R278" s="153" t="e">
        <f aca="false">VLOOKUP(E278,'ฐานการคำนวณ (ห้ามลบ)'!$B$3:$C$18,2,)</f>
        <v>#N/A</v>
      </c>
      <c r="S278" s="147" t="e">
        <f aca="false">Q278</f>
        <v>#N/A</v>
      </c>
      <c r="T278" s="154" t="e">
        <f aca="false">U278-F278</f>
        <v>#N/A</v>
      </c>
      <c r="U278" s="155" t="e">
        <f aca="false">IF(F278+CEILING(W278,10)&lt;R278,F278+CEILING(W278,10),IF(F278&gt;R278,F278,R278))</f>
        <v>#N/A</v>
      </c>
      <c r="V278" s="156" t="e">
        <f aca="false">IF(F278+W278&gt;R278,(P278*(S278/100))-T278,0)</f>
        <v>#N/A</v>
      </c>
      <c r="W278" s="154" t="e">
        <f aca="false">IF(F278&gt;R278,0,P278*(S278/100))</f>
        <v>#N/A</v>
      </c>
      <c r="X278" s="157" t="e">
        <f aca="false">IF(F278&gt;R278,0,IF((P278*(S278/100))+F278&gt;R278,T278,P278*(S278/100)))</f>
        <v>#N/A</v>
      </c>
      <c r="Y278" s="141"/>
      <c r="Z278" s="158" t="str">
        <f aca="false">VLOOKUP(AC278,$AD$569:$AE$669,2)</f>
        <v>-</v>
      </c>
      <c r="AA278" s="159"/>
      <c r="AB278" s="159"/>
      <c r="AC278" s="146" t="n">
        <f aca="false">AA278+AB278</f>
        <v>0</v>
      </c>
      <c r="AD278" s="160" t="s">
        <v>112</v>
      </c>
      <c r="AE278" s="161" t="s">
        <v>112</v>
      </c>
      <c r="AF278" s="161" t="s">
        <v>112</v>
      </c>
      <c r="AG278" s="161" t="s">
        <v>112</v>
      </c>
      <c r="AH278" s="162"/>
      <c r="AK278" s="163"/>
      <c r="AL278" s="164"/>
      <c r="AM278" s="163"/>
      <c r="AN278" s="165"/>
      <c r="AO278" s="163"/>
      <c r="AP278" s="163"/>
      <c r="AQ278" s="163"/>
    </row>
    <row r="279" customFormat="false" ht="22.5" hidden="false" customHeight="true" outlineLevel="0" collapsed="false">
      <c r="A279" s="140"/>
      <c r="B279" s="141"/>
      <c r="C279" s="142"/>
      <c r="D279" s="141"/>
      <c r="E279" s="141"/>
      <c r="F279" s="143"/>
      <c r="G279" s="144" t="n">
        <f aca="false">F279*0.01</f>
        <v>0</v>
      </c>
      <c r="H279" s="145"/>
      <c r="I279" s="146" t="n">
        <f aca="false">AC279</f>
        <v>0</v>
      </c>
      <c r="J279" s="147" t="n">
        <f aca="false">VLOOKUP(I279,$Z$569:$AB$669,3)</f>
        <v>0</v>
      </c>
      <c r="K279" s="148" t="n">
        <f aca="false">(F279*J279)/100</f>
        <v>0</v>
      </c>
      <c r="L279" s="145"/>
      <c r="M279" s="149"/>
      <c r="N279" s="150"/>
      <c r="O279" s="151" t="n">
        <f aca="false">CEILING(G279+K279+M279,10)</f>
        <v>0</v>
      </c>
      <c r="P279" s="152" t="e">
        <f aca="false">IF(F279&gt;VLOOKUP(E279,'ฐานการคำนวณ (ห้ามลบ)'!$B$3:$G$18,6,),VLOOKUP(E279,'ฐานการคำนวณ (ห้ามลบ)'!$B$3:$G$18,3,),VLOOKUP(E279,'ฐานการคำนวณ (ห้ามลบ)'!$B$3:$G$18,4,))</f>
        <v>#N/A</v>
      </c>
      <c r="Q279" s="151" t="e">
        <f aca="false">ROUNDDOWN((O279/P279)*100,2)</f>
        <v>#N/A</v>
      </c>
      <c r="R279" s="153" t="e">
        <f aca="false">VLOOKUP(E279,'ฐานการคำนวณ (ห้ามลบ)'!$B$3:$C$18,2,)</f>
        <v>#N/A</v>
      </c>
      <c r="S279" s="147" t="e">
        <f aca="false">Q279</f>
        <v>#N/A</v>
      </c>
      <c r="T279" s="154" t="e">
        <f aca="false">U279-F279</f>
        <v>#N/A</v>
      </c>
      <c r="U279" s="155" t="e">
        <f aca="false">IF(F279+CEILING(W279,10)&lt;R279,F279+CEILING(W279,10),IF(F279&gt;R279,F279,R279))</f>
        <v>#N/A</v>
      </c>
      <c r="V279" s="156" t="e">
        <f aca="false">IF(F279+W279&gt;R279,(P279*(S279/100))-T279,0)</f>
        <v>#N/A</v>
      </c>
      <c r="W279" s="154" t="e">
        <f aca="false">IF(F279&gt;R279,0,P279*(S279/100))</f>
        <v>#N/A</v>
      </c>
      <c r="X279" s="157" t="e">
        <f aca="false">IF(F279&gt;R279,0,IF((P279*(S279/100))+F279&gt;R279,T279,P279*(S279/100)))</f>
        <v>#N/A</v>
      </c>
      <c r="Y279" s="141"/>
      <c r="Z279" s="158" t="str">
        <f aca="false">VLOOKUP(AC279,$AD$569:$AE$669,2)</f>
        <v>-</v>
      </c>
      <c r="AA279" s="159"/>
      <c r="AB279" s="159"/>
      <c r="AC279" s="146" t="n">
        <f aca="false">AA279+AB279</f>
        <v>0</v>
      </c>
      <c r="AD279" s="160" t="s">
        <v>112</v>
      </c>
      <c r="AE279" s="161" t="s">
        <v>112</v>
      </c>
      <c r="AF279" s="161" t="s">
        <v>112</v>
      </c>
      <c r="AG279" s="161" t="s">
        <v>112</v>
      </c>
      <c r="AH279" s="162"/>
      <c r="AK279" s="163"/>
      <c r="AL279" s="164"/>
      <c r="AM279" s="163"/>
      <c r="AN279" s="165"/>
      <c r="AO279" s="163"/>
      <c r="AP279" s="163"/>
      <c r="AQ279" s="163"/>
    </row>
    <row r="280" customFormat="false" ht="22.5" hidden="false" customHeight="true" outlineLevel="0" collapsed="false">
      <c r="A280" s="140"/>
      <c r="B280" s="141"/>
      <c r="C280" s="142"/>
      <c r="D280" s="141"/>
      <c r="E280" s="141"/>
      <c r="F280" s="143"/>
      <c r="G280" s="144" t="n">
        <f aca="false">F280*0.01</f>
        <v>0</v>
      </c>
      <c r="H280" s="145"/>
      <c r="I280" s="146" t="n">
        <f aca="false">AC280</f>
        <v>0</v>
      </c>
      <c r="J280" s="147" t="n">
        <f aca="false">VLOOKUP(I280,$Z$569:$AB$669,3)</f>
        <v>0</v>
      </c>
      <c r="K280" s="148" t="n">
        <f aca="false">(F280*J280)/100</f>
        <v>0</v>
      </c>
      <c r="L280" s="145"/>
      <c r="M280" s="149"/>
      <c r="N280" s="150"/>
      <c r="O280" s="151" t="n">
        <f aca="false">CEILING(G280+K280+M280,10)</f>
        <v>0</v>
      </c>
      <c r="P280" s="152" t="e">
        <f aca="false">IF(F280&gt;VLOOKUP(E280,'ฐานการคำนวณ (ห้ามลบ)'!$B$3:$G$18,6,),VLOOKUP(E280,'ฐานการคำนวณ (ห้ามลบ)'!$B$3:$G$18,3,),VLOOKUP(E280,'ฐานการคำนวณ (ห้ามลบ)'!$B$3:$G$18,4,))</f>
        <v>#N/A</v>
      </c>
      <c r="Q280" s="151" t="e">
        <f aca="false">ROUNDDOWN((O280/P280)*100,2)</f>
        <v>#N/A</v>
      </c>
      <c r="R280" s="153" t="e">
        <f aca="false">VLOOKUP(E280,'ฐานการคำนวณ (ห้ามลบ)'!$B$3:$C$18,2,)</f>
        <v>#N/A</v>
      </c>
      <c r="S280" s="147" t="e">
        <f aca="false">Q280</f>
        <v>#N/A</v>
      </c>
      <c r="T280" s="154" t="e">
        <f aca="false">U280-F280</f>
        <v>#N/A</v>
      </c>
      <c r="U280" s="155" t="e">
        <f aca="false">IF(F280+CEILING(W280,10)&lt;R280,F280+CEILING(W280,10),IF(F280&gt;R280,F280,R280))</f>
        <v>#N/A</v>
      </c>
      <c r="V280" s="156" t="e">
        <f aca="false">IF(F280+W280&gt;R280,(P280*(S280/100))-T280,0)</f>
        <v>#N/A</v>
      </c>
      <c r="W280" s="154" t="e">
        <f aca="false">IF(F280&gt;R280,0,P280*(S280/100))</f>
        <v>#N/A</v>
      </c>
      <c r="X280" s="157" t="e">
        <f aca="false">IF(F280&gt;R280,0,IF((P280*(S280/100))+F280&gt;R280,T280,P280*(S280/100)))</f>
        <v>#N/A</v>
      </c>
      <c r="Y280" s="141"/>
      <c r="Z280" s="158" t="str">
        <f aca="false">VLOOKUP(AC280,$AD$569:$AE$669,2)</f>
        <v>-</v>
      </c>
      <c r="AA280" s="159"/>
      <c r="AB280" s="159"/>
      <c r="AC280" s="146" t="n">
        <f aca="false">AA280+AB280</f>
        <v>0</v>
      </c>
      <c r="AD280" s="160" t="s">
        <v>112</v>
      </c>
      <c r="AE280" s="161" t="s">
        <v>112</v>
      </c>
      <c r="AF280" s="161" t="s">
        <v>112</v>
      </c>
      <c r="AG280" s="161" t="s">
        <v>112</v>
      </c>
      <c r="AH280" s="162"/>
      <c r="AK280" s="163"/>
      <c r="AL280" s="164"/>
      <c r="AM280" s="163"/>
      <c r="AN280" s="165"/>
      <c r="AO280" s="163"/>
      <c r="AP280" s="163"/>
      <c r="AQ280" s="163"/>
    </row>
    <row r="281" customFormat="false" ht="22.5" hidden="false" customHeight="true" outlineLevel="0" collapsed="false">
      <c r="A281" s="140"/>
      <c r="B281" s="141"/>
      <c r="C281" s="142"/>
      <c r="D281" s="141"/>
      <c r="E281" s="141"/>
      <c r="F281" s="143"/>
      <c r="G281" s="144" t="n">
        <f aca="false">F281*0.01</f>
        <v>0</v>
      </c>
      <c r="H281" s="145"/>
      <c r="I281" s="146" t="n">
        <f aca="false">AC281</f>
        <v>0</v>
      </c>
      <c r="J281" s="147" t="n">
        <f aca="false">VLOOKUP(I281,$Z$569:$AB$669,3)</f>
        <v>0</v>
      </c>
      <c r="K281" s="148" t="n">
        <f aca="false">(F281*J281)/100</f>
        <v>0</v>
      </c>
      <c r="L281" s="145"/>
      <c r="M281" s="149"/>
      <c r="N281" s="150"/>
      <c r="O281" s="151" t="n">
        <f aca="false">CEILING(G281+K281+M281,10)</f>
        <v>0</v>
      </c>
      <c r="P281" s="152" t="e">
        <f aca="false">IF(F281&gt;VLOOKUP(E281,'ฐานการคำนวณ (ห้ามลบ)'!$B$3:$G$18,6,),VLOOKUP(E281,'ฐานการคำนวณ (ห้ามลบ)'!$B$3:$G$18,3,),VLOOKUP(E281,'ฐานการคำนวณ (ห้ามลบ)'!$B$3:$G$18,4,))</f>
        <v>#N/A</v>
      </c>
      <c r="Q281" s="151" t="e">
        <f aca="false">ROUNDDOWN((O281/P281)*100,2)</f>
        <v>#N/A</v>
      </c>
      <c r="R281" s="153" t="e">
        <f aca="false">VLOOKUP(E281,'ฐานการคำนวณ (ห้ามลบ)'!$B$3:$C$18,2,)</f>
        <v>#N/A</v>
      </c>
      <c r="S281" s="147" t="e">
        <f aca="false">Q281</f>
        <v>#N/A</v>
      </c>
      <c r="T281" s="154" t="e">
        <f aca="false">U281-F281</f>
        <v>#N/A</v>
      </c>
      <c r="U281" s="155" t="e">
        <f aca="false">IF(F281+CEILING(W281,10)&lt;R281,F281+CEILING(W281,10),IF(F281&gt;R281,F281,R281))</f>
        <v>#N/A</v>
      </c>
      <c r="V281" s="156" t="e">
        <f aca="false">IF(F281+W281&gt;R281,(P281*(S281/100))-T281,0)</f>
        <v>#N/A</v>
      </c>
      <c r="W281" s="154" t="e">
        <f aca="false">IF(F281&gt;R281,0,P281*(S281/100))</f>
        <v>#N/A</v>
      </c>
      <c r="X281" s="157" t="e">
        <f aca="false">IF(F281&gt;R281,0,IF((P281*(S281/100))+F281&gt;R281,T281,P281*(S281/100)))</f>
        <v>#N/A</v>
      </c>
      <c r="Y281" s="141"/>
      <c r="Z281" s="158" t="str">
        <f aca="false">VLOOKUP(AC281,$AD$569:$AE$669,2)</f>
        <v>-</v>
      </c>
      <c r="AA281" s="159"/>
      <c r="AB281" s="159"/>
      <c r="AC281" s="146" t="n">
        <f aca="false">AA281+AB281</f>
        <v>0</v>
      </c>
      <c r="AD281" s="160" t="s">
        <v>112</v>
      </c>
      <c r="AE281" s="161" t="s">
        <v>112</v>
      </c>
      <c r="AF281" s="161" t="s">
        <v>112</v>
      </c>
      <c r="AG281" s="161" t="s">
        <v>112</v>
      </c>
      <c r="AH281" s="162"/>
      <c r="AK281" s="163"/>
      <c r="AL281" s="164"/>
      <c r="AM281" s="163"/>
      <c r="AN281" s="165"/>
      <c r="AO281" s="163"/>
      <c r="AP281" s="163"/>
      <c r="AQ281" s="163"/>
    </row>
    <row r="282" customFormat="false" ht="22.5" hidden="false" customHeight="true" outlineLevel="0" collapsed="false">
      <c r="A282" s="140"/>
      <c r="B282" s="141"/>
      <c r="C282" s="142"/>
      <c r="D282" s="141"/>
      <c r="E282" s="141"/>
      <c r="F282" s="143"/>
      <c r="G282" s="144" t="n">
        <f aca="false">F282*0.01</f>
        <v>0</v>
      </c>
      <c r="H282" s="145"/>
      <c r="I282" s="146" t="n">
        <f aca="false">AC282</f>
        <v>0</v>
      </c>
      <c r="J282" s="147" t="n">
        <f aca="false">VLOOKUP(I282,$Z$569:$AB$669,3)</f>
        <v>0</v>
      </c>
      <c r="K282" s="148" t="n">
        <f aca="false">(F282*J282)/100</f>
        <v>0</v>
      </c>
      <c r="L282" s="145"/>
      <c r="M282" s="149"/>
      <c r="N282" s="150"/>
      <c r="O282" s="151" t="n">
        <f aca="false">CEILING(G282+K282+M282,10)</f>
        <v>0</v>
      </c>
      <c r="P282" s="152" t="e">
        <f aca="false">IF(F282&gt;VLOOKUP(E282,'ฐานการคำนวณ (ห้ามลบ)'!$B$3:$G$18,6,),VLOOKUP(E282,'ฐานการคำนวณ (ห้ามลบ)'!$B$3:$G$18,3,),VLOOKUP(E282,'ฐานการคำนวณ (ห้ามลบ)'!$B$3:$G$18,4,))</f>
        <v>#N/A</v>
      </c>
      <c r="Q282" s="151" t="e">
        <f aca="false">ROUNDDOWN((O282/P282)*100,2)</f>
        <v>#N/A</v>
      </c>
      <c r="R282" s="153" t="e">
        <f aca="false">VLOOKUP(E282,'ฐานการคำนวณ (ห้ามลบ)'!$B$3:$C$18,2,)</f>
        <v>#N/A</v>
      </c>
      <c r="S282" s="147" t="e">
        <f aca="false">Q282</f>
        <v>#N/A</v>
      </c>
      <c r="T282" s="154" t="e">
        <f aca="false">U282-F282</f>
        <v>#N/A</v>
      </c>
      <c r="U282" s="155" t="e">
        <f aca="false">IF(F282+CEILING(W282,10)&lt;R282,F282+CEILING(W282,10),IF(F282&gt;R282,F282,R282))</f>
        <v>#N/A</v>
      </c>
      <c r="V282" s="156" t="e">
        <f aca="false">IF(F282+W282&gt;R282,(P282*(S282/100))-T282,0)</f>
        <v>#N/A</v>
      </c>
      <c r="W282" s="154" t="e">
        <f aca="false">IF(F282&gt;R282,0,P282*(S282/100))</f>
        <v>#N/A</v>
      </c>
      <c r="X282" s="157" t="e">
        <f aca="false">IF(F282&gt;R282,0,IF((P282*(S282/100))+F282&gt;R282,T282,P282*(S282/100)))</f>
        <v>#N/A</v>
      </c>
      <c r="Y282" s="141"/>
      <c r="Z282" s="158" t="str">
        <f aca="false">VLOOKUP(AC282,$AD$569:$AE$669,2)</f>
        <v>-</v>
      </c>
      <c r="AA282" s="159"/>
      <c r="AB282" s="159"/>
      <c r="AC282" s="146" t="n">
        <f aca="false">AA282+AB282</f>
        <v>0</v>
      </c>
      <c r="AD282" s="160" t="s">
        <v>112</v>
      </c>
      <c r="AE282" s="161" t="s">
        <v>112</v>
      </c>
      <c r="AF282" s="161" t="s">
        <v>112</v>
      </c>
      <c r="AG282" s="161" t="s">
        <v>112</v>
      </c>
      <c r="AH282" s="162"/>
      <c r="AK282" s="163"/>
      <c r="AL282" s="164"/>
      <c r="AM282" s="163"/>
      <c r="AN282" s="165"/>
      <c r="AO282" s="163"/>
      <c r="AP282" s="163"/>
      <c r="AQ282" s="163"/>
    </row>
    <row r="283" customFormat="false" ht="22.5" hidden="false" customHeight="true" outlineLevel="0" collapsed="false">
      <c r="A283" s="140"/>
      <c r="B283" s="141"/>
      <c r="C283" s="142"/>
      <c r="D283" s="141"/>
      <c r="E283" s="141"/>
      <c r="F283" s="143"/>
      <c r="G283" s="144" t="n">
        <f aca="false">F283*0.01</f>
        <v>0</v>
      </c>
      <c r="H283" s="145"/>
      <c r="I283" s="146" t="n">
        <f aca="false">AC283</f>
        <v>0</v>
      </c>
      <c r="J283" s="147" t="n">
        <f aca="false">VLOOKUP(I283,$Z$569:$AB$669,3)</f>
        <v>0</v>
      </c>
      <c r="K283" s="148" t="n">
        <f aca="false">(F283*J283)/100</f>
        <v>0</v>
      </c>
      <c r="L283" s="145"/>
      <c r="M283" s="149"/>
      <c r="N283" s="150"/>
      <c r="O283" s="151" t="n">
        <f aca="false">CEILING(G283+K283+M283,10)</f>
        <v>0</v>
      </c>
      <c r="P283" s="152" t="e">
        <f aca="false">IF(F283&gt;VLOOKUP(E283,'ฐานการคำนวณ (ห้ามลบ)'!$B$3:$G$18,6,),VLOOKUP(E283,'ฐานการคำนวณ (ห้ามลบ)'!$B$3:$G$18,3,),VLOOKUP(E283,'ฐานการคำนวณ (ห้ามลบ)'!$B$3:$G$18,4,))</f>
        <v>#N/A</v>
      </c>
      <c r="Q283" s="151" t="e">
        <f aca="false">ROUNDDOWN((O283/P283)*100,2)</f>
        <v>#N/A</v>
      </c>
      <c r="R283" s="153" t="e">
        <f aca="false">VLOOKUP(E283,'ฐานการคำนวณ (ห้ามลบ)'!$B$3:$C$18,2,)</f>
        <v>#N/A</v>
      </c>
      <c r="S283" s="147" t="e">
        <f aca="false">Q283</f>
        <v>#N/A</v>
      </c>
      <c r="T283" s="154" t="e">
        <f aca="false">U283-F283</f>
        <v>#N/A</v>
      </c>
      <c r="U283" s="155" t="e">
        <f aca="false">IF(F283+CEILING(W283,10)&lt;R283,F283+CEILING(W283,10),IF(F283&gt;R283,F283,R283))</f>
        <v>#N/A</v>
      </c>
      <c r="V283" s="156" t="e">
        <f aca="false">IF(F283+W283&gt;R283,(P283*(S283/100))-T283,0)</f>
        <v>#N/A</v>
      </c>
      <c r="W283" s="154" t="e">
        <f aca="false">IF(F283&gt;R283,0,P283*(S283/100))</f>
        <v>#N/A</v>
      </c>
      <c r="X283" s="157" t="e">
        <f aca="false">IF(F283&gt;R283,0,IF((P283*(S283/100))+F283&gt;R283,T283,P283*(S283/100)))</f>
        <v>#N/A</v>
      </c>
      <c r="Y283" s="141"/>
      <c r="Z283" s="158" t="str">
        <f aca="false">VLOOKUP(AC283,$AD$569:$AE$669,2)</f>
        <v>-</v>
      </c>
      <c r="AA283" s="159"/>
      <c r="AB283" s="159"/>
      <c r="AC283" s="146" t="n">
        <f aca="false">AA283+AB283</f>
        <v>0</v>
      </c>
      <c r="AD283" s="160" t="s">
        <v>112</v>
      </c>
      <c r="AE283" s="161" t="s">
        <v>112</v>
      </c>
      <c r="AF283" s="161" t="s">
        <v>112</v>
      </c>
      <c r="AG283" s="161" t="s">
        <v>112</v>
      </c>
      <c r="AH283" s="162"/>
      <c r="AK283" s="163"/>
      <c r="AL283" s="164"/>
      <c r="AM283" s="163"/>
      <c r="AN283" s="165"/>
      <c r="AO283" s="163"/>
      <c r="AP283" s="163"/>
      <c r="AQ283" s="163"/>
    </row>
    <row r="284" customFormat="false" ht="22.5" hidden="false" customHeight="true" outlineLevel="0" collapsed="false">
      <c r="A284" s="140"/>
      <c r="B284" s="141"/>
      <c r="C284" s="142"/>
      <c r="D284" s="141"/>
      <c r="E284" s="141"/>
      <c r="F284" s="143"/>
      <c r="G284" s="144" t="n">
        <f aca="false">F284*0.01</f>
        <v>0</v>
      </c>
      <c r="H284" s="145"/>
      <c r="I284" s="146" t="n">
        <f aca="false">AC284</f>
        <v>0</v>
      </c>
      <c r="J284" s="147" t="n">
        <f aca="false">VLOOKUP(I284,$Z$569:$AB$669,3)</f>
        <v>0</v>
      </c>
      <c r="K284" s="148" t="n">
        <f aca="false">(F284*J284)/100</f>
        <v>0</v>
      </c>
      <c r="L284" s="145"/>
      <c r="M284" s="149"/>
      <c r="N284" s="150"/>
      <c r="O284" s="151" t="n">
        <f aca="false">CEILING(G284+K284+M284,10)</f>
        <v>0</v>
      </c>
      <c r="P284" s="152" t="e">
        <f aca="false">IF(F284&gt;VLOOKUP(E284,'ฐานการคำนวณ (ห้ามลบ)'!$B$3:$G$18,6,),VLOOKUP(E284,'ฐานการคำนวณ (ห้ามลบ)'!$B$3:$G$18,3,),VLOOKUP(E284,'ฐานการคำนวณ (ห้ามลบ)'!$B$3:$G$18,4,))</f>
        <v>#N/A</v>
      </c>
      <c r="Q284" s="151" t="e">
        <f aca="false">ROUNDDOWN((O284/P284)*100,2)</f>
        <v>#N/A</v>
      </c>
      <c r="R284" s="153" t="e">
        <f aca="false">VLOOKUP(E284,'ฐานการคำนวณ (ห้ามลบ)'!$B$3:$C$18,2,)</f>
        <v>#N/A</v>
      </c>
      <c r="S284" s="147" t="e">
        <f aca="false">Q284</f>
        <v>#N/A</v>
      </c>
      <c r="T284" s="154" t="e">
        <f aca="false">U284-F284</f>
        <v>#N/A</v>
      </c>
      <c r="U284" s="155" t="e">
        <f aca="false">IF(F284+CEILING(W284,10)&lt;R284,F284+CEILING(W284,10),IF(F284&gt;R284,F284,R284))</f>
        <v>#N/A</v>
      </c>
      <c r="V284" s="156" t="e">
        <f aca="false">IF(F284+W284&gt;R284,(P284*(S284/100))-T284,0)</f>
        <v>#N/A</v>
      </c>
      <c r="W284" s="154" t="e">
        <f aca="false">IF(F284&gt;R284,0,P284*(S284/100))</f>
        <v>#N/A</v>
      </c>
      <c r="X284" s="157" t="e">
        <f aca="false">IF(F284&gt;R284,0,IF((P284*(S284/100))+F284&gt;R284,T284,P284*(S284/100)))</f>
        <v>#N/A</v>
      </c>
      <c r="Y284" s="141"/>
      <c r="Z284" s="158" t="str">
        <f aca="false">VLOOKUP(AC284,$AD$569:$AE$669,2)</f>
        <v>-</v>
      </c>
      <c r="AA284" s="159"/>
      <c r="AB284" s="159"/>
      <c r="AC284" s="146" t="n">
        <f aca="false">AA284+AB284</f>
        <v>0</v>
      </c>
      <c r="AD284" s="160" t="s">
        <v>112</v>
      </c>
      <c r="AE284" s="161" t="s">
        <v>112</v>
      </c>
      <c r="AF284" s="161" t="s">
        <v>112</v>
      </c>
      <c r="AG284" s="161" t="s">
        <v>112</v>
      </c>
      <c r="AH284" s="162"/>
      <c r="AK284" s="163"/>
      <c r="AL284" s="164"/>
      <c r="AM284" s="163"/>
      <c r="AN284" s="165"/>
      <c r="AO284" s="163"/>
      <c r="AP284" s="163"/>
      <c r="AQ284" s="163"/>
    </row>
    <row r="285" customFormat="false" ht="22.5" hidden="false" customHeight="true" outlineLevel="0" collapsed="false">
      <c r="A285" s="140"/>
      <c r="B285" s="141"/>
      <c r="C285" s="142"/>
      <c r="D285" s="141"/>
      <c r="E285" s="141"/>
      <c r="F285" s="143"/>
      <c r="G285" s="144" t="n">
        <f aca="false">F285*0.01</f>
        <v>0</v>
      </c>
      <c r="H285" s="145"/>
      <c r="I285" s="146" t="n">
        <f aca="false">AC285</f>
        <v>0</v>
      </c>
      <c r="J285" s="147" t="n">
        <f aca="false">VLOOKUP(I285,$Z$569:$AB$669,3)</f>
        <v>0</v>
      </c>
      <c r="K285" s="148" t="n">
        <f aca="false">(F285*J285)/100</f>
        <v>0</v>
      </c>
      <c r="L285" s="145"/>
      <c r="M285" s="149"/>
      <c r="N285" s="150"/>
      <c r="O285" s="151" t="n">
        <f aca="false">CEILING(G285+K285+M285,10)</f>
        <v>0</v>
      </c>
      <c r="P285" s="152" t="e">
        <f aca="false">IF(F285&gt;VLOOKUP(E285,'ฐานการคำนวณ (ห้ามลบ)'!$B$3:$G$18,6,),VLOOKUP(E285,'ฐานการคำนวณ (ห้ามลบ)'!$B$3:$G$18,3,),VLOOKUP(E285,'ฐานการคำนวณ (ห้ามลบ)'!$B$3:$G$18,4,))</f>
        <v>#N/A</v>
      </c>
      <c r="Q285" s="151" t="e">
        <f aca="false">ROUNDDOWN((O285/P285)*100,2)</f>
        <v>#N/A</v>
      </c>
      <c r="R285" s="153" t="e">
        <f aca="false">VLOOKUP(E285,'ฐานการคำนวณ (ห้ามลบ)'!$B$3:$C$18,2,)</f>
        <v>#N/A</v>
      </c>
      <c r="S285" s="147" t="e">
        <f aca="false">Q285</f>
        <v>#N/A</v>
      </c>
      <c r="T285" s="154" t="e">
        <f aca="false">U285-F285</f>
        <v>#N/A</v>
      </c>
      <c r="U285" s="155" t="e">
        <f aca="false">IF(F285+CEILING(W285,10)&lt;R285,F285+CEILING(W285,10),IF(F285&gt;R285,F285,R285))</f>
        <v>#N/A</v>
      </c>
      <c r="V285" s="156" t="e">
        <f aca="false">IF(F285+W285&gt;R285,(P285*(S285/100))-T285,0)</f>
        <v>#N/A</v>
      </c>
      <c r="W285" s="154" t="e">
        <f aca="false">IF(F285&gt;R285,0,P285*(S285/100))</f>
        <v>#N/A</v>
      </c>
      <c r="X285" s="157" t="e">
        <f aca="false">IF(F285&gt;R285,0,IF((P285*(S285/100))+F285&gt;R285,T285,P285*(S285/100)))</f>
        <v>#N/A</v>
      </c>
      <c r="Y285" s="141"/>
      <c r="Z285" s="158" t="str">
        <f aca="false">VLOOKUP(AC285,$AD$569:$AE$669,2)</f>
        <v>-</v>
      </c>
      <c r="AA285" s="159"/>
      <c r="AB285" s="159"/>
      <c r="AC285" s="146" t="n">
        <f aca="false">AA285+AB285</f>
        <v>0</v>
      </c>
      <c r="AD285" s="160" t="s">
        <v>112</v>
      </c>
      <c r="AE285" s="161" t="s">
        <v>112</v>
      </c>
      <c r="AF285" s="161" t="s">
        <v>112</v>
      </c>
      <c r="AG285" s="161" t="s">
        <v>112</v>
      </c>
      <c r="AH285" s="162"/>
      <c r="AK285" s="163"/>
      <c r="AL285" s="164"/>
      <c r="AM285" s="163"/>
      <c r="AN285" s="165"/>
      <c r="AO285" s="163"/>
      <c r="AP285" s="163"/>
      <c r="AQ285" s="163"/>
    </row>
    <row r="286" customFormat="false" ht="22.5" hidden="false" customHeight="true" outlineLevel="0" collapsed="false">
      <c r="A286" s="140"/>
      <c r="B286" s="141"/>
      <c r="C286" s="142"/>
      <c r="D286" s="141"/>
      <c r="E286" s="141"/>
      <c r="F286" s="143"/>
      <c r="G286" s="144" t="n">
        <f aca="false">F286*0.01</f>
        <v>0</v>
      </c>
      <c r="H286" s="145"/>
      <c r="I286" s="146" t="n">
        <f aca="false">AC286</f>
        <v>0</v>
      </c>
      <c r="J286" s="147" t="n">
        <f aca="false">VLOOKUP(I286,$Z$569:$AB$669,3)</f>
        <v>0</v>
      </c>
      <c r="K286" s="148" t="n">
        <f aca="false">(F286*J286)/100</f>
        <v>0</v>
      </c>
      <c r="L286" s="145"/>
      <c r="M286" s="149"/>
      <c r="N286" s="150"/>
      <c r="O286" s="151" t="n">
        <f aca="false">CEILING(G286+K286+M286,10)</f>
        <v>0</v>
      </c>
      <c r="P286" s="152" t="e">
        <f aca="false">IF(F286&gt;VLOOKUP(E286,'ฐานการคำนวณ (ห้ามลบ)'!$B$3:$G$18,6,),VLOOKUP(E286,'ฐานการคำนวณ (ห้ามลบ)'!$B$3:$G$18,3,),VLOOKUP(E286,'ฐานการคำนวณ (ห้ามลบ)'!$B$3:$G$18,4,))</f>
        <v>#N/A</v>
      </c>
      <c r="Q286" s="151" t="e">
        <f aca="false">ROUNDDOWN((O286/P286)*100,2)</f>
        <v>#N/A</v>
      </c>
      <c r="R286" s="153" t="e">
        <f aca="false">VLOOKUP(E286,'ฐานการคำนวณ (ห้ามลบ)'!$B$3:$C$18,2,)</f>
        <v>#N/A</v>
      </c>
      <c r="S286" s="147" t="e">
        <f aca="false">Q286</f>
        <v>#N/A</v>
      </c>
      <c r="T286" s="154" t="e">
        <f aca="false">U286-F286</f>
        <v>#N/A</v>
      </c>
      <c r="U286" s="155" t="e">
        <f aca="false">IF(F286+CEILING(W286,10)&lt;R286,F286+CEILING(W286,10),IF(F286&gt;R286,F286,R286))</f>
        <v>#N/A</v>
      </c>
      <c r="V286" s="156" t="e">
        <f aca="false">IF(F286+W286&gt;R286,(P286*(S286/100))-T286,0)</f>
        <v>#N/A</v>
      </c>
      <c r="W286" s="154" t="e">
        <f aca="false">IF(F286&gt;R286,0,P286*(S286/100))</f>
        <v>#N/A</v>
      </c>
      <c r="X286" s="157" t="e">
        <f aca="false">IF(F286&gt;R286,0,IF((P286*(S286/100))+F286&gt;R286,T286,P286*(S286/100)))</f>
        <v>#N/A</v>
      </c>
      <c r="Y286" s="141"/>
      <c r="Z286" s="158" t="str">
        <f aca="false">VLOOKUP(AC286,$AD$569:$AE$669,2)</f>
        <v>-</v>
      </c>
      <c r="AA286" s="159"/>
      <c r="AB286" s="159"/>
      <c r="AC286" s="146" t="n">
        <f aca="false">AA286+AB286</f>
        <v>0</v>
      </c>
      <c r="AD286" s="160" t="s">
        <v>112</v>
      </c>
      <c r="AE286" s="161" t="s">
        <v>112</v>
      </c>
      <c r="AF286" s="161" t="s">
        <v>112</v>
      </c>
      <c r="AG286" s="161" t="s">
        <v>112</v>
      </c>
      <c r="AH286" s="162"/>
      <c r="AK286" s="163"/>
      <c r="AL286" s="164"/>
      <c r="AM286" s="163"/>
      <c r="AN286" s="165"/>
      <c r="AO286" s="163"/>
      <c r="AP286" s="163"/>
      <c r="AQ286" s="163"/>
    </row>
    <row r="287" customFormat="false" ht="22.5" hidden="false" customHeight="true" outlineLevel="0" collapsed="false">
      <c r="A287" s="140"/>
      <c r="B287" s="141"/>
      <c r="C287" s="142"/>
      <c r="D287" s="141"/>
      <c r="E287" s="141"/>
      <c r="F287" s="143"/>
      <c r="G287" s="144" t="n">
        <f aca="false">F287*0.01</f>
        <v>0</v>
      </c>
      <c r="H287" s="145"/>
      <c r="I287" s="146" t="n">
        <f aca="false">AC287</f>
        <v>0</v>
      </c>
      <c r="J287" s="147" t="n">
        <f aca="false">VLOOKUP(I287,$Z$569:$AB$669,3)</f>
        <v>0</v>
      </c>
      <c r="K287" s="148" t="n">
        <f aca="false">(F287*J287)/100</f>
        <v>0</v>
      </c>
      <c r="L287" s="145"/>
      <c r="M287" s="149"/>
      <c r="N287" s="150"/>
      <c r="O287" s="151" t="n">
        <f aca="false">CEILING(G287+K287+M287,10)</f>
        <v>0</v>
      </c>
      <c r="P287" s="152" t="e">
        <f aca="false">IF(F287&gt;VLOOKUP(E287,'ฐานการคำนวณ (ห้ามลบ)'!$B$3:$G$18,6,),VLOOKUP(E287,'ฐานการคำนวณ (ห้ามลบ)'!$B$3:$G$18,3,),VLOOKUP(E287,'ฐานการคำนวณ (ห้ามลบ)'!$B$3:$G$18,4,))</f>
        <v>#N/A</v>
      </c>
      <c r="Q287" s="151" t="e">
        <f aca="false">ROUNDDOWN((O287/P287)*100,2)</f>
        <v>#N/A</v>
      </c>
      <c r="R287" s="153" t="e">
        <f aca="false">VLOOKUP(E287,'ฐานการคำนวณ (ห้ามลบ)'!$B$3:$C$18,2,)</f>
        <v>#N/A</v>
      </c>
      <c r="S287" s="147" t="e">
        <f aca="false">Q287</f>
        <v>#N/A</v>
      </c>
      <c r="T287" s="154" t="e">
        <f aca="false">U287-F287</f>
        <v>#N/A</v>
      </c>
      <c r="U287" s="155" t="e">
        <f aca="false">IF(F287+CEILING(W287,10)&lt;R287,F287+CEILING(W287,10),IF(F287&gt;R287,F287,R287))</f>
        <v>#N/A</v>
      </c>
      <c r="V287" s="156" t="e">
        <f aca="false">IF(F287+W287&gt;R287,(P287*(S287/100))-T287,0)</f>
        <v>#N/A</v>
      </c>
      <c r="W287" s="154" t="e">
        <f aca="false">IF(F287&gt;R287,0,P287*(S287/100))</f>
        <v>#N/A</v>
      </c>
      <c r="X287" s="157" t="e">
        <f aca="false">IF(F287&gt;R287,0,IF((P287*(S287/100))+F287&gt;R287,T287,P287*(S287/100)))</f>
        <v>#N/A</v>
      </c>
      <c r="Y287" s="141"/>
      <c r="Z287" s="158" t="str">
        <f aca="false">VLOOKUP(AC287,$AD$569:$AE$669,2)</f>
        <v>-</v>
      </c>
      <c r="AA287" s="159"/>
      <c r="AB287" s="159"/>
      <c r="AC287" s="146" t="n">
        <f aca="false">AA287+AB287</f>
        <v>0</v>
      </c>
      <c r="AD287" s="160" t="s">
        <v>112</v>
      </c>
      <c r="AE287" s="161" t="s">
        <v>112</v>
      </c>
      <c r="AF287" s="161" t="s">
        <v>112</v>
      </c>
      <c r="AG287" s="161" t="s">
        <v>112</v>
      </c>
      <c r="AH287" s="162"/>
      <c r="AK287" s="163"/>
      <c r="AL287" s="164"/>
      <c r="AM287" s="163"/>
      <c r="AN287" s="165"/>
      <c r="AO287" s="163"/>
      <c r="AP287" s="163"/>
      <c r="AQ287" s="163"/>
    </row>
    <row r="288" customFormat="false" ht="22.5" hidden="false" customHeight="true" outlineLevel="0" collapsed="false">
      <c r="A288" s="140"/>
      <c r="B288" s="141"/>
      <c r="C288" s="142"/>
      <c r="D288" s="141"/>
      <c r="E288" s="141"/>
      <c r="F288" s="143"/>
      <c r="G288" s="144" t="n">
        <f aca="false">F288*0.01</f>
        <v>0</v>
      </c>
      <c r="H288" s="145"/>
      <c r="I288" s="146" t="n">
        <f aca="false">AC288</f>
        <v>0</v>
      </c>
      <c r="J288" s="147" t="n">
        <f aca="false">VLOOKUP(I288,$Z$569:$AB$669,3)</f>
        <v>0</v>
      </c>
      <c r="K288" s="148" t="n">
        <f aca="false">(F288*J288)/100</f>
        <v>0</v>
      </c>
      <c r="L288" s="145"/>
      <c r="M288" s="149"/>
      <c r="N288" s="150"/>
      <c r="O288" s="151" t="n">
        <f aca="false">CEILING(G288+K288+M288,10)</f>
        <v>0</v>
      </c>
      <c r="P288" s="152" t="e">
        <f aca="false">IF(F288&gt;VLOOKUP(E288,'ฐานการคำนวณ (ห้ามลบ)'!$B$3:$G$18,6,),VLOOKUP(E288,'ฐานการคำนวณ (ห้ามลบ)'!$B$3:$G$18,3,),VLOOKUP(E288,'ฐานการคำนวณ (ห้ามลบ)'!$B$3:$G$18,4,))</f>
        <v>#N/A</v>
      </c>
      <c r="Q288" s="151" t="e">
        <f aca="false">ROUNDDOWN((O288/P288)*100,2)</f>
        <v>#N/A</v>
      </c>
      <c r="R288" s="153" t="e">
        <f aca="false">VLOOKUP(E288,'ฐานการคำนวณ (ห้ามลบ)'!$B$3:$C$18,2,)</f>
        <v>#N/A</v>
      </c>
      <c r="S288" s="147" t="e">
        <f aca="false">Q288</f>
        <v>#N/A</v>
      </c>
      <c r="T288" s="154" t="e">
        <f aca="false">U288-F288</f>
        <v>#N/A</v>
      </c>
      <c r="U288" s="155" t="e">
        <f aca="false">IF(F288+CEILING(W288,10)&lt;R288,F288+CEILING(W288,10),IF(F288&gt;R288,F288,R288))</f>
        <v>#N/A</v>
      </c>
      <c r="V288" s="156" t="e">
        <f aca="false">IF(F288+W288&gt;R288,(P288*(S288/100))-T288,0)</f>
        <v>#N/A</v>
      </c>
      <c r="W288" s="154" t="e">
        <f aca="false">IF(F288&gt;R288,0,P288*(S288/100))</f>
        <v>#N/A</v>
      </c>
      <c r="X288" s="157" t="e">
        <f aca="false">IF(F288&gt;R288,0,IF((P288*(S288/100))+F288&gt;R288,T288,P288*(S288/100)))</f>
        <v>#N/A</v>
      </c>
      <c r="Y288" s="141"/>
      <c r="Z288" s="158" t="str">
        <f aca="false">VLOOKUP(AC288,$AD$569:$AE$669,2)</f>
        <v>-</v>
      </c>
      <c r="AA288" s="159"/>
      <c r="AB288" s="159"/>
      <c r="AC288" s="146" t="n">
        <f aca="false">AA288+AB288</f>
        <v>0</v>
      </c>
      <c r="AD288" s="160" t="s">
        <v>112</v>
      </c>
      <c r="AE288" s="161" t="s">
        <v>112</v>
      </c>
      <c r="AF288" s="161" t="s">
        <v>112</v>
      </c>
      <c r="AG288" s="161" t="s">
        <v>112</v>
      </c>
      <c r="AH288" s="162"/>
      <c r="AK288" s="163"/>
      <c r="AL288" s="164"/>
      <c r="AM288" s="163"/>
      <c r="AN288" s="165"/>
      <c r="AO288" s="163"/>
      <c r="AP288" s="163"/>
      <c r="AQ288" s="163"/>
    </row>
    <row r="289" customFormat="false" ht="22.5" hidden="false" customHeight="true" outlineLevel="0" collapsed="false">
      <c r="A289" s="140"/>
      <c r="B289" s="141"/>
      <c r="C289" s="142"/>
      <c r="D289" s="141"/>
      <c r="E289" s="141"/>
      <c r="F289" s="143"/>
      <c r="G289" s="144" t="n">
        <f aca="false">F289*0.01</f>
        <v>0</v>
      </c>
      <c r="H289" s="145"/>
      <c r="I289" s="146" t="n">
        <f aca="false">AC289</f>
        <v>0</v>
      </c>
      <c r="J289" s="147" t="n">
        <f aca="false">VLOOKUP(I289,$Z$569:$AB$669,3)</f>
        <v>0</v>
      </c>
      <c r="K289" s="148" t="n">
        <f aca="false">(F289*J289)/100</f>
        <v>0</v>
      </c>
      <c r="L289" s="145"/>
      <c r="M289" s="149"/>
      <c r="N289" s="150"/>
      <c r="O289" s="151" t="n">
        <f aca="false">CEILING(G289+K289+M289,10)</f>
        <v>0</v>
      </c>
      <c r="P289" s="152" t="e">
        <f aca="false">IF(F289&gt;VLOOKUP(E289,'ฐานการคำนวณ (ห้ามลบ)'!$B$3:$G$18,6,),VLOOKUP(E289,'ฐานการคำนวณ (ห้ามลบ)'!$B$3:$G$18,3,),VLOOKUP(E289,'ฐานการคำนวณ (ห้ามลบ)'!$B$3:$G$18,4,))</f>
        <v>#N/A</v>
      </c>
      <c r="Q289" s="151" t="e">
        <f aca="false">ROUNDDOWN((O289/P289)*100,2)</f>
        <v>#N/A</v>
      </c>
      <c r="R289" s="153" t="e">
        <f aca="false">VLOOKUP(E289,'ฐานการคำนวณ (ห้ามลบ)'!$B$3:$C$18,2,)</f>
        <v>#N/A</v>
      </c>
      <c r="S289" s="147" t="e">
        <f aca="false">Q289</f>
        <v>#N/A</v>
      </c>
      <c r="T289" s="154" t="e">
        <f aca="false">U289-F289</f>
        <v>#N/A</v>
      </c>
      <c r="U289" s="155" t="e">
        <f aca="false">IF(F289+CEILING(W289,10)&lt;R289,F289+CEILING(W289,10),IF(F289&gt;R289,F289,R289))</f>
        <v>#N/A</v>
      </c>
      <c r="V289" s="156" t="e">
        <f aca="false">IF(F289+W289&gt;R289,(P289*(S289/100))-T289,0)</f>
        <v>#N/A</v>
      </c>
      <c r="W289" s="154" t="e">
        <f aca="false">IF(F289&gt;R289,0,P289*(S289/100))</f>
        <v>#N/A</v>
      </c>
      <c r="X289" s="157" t="e">
        <f aca="false">IF(F289&gt;R289,0,IF((P289*(S289/100))+F289&gt;R289,T289,P289*(S289/100)))</f>
        <v>#N/A</v>
      </c>
      <c r="Y289" s="141"/>
      <c r="Z289" s="158" t="str">
        <f aca="false">VLOOKUP(AC289,$AD$569:$AE$669,2)</f>
        <v>-</v>
      </c>
      <c r="AA289" s="159"/>
      <c r="AB289" s="159"/>
      <c r="AC289" s="146" t="n">
        <f aca="false">AA289+AB289</f>
        <v>0</v>
      </c>
      <c r="AD289" s="160" t="s">
        <v>112</v>
      </c>
      <c r="AE289" s="161" t="s">
        <v>112</v>
      </c>
      <c r="AF289" s="161" t="s">
        <v>112</v>
      </c>
      <c r="AG289" s="161" t="s">
        <v>112</v>
      </c>
      <c r="AH289" s="162"/>
      <c r="AK289" s="163"/>
      <c r="AL289" s="164"/>
      <c r="AM289" s="163"/>
      <c r="AN289" s="165"/>
      <c r="AO289" s="163"/>
      <c r="AP289" s="163"/>
      <c r="AQ289" s="163"/>
    </row>
    <row r="290" customFormat="false" ht="22.5" hidden="false" customHeight="true" outlineLevel="0" collapsed="false">
      <c r="A290" s="140"/>
      <c r="B290" s="141"/>
      <c r="C290" s="142"/>
      <c r="D290" s="141"/>
      <c r="E290" s="141"/>
      <c r="F290" s="143"/>
      <c r="G290" s="144" t="n">
        <f aca="false">F290*0.01</f>
        <v>0</v>
      </c>
      <c r="H290" s="145"/>
      <c r="I290" s="146" t="n">
        <f aca="false">AC290</f>
        <v>0</v>
      </c>
      <c r="J290" s="147" t="n">
        <f aca="false">VLOOKUP(I290,$Z$569:$AB$669,3)</f>
        <v>0</v>
      </c>
      <c r="K290" s="148" t="n">
        <f aca="false">(F290*J290)/100</f>
        <v>0</v>
      </c>
      <c r="L290" s="145"/>
      <c r="M290" s="149"/>
      <c r="N290" s="150"/>
      <c r="O290" s="151" t="n">
        <f aca="false">CEILING(G290+K290+M290,10)</f>
        <v>0</v>
      </c>
      <c r="P290" s="152" t="e">
        <f aca="false">IF(F290&gt;VLOOKUP(E290,'ฐานการคำนวณ (ห้ามลบ)'!$B$3:$G$18,6,),VLOOKUP(E290,'ฐานการคำนวณ (ห้ามลบ)'!$B$3:$G$18,3,),VLOOKUP(E290,'ฐานการคำนวณ (ห้ามลบ)'!$B$3:$G$18,4,))</f>
        <v>#N/A</v>
      </c>
      <c r="Q290" s="151" t="e">
        <f aca="false">ROUNDDOWN((O290/P290)*100,2)</f>
        <v>#N/A</v>
      </c>
      <c r="R290" s="153" t="e">
        <f aca="false">VLOOKUP(E290,'ฐานการคำนวณ (ห้ามลบ)'!$B$3:$C$18,2,)</f>
        <v>#N/A</v>
      </c>
      <c r="S290" s="147" t="e">
        <f aca="false">Q290</f>
        <v>#N/A</v>
      </c>
      <c r="T290" s="154" t="e">
        <f aca="false">U290-F290</f>
        <v>#N/A</v>
      </c>
      <c r="U290" s="155" t="e">
        <f aca="false">IF(F290+CEILING(W290,10)&lt;R290,F290+CEILING(W290,10),IF(F290&gt;R290,F290,R290))</f>
        <v>#N/A</v>
      </c>
      <c r="V290" s="156" t="e">
        <f aca="false">IF(F290+W290&gt;R290,(P290*(S290/100))-T290,0)</f>
        <v>#N/A</v>
      </c>
      <c r="W290" s="154" t="e">
        <f aca="false">IF(F290&gt;R290,0,P290*(S290/100))</f>
        <v>#N/A</v>
      </c>
      <c r="X290" s="157" t="e">
        <f aca="false">IF(F290&gt;R290,0,IF((P290*(S290/100))+F290&gt;R290,T290,P290*(S290/100)))</f>
        <v>#N/A</v>
      </c>
      <c r="Y290" s="141"/>
      <c r="Z290" s="158" t="str">
        <f aca="false">VLOOKUP(AC290,$AD$569:$AE$669,2)</f>
        <v>-</v>
      </c>
      <c r="AA290" s="159"/>
      <c r="AB290" s="159"/>
      <c r="AC290" s="146" t="n">
        <f aca="false">AA290+AB290</f>
        <v>0</v>
      </c>
      <c r="AD290" s="160" t="s">
        <v>112</v>
      </c>
      <c r="AE290" s="161" t="s">
        <v>112</v>
      </c>
      <c r="AF290" s="161" t="s">
        <v>112</v>
      </c>
      <c r="AG290" s="161" t="s">
        <v>112</v>
      </c>
      <c r="AH290" s="162"/>
      <c r="AK290" s="163"/>
      <c r="AL290" s="164"/>
      <c r="AM290" s="163"/>
      <c r="AN290" s="165"/>
      <c r="AO290" s="163"/>
      <c r="AP290" s="163"/>
      <c r="AQ290" s="163"/>
    </row>
    <row r="291" customFormat="false" ht="22.5" hidden="false" customHeight="true" outlineLevel="0" collapsed="false">
      <c r="A291" s="140"/>
      <c r="B291" s="141"/>
      <c r="C291" s="142"/>
      <c r="D291" s="141"/>
      <c r="E291" s="141"/>
      <c r="F291" s="143"/>
      <c r="G291" s="144" t="n">
        <f aca="false">F291*0.01</f>
        <v>0</v>
      </c>
      <c r="H291" s="145"/>
      <c r="I291" s="146" t="n">
        <f aca="false">AC291</f>
        <v>0</v>
      </c>
      <c r="J291" s="147" t="n">
        <f aca="false">VLOOKUP(I291,$Z$569:$AB$669,3)</f>
        <v>0</v>
      </c>
      <c r="K291" s="148" t="n">
        <f aca="false">(F291*J291)/100</f>
        <v>0</v>
      </c>
      <c r="L291" s="145"/>
      <c r="M291" s="149"/>
      <c r="N291" s="150"/>
      <c r="O291" s="151" t="n">
        <f aca="false">CEILING(G291+K291+M291,10)</f>
        <v>0</v>
      </c>
      <c r="P291" s="152" t="e">
        <f aca="false">IF(F291&gt;VLOOKUP(E291,'ฐานการคำนวณ (ห้ามลบ)'!$B$3:$G$18,6,),VLOOKUP(E291,'ฐานการคำนวณ (ห้ามลบ)'!$B$3:$G$18,3,),VLOOKUP(E291,'ฐานการคำนวณ (ห้ามลบ)'!$B$3:$G$18,4,))</f>
        <v>#N/A</v>
      </c>
      <c r="Q291" s="151" t="e">
        <f aca="false">ROUNDDOWN((O291/P291)*100,2)</f>
        <v>#N/A</v>
      </c>
      <c r="R291" s="153" t="e">
        <f aca="false">VLOOKUP(E291,'ฐานการคำนวณ (ห้ามลบ)'!$B$3:$C$18,2,)</f>
        <v>#N/A</v>
      </c>
      <c r="S291" s="147" t="e">
        <f aca="false">Q291</f>
        <v>#N/A</v>
      </c>
      <c r="T291" s="154" t="e">
        <f aca="false">U291-F291</f>
        <v>#N/A</v>
      </c>
      <c r="U291" s="155" t="e">
        <f aca="false">IF(F291+CEILING(W291,10)&lt;R291,F291+CEILING(W291,10),IF(F291&gt;R291,F291,R291))</f>
        <v>#N/A</v>
      </c>
      <c r="V291" s="156" t="e">
        <f aca="false">IF(F291+W291&gt;R291,(P291*(S291/100))-T291,0)</f>
        <v>#N/A</v>
      </c>
      <c r="W291" s="154" t="e">
        <f aca="false">IF(F291&gt;R291,0,P291*(S291/100))</f>
        <v>#N/A</v>
      </c>
      <c r="X291" s="157" t="e">
        <f aca="false">IF(F291&gt;R291,0,IF((P291*(S291/100))+F291&gt;R291,T291,P291*(S291/100)))</f>
        <v>#N/A</v>
      </c>
      <c r="Y291" s="141"/>
      <c r="Z291" s="158" t="str">
        <f aca="false">VLOOKUP(AC291,$AD$569:$AE$669,2)</f>
        <v>-</v>
      </c>
      <c r="AA291" s="159"/>
      <c r="AB291" s="159"/>
      <c r="AC291" s="146" t="n">
        <f aca="false">AA291+AB291</f>
        <v>0</v>
      </c>
      <c r="AD291" s="160" t="s">
        <v>112</v>
      </c>
      <c r="AE291" s="161" t="s">
        <v>112</v>
      </c>
      <c r="AF291" s="161" t="s">
        <v>112</v>
      </c>
      <c r="AG291" s="161" t="s">
        <v>112</v>
      </c>
      <c r="AH291" s="162"/>
      <c r="AK291" s="163"/>
      <c r="AL291" s="164"/>
      <c r="AM291" s="163"/>
      <c r="AN291" s="165"/>
      <c r="AO291" s="163"/>
      <c r="AP291" s="163"/>
      <c r="AQ291" s="163"/>
    </row>
    <row r="292" customFormat="false" ht="22.5" hidden="false" customHeight="true" outlineLevel="0" collapsed="false">
      <c r="A292" s="140"/>
      <c r="B292" s="141"/>
      <c r="C292" s="142"/>
      <c r="D292" s="141"/>
      <c r="E292" s="141"/>
      <c r="F292" s="143"/>
      <c r="G292" s="144" t="n">
        <f aca="false">F292*0.01</f>
        <v>0</v>
      </c>
      <c r="H292" s="145"/>
      <c r="I292" s="146" t="n">
        <f aca="false">AC292</f>
        <v>0</v>
      </c>
      <c r="J292" s="147" t="n">
        <f aca="false">VLOOKUP(I292,$Z$569:$AB$669,3)</f>
        <v>0</v>
      </c>
      <c r="K292" s="148" t="n">
        <f aca="false">(F292*J292)/100</f>
        <v>0</v>
      </c>
      <c r="L292" s="145"/>
      <c r="M292" s="149"/>
      <c r="N292" s="150"/>
      <c r="O292" s="151" t="n">
        <f aca="false">CEILING(G292+K292+M292,10)</f>
        <v>0</v>
      </c>
      <c r="P292" s="152" t="e">
        <f aca="false">IF(F292&gt;VLOOKUP(E292,'ฐานการคำนวณ (ห้ามลบ)'!$B$3:$G$18,6,),VLOOKUP(E292,'ฐานการคำนวณ (ห้ามลบ)'!$B$3:$G$18,3,),VLOOKUP(E292,'ฐานการคำนวณ (ห้ามลบ)'!$B$3:$G$18,4,))</f>
        <v>#N/A</v>
      </c>
      <c r="Q292" s="151" t="e">
        <f aca="false">ROUNDDOWN((O292/P292)*100,2)</f>
        <v>#N/A</v>
      </c>
      <c r="R292" s="153" t="e">
        <f aca="false">VLOOKUP(E292,'ฐานการคำนวณ (ห้ามลบ)'!$B$3:$C$18,2,)</f>
        <v>#N/A</v>
      </c>
      <c r="S292" s="147" t="e">
        <f aca="false">Q292</f>
        <v>#N/A</v>
      </c>
      <c r="T292" s="154" t="e">
        <f aca="false">U292-F292</f>
        <v>#N/A</v>
      </c>
      <c r="U292" s="155" t="e">
        <f aca="false">IF(F292+CEILING(W292,10)&lt;R292,F292+CEILING(W292,10),IF(F292&gt;R292,F292,R292))</f>
        <v>#N/A</v>
      </c>
      <c r="V292" s="156" t="e">
        <f aca="false">IF(F292+W292&gt;R292,(P292*(S292/100))-T292,0)</f>
        <v>#N/A</v>
      </c>
      <c r="W292" s="154" t="e">
        <f aca="false">IF(F292&gt;R292,0,P292*(S292/100))</f>
        <v>#N/A</v>
      </c>
      <c r="X292" s="157" t="e">
        <f aca="false">IF(F292&gt;R292,0,IF((P292*(S292/100))+F292&gt;R292,T292,P292*(S292/100)))</f>
        <v>#N/A</v>
      </c>
      <c r="Y292" s="141"/>
      <c r="Z292" s="158" t="str">
        <f aca="false">VLOOKUP(AC292,$AD$569:$AE$669,2)</f>
        <v>-</v>
      </c>
      <c r="AA292" s="159"/>
      <c r="AB292" s="159"/>
      <c r="AC292" s="146" t="n">
        <f aca="false">AA292+AB292</f>
        <v>0</v>
      </c>
      <c r="AD292" s="160" t="s">
        <v>112</v>
      </c>
      <c r="AE292" s="161" t="s">
        <v>112</v>
      </c>
      <c r="AF292" s="161" t="s">
        <v>112</v>
      </c>
      <c r="AG292" s="161" t="s">
        <v>112</v>
      </c>
      <c r="AH292" s="162"/>
      <c r="AK292" s="163"/>
      <c r="AL292" s="164"/>
      <c r="AM292" s="163"/>
      <c r="AN292" s="165"/>
      <c r="AO292" s="163"/>
      <c r="AP292" s="163"/>
      <c r="AQ292" s="163"/>
    </row>
    <row r="293" customFormat="false" ht="22.5" hidden="false" customHeight="true" outlineLevel="0" collapsed="false">
      <c r="A293" s="140"/>
      <c r="B293" s="141"/>
      <c r="C293" s="142"/>
      <c r="D293" s="141"/>
      <c r="E293" s="141"/>
      <c r="F293" s="143"/>
      <c r="G293" s="144" t="n">
        <f aca="false">F293*0.01</f>
        <v>0</v>
      </c>
      <c r="H293" s="145"/>
      <c r="I293" s="146" t="n">
        <f aca="false">AC293</f>
        <v>0</v>
      </c>
      <c r="J293" s="147" t="n">
        <f aca="false">VLOOKUP(I293,$Z$569:$AB$669,3)</f>
        <v>0</v>
      </c>
      <c r="K293" s="148" t="n">
        <f aca="false">(F293*J293)/100</f>
        <v>0</v>
      </c>
      <c r="L293" s="145"/>
      <c r="M293" s="149"/>
      <c r="N293" s="150"/>
      <c r="O293" s="151" t="n">
        <f aca="false">CEILING(G293+K293+M293,10)</f>
        <v>0</v>
      </c>
      <c r="P293" s="152" t="e">
        <f aca="false">IF(F293&gt;VLOOKUP(E293,'ฐานการคำนวณ (ห้ามลบ)'!$B$3:$G$18,6,),VLOOKUP(E293,'ฐานการคำนวณ (ห้ามลบ)'!$B$3:$G$18,3,),VLOOKUP(E293,'ฐานการคำนวณ (ห้ามลบ)'!$B$3:$G$18,4,))</f>
        <v>#N/A</v>
      </c>
      <c r="Q293" s="151" t="e">
        <f aca="false">ROUNDDOWN((O293/P293)*100,2)</f>
        <v>#N/A</v>
      </c>
      <c r="R293" s="153" t="e">
        <f aca="false">VLOOKUP(E293,'ฐานการคำนวณ (ห้ามลบ)'!$B$3:$C$18,2,)</f>
        <v>#N/A</v>
      </c>
      <c r="S293" s="147" t="e">
        <f aca="false">Q293</f>
        <v>#N/A</v>
      </c>
      <c r="T293" s="154" t="e">
        <f aca="false">U293-F293</f>
        <v>#N/A</v>
      </c>
      <c r="U293" s="155" t="e">
        <f aca="false">IF(F293+CEILING(W293,10)&lt;R293,F293+CEILING(W293,10),IF(F293&gt;R293,F293,R293))</f>
        <v>#N/A</v>
      </c>
      <c r="V293" s="156" t="e">
        <f aca="false">IF(F293+W293&gt;R293,(P293*(S293/100))-T293,0)</f>
        <v>#N/A</v>
      </c>
      <c r="W293" s="154" t="e">
        <f aca="false">IF(F293&gt;R293,0,P293*(S293/100))</f>
        <v>#N/A</v>
      </c>
      <c r="X293" s="157" t="e">
        <f aca="false">IF(F293&gt;R293,0,IF((P293*(S293/100))+F293&gt;R293,T293,P293*(S293/100)))</f>
        <v>#N/A</v>
      </c>
      <c r="Y293" s="141"/>
      <c r="Z293" s="158" t="str">
        <f aca="false">VLOOKUP(AC293,$AD$569:$AE$669,2)</f>
        <v>-</v>
      </c>
      <c r="AA293" s="159"/>
      <c r="AB293" s="159"/>
      <c r="AC293" s="146" t="n">
        <f aca="false">AA293+AB293</f>
        <v>0</v>
      </c>
      <c r="AD293" s="160" t="s">
        <v>112</v>
      </c>
      <c r="AE293" s="161" t="s">
        <v>112</v>
      </c>
      <c r="AF293" s="161" t="s">
        <v>112</v>
      </c>
      <c r="AG293" s="161" t="s">
        <v>112</v>
      </c>
      <c r="AH293" s="162"/>
      <c r="AK293" s="163"/>
      <c r="AL293" s="164"/>
      <c r="AM293" s="163"/>
      <c r="AN293" s="165"/>
      <c r="AO293" s="163"/>
      <c r="AP293" s="163"/>
      <c r="AQ293" s="163"/>
    </row>
    <row r="294" customFormat="false" ht="22.5" hidden="false" customHeight="true" outlineLevel="0" collapsed="false">
      <c r="A294" s="140"/>
      <c r="B294" s="141"/>
      <c r="C294" s="142"/>
      <c r="D294" s="141"/>
      <c r="E294" s="141"/>
      <c r="F294" s="143"/>
      <c r="G294" s="144" t="n">
        <f aca="false">F294*0.01</f>
        <v>0</v>
      </c>
      <c r="H294" s="145"/>
      <c r="I294" s="146" t="n">
        <f aca="false">AC294</f>
        <v>0</v>
      </c>
      <c r="J294" s="147" t="n">
        <f aca="false">VLOOKUP(I294,$Z$569:$AB$669,3)</f>
        <v>0</v>
      </c>
      <c r="K294" s="148" t="n">
        <f aca="false">(F294*J294)/100</f>
        <v>0</v>
      </c>
      <c r="L294" s="145"/>
      <c r="M294" s="149"/>
      <c r="N294" s="150"/>
      <c r="O294" s="151" t="n">
        <f aca="false">CEILING(G294+K294+M294,10)</f>
        <v>0</v>
      </c>
      <c r="P294" s="152" t="e">
        <f aca="false">IF(F294&gt;VLOOKUP(E294,'ฐานการคำนวณ (ห้ามลบ)'!$B$3:$G$18,6,),VLOOKUP(E294,'ฐานการคำนวณ (ห้ามลบ)'!$B$3:$G$18,3,),VLOOKUP(E294,'ฐานการคำนวณ (ห้ามลบ)'!$B$3:$G$18,4,))</f>
        <v>#N/A</v>
      </c>
      <c r="Q294" s="151" t="e">
        <f aca="false">ROUNDDOWN((O294/P294)*100,2)</f>
        <v>#N/A</v>
      </c>
      <c r="R294" s="153" t="e">
        <f aca="false">VLOOKUP(E294,'ฐานการคำนวณ (ห้ามลบ)'!$B$3:$C$18,2,)</f>
        <v>#N/A</v>
      </c>
      <c r="S294" s="147" t="e">
        <f aca="false">Q294</f>
        <v>#N/A</v>
      </c>
      <c r="T294" s="154" t="e">
        <f aca="false">U294-F294</f>
        <v>#N/A</v>
      </c>
      <c r="U294" s="155" t="e">
        <f aca="false">IF(F294+CEILING(W294,10)&lt;R294,F294+CEILING(W294,10),IF(F294&gt;R294,F294,R294))</f>
        <v>#N/A</v>
      </c>
      <c r="V294" s="156" t="e">
        <f aca="false">IF(F294+W294&gt;R294,(P294*(S294/100))-T294,0)</f>
        <v>#N/A</v>
      </c>
      <c r="W294" s="154" t="e">
        <f aca="false">IF(F294&gt;R294,0,P294*(S294/100))</f>
        <v>#N/A</v>
      </c>
      <c r="X294" s="157" t="e">
        <f aca="false">IF(F294&gt;R294,0,IF((P294*(S294/100))+F294&gt;R294,T294,P294*(S294/100)))</f>
        <v>#N/A</v>
      </c>
      <c r="Y294" s="141"/>
      <c r="Z294" s="158" t="str">
        <f aca="false">VLOOKUP(AC294,$AD$569:$AE$669,2)</f>
        <v>-</v>
      </c>
      <c r="AA294" s="159"/>
      <c r="AB294" s="159"/>
      <c r="AC294" s="146" t="n">
        <f aca="false">AA294+AB294</f>
        <v>0</v>
      </c>
      <c r="AD294" s="160" t="s">
        <v>112</v>
      </c>
      <c r="AE294" s="161" t="s">
        <v>112</v>
      </c>
      <c r="AF294" s="161" t="s">
        <v>112</v>
      </c>
      <c r="AG294" s="161" t="s">
        <v>112</v>
      </c>
      <c r="AH294" s="162"/>
      <c r="AK294" s="163"/>
      <c r="AL294" s="164"/>
      <c r="AM294" s="163"/>
      <c r="AN294" s="165"/>
      <c r="AO294" s="163"/>
      <c r="AP294" s="163"/>
      <c r="AQ294" s="163"/>
    </row>
    <row r="295" customFormat="false" ht="22.5" hidden="false" customHeight="true" outlineLevel="0" collapsed="false">
      <c r="A295" s="140"/>
      <c r="B295" s="141"/>
      <c r="C295" s="142"/>
      <c r="D295" s="141"/>
      <c r="E295" s="141"/>
      <c r="F295" s="143"/>
      <c r="G295" s="144" t="n">
        <f aca="false">F295*0.01</f>
        <v>0</v>
      </c>
      <c r="H295" s="145"/>
      <c r="I295" s="146" t="n">
        <f aca="false">AC295</f>
        <v>0</v>
      </c>
      <c r="J295" s="147" t="n">
        <f aca="false">VLOOKUP(I295,$Z$569:$AB$669,3)</f>
        <v>0</v>
      </c>
      <c r="K295" s="148" t="n">
        <f aca="false">(F295*J295)/100</f>
        <v>0</v>
      </c>
      <c r="L295" s="145"/>
      <c r="M295" s="149"/>
      <c r="N295" s="150"/>
      <c r="O295" s="151" t="n">
        <f aca="false">CEILING(G295+K295+M295,10)</f>
        <v>0</v>
      </c>
      <c r="P295" s="152" t="e">
        <f aca="false">IF(F295&gt;VLOOKUP(E295,'ฐานการคำนวณ (ห้ามลบ)'!$B$3:$G$18,6,),VLOOKUP(E295,'ฐานการคำนวณ (ห้ามลบ)'!$B$3:$G$18,3,),VLOOKUP(E295,'ฐานการคำนวณ (ห้ามลบ)'!$B$3:$G$18,4,))</f>
        <v>#N/A</v>
      </c>
      <c r="Q295" s="151" t="e">
        <f aca="false">ROUNDDOWN((O295/P295)*100,2)</f>
        <v>#N/A</v>
      </c>
      <c r="R295" s="153" t="e">
        <f aca="false">VLOOKUP(E295,'ฐานการคำนวณ (ห้ามลบ)'!$B$3:$C$18,2,)</f>
        <v>#N/A</v>
      </c>
      <c r="S295" s="147" t="e">
        <f aca="false">Q295</f>
        <v>#N/A</v>
      </c>
      <c r="T295" s="154" t="e">
        <f aca="false">U295-F295</f>
        <v>#N/A</v>
      </c>
      <c r="U295" s="155" t="e">
        <f aca="false">IF(F295+CEILING(W295,10)&lt;R295,F295+CEILING(W295,10),IF(F295&gt;R295,F295,R295))</f>
        <v>#N/A</v>
      </c>
      <c r="V295" s="156" t="e">
        <f aca="false">IF(F295+W295&gt;R295,(P295*(S295/100))-T295,0)</f>
        <v>#N/A</v>
      </c>
      <c r="W295" s="154" t="e">
        <f aca="false">IF(F295&gt;R295,0,P295*(S295/100))</f>
        <v>#N/A</v>
      </c>
      <c r="X295" s="157" t="e">
        <f aca="false">IF(F295&gt;R295,0,IF((P295*(S295/100))+F295&gt;R295,T295,P295*(S295/100)))</f>
        <v>#N/A</v>
      </c>
      <c r="Y295" s="141"/>
      <c r="Z295" s="158" t="str">
        <f aca="false">VLOOKUP(AC295,$AD$569:$AE$669,2)</f>
        <v>-</v>
      </c>
      <c r="AA295" s="159"/>
      <c r="AB295" s="159"/>
      <c r="AC295" s="146" t="n">
        <f aca="false">AA295+AB295</f>
        <v>0</v>
      </c>
      <c r="AD295" s="160" t="s">
        <v>112</v>
      </c>
      <c r="AE295" s="161" t="s">
        <v>112</v>
      </c>
      <c r="AF295" s="161" t="s">
        <v>112</v>
      </c>
      <c r="AG295" s="161" t="s">
        <v>112</v>
      </c>
      <c r="AH295" s="162"/>
      <c r="AK295" s="163"/>
      <c r="AL295" s="164"/>
      <c r="AM295" s="163"/>
      <c r="AN295" s="165"/>
      <c r="AO295" s="163"/>
      <c r="AP295" s="163"/>
      <c r="AQ295" s="163"/>
    </row>
    <row r="296" customFormat="false" ht="22.5" hidden="false" customHeight="true" outlineLevel="0" collapsed="false">
      <c r="A296" s="140"/>
      <c r="B296" s="141"/>
      <c r="C296" s="142"/>
      <c r="D296" s="141"/>
      <c r="E296" s="141"/>
      <c r="F296" s="143"/>
      <c r="G296" s="144" t="n">
        <f aca="false">F296*0.01</f>
        <v>0</v>
      </c>
      <c r="H296" s="145"/>
      <c r="I296" s="146" t="n">
        <f aca="false">AC296</f>
        <v>0</v>
      </c>
      <c r="J296" s="147" t="n">
        <f aca="false">VLOOKUP(I296,$Z$569:$AB$669,3)</f>
        <v>0</v>
      </c>
      <c r="K296" s="148" t="n">
        <f aca="false">(F296*J296)/100</f>
        <v>0</v>
      </c>
      <c r="L296" s="145"/>
      <c r="M296" s="149"/>
      <c r="N296" s="150"/>
      <c r="O296" s="151" t="n">
        <f aca="false">CEILING(G296+K296+M296,10)</f>
        <v>0</v>
      </c>
      <c r="P296" s="152" t="e">
        <f aca="false">IF(F296&gt;VLOOKUP(E296,'ฐานการคำนวณ (ห้ามลบ)'!$B$3:$G$18,6,),VLOOKUP(E296,'ฐานการคำนวณ (ห้ามลบ)'!$B$3:$G$18,3,),VLOOKUP(E296,'ฐานการคำนวณ (ห้ามลบ)'!$B$3:$G$18,4,))</f>
        <v>#N/A</v>
      </c>
      <c r="Q296" s="151" t="e">
        <f aca="false">ROUNDDOWN((O296/P296)*100,2)</f>
        <v>#N/A</v>
      </c>
      <c r="R296" s="153" t="e">
        <f aca="false">VLOOKUP(E296,'ฐานการคำนวณ (ห้ามลบ)'!$B$3:$C$18,2,)</f>
        <v>#N/A</v>
      </c>
      <c r="S296" s="147" t="e">
        <f aca="false">Q296</f>
        <v>#N/A</v>
      </c>
      <c r="T296" s="154" t="e">
        <f aca="false">U296-F296</f>
        <v>#N/A</v>
      </c>
      <c r="U296" s="155" t="e">
        <f aca="false">IF(F296+CEILING(W296,10)&lt;R296,F296+CEILING(W296,10),IF(F296&gt;R296,F296,R296))</f>
        <v>#N/A</v>
      </c>
      <c r="V296" s="156" t="e">
        <f aca="false">IF(F296+W296&gt;R296,(P296*(S296/100))-T296,0)</f>
        <v>#N/A</v>
      </c>
      <c r="W296" s="154" t="e">
        <f aca="false">IF(F296&gt;R296,0,P296*(S296/100))</f>
        <v>#N/A</v>
      </c>
      <c r="X296" s="157" t="e">
        <f aca="false">IF(F296&gt;R296,0,IF((P296*(S296/100))+F296&gt;R296,T296,P296*(S296/100)))</f>
        <v>#N/A</v>
      </c>
      <c r="Y296" s="141"/>
      <c r="Z296" s="158" t="str">
        <f aca="false">VLOOKUP(AC296,$AD$569:$AE$669,2)</f>
        <v>-</v>
      </c>
      <c r="AA296" s="159"/>
      <c r="AB296" s="159"/>
      <c r="AC296" s="146" t="n">
        <f aca="false">AA296+AB296</f>
        <v>0</v>
      </c>
      <c r="AD296" s="160" t="s">
        <v>112</v>
      </c>
      <c r="AE296" s="161" t="s">
        <v>112</v>
      </c>
      <c r="AF296" s="161" t="s">
        <v>112</v>
      </c>
      <c r="AG296" s="161" t="s">
        <v>112</v>
      </c>
      <c r="AH296" s="162"/>
      <c r="AK296" s="163"/>
      <c r="AL296" s="164"/>
      <c r="AM296" s="163"/>
      <c r="AN296" s="165"/>
      <c r="AO296" s="163"/>
      <c r="AP296" s="163"/>
      <c r="AQ296" s="163"/>
    </row>
    <row r="297" customFormat="false" ht="22.5" hidden="false" customHeight="true" outlineLevel="0" collapsed="false">
      <c r="A297" s="140"/>
      <c r="B297" s="141"/>
      <c r="C297" s="142"/>
      <c r="D297" s="141"/>
      <c r="E297" s="141"/>
      <c r="F297" s="143"/>
      <c r="G297" s="144" t="n">
        <f aca="false">F297*0.01</f>
        <v>0</v>
      </c>
      <c r="H297" s="145"/>
      <c r="I297" s="146" t="n">
        <f aca="false">AC297</f>
        <v>0</v>
      </c>
      <c r="J297" s="147" t="n">
        <f aca="false">VLOOKUP(I297,$Z$569:$AB$669,3)</f>
        <v>0</v>
      </c>
      <c r="K297" s="148" t="n">
        <f aca="false">(F297*J297)/100</f>
        <v>0</v>
      </c>
      <c r="L297" s="145"/>
      <c r="M297" s="149"/>
      <c r="N297" s="150"/>
      <c r="O297" s="151" t="n">
        <f aca="false">CEILING(G297+K297+M297,10)</f>
        <v>0</v>
      </c>
      <c r="P297" s="152" t="e">
        <f aca="false">IF(F297&gt;VLOOKUP(E297,'ฐานการคำนวณ (ห้ามลบ)'!$B$3:$G$18,6,),VLOOKUP(E297,'ฐานการคำนวณ (ห้ามลบ)'!$B$3:$G$18,3,),VLOOKUP(E297,'ฐานการคำนวณ (ห้ามลบ)'!$B$3:$G$18,4,))</f>
        <v>#N/A</v>
      </c>
      <c r="Q297" s="151" t="e">
        <f aca="false">ROUNDDOWN((O297/P297)*100,2)</f>
        <v>#N/A</v>
      </c>
      <c r="R297" s="153" t="e">
        <f aca="false">VLOOKUP(E297,'ฐานการคำนวณ (ห้ามลบ)'!$B$3:$C$18,2,)</f>
        <v>#N/A</v>
      </c>
      <c r="S297" s="147" t="e">
        <f aca="false">Q297</f>
        <v>#N/A</v>
      </c>
      <c r="T297" s="154" t="e">
        <f aca="false">U297-F297</f>
        <v>#N/A</v>
      </c>
      <c r="U297" s="155" t="e">
        <f aca="false">IF(F297+CEILING(W297,10)&lt;R297,F297+CEILING(W297,10),IF(F297&gt;R297,F297,R297))</f>
        <v>#N/A</v>
      </c>
      <c r="V297" s="156" t="e">
        <f aca="false">IF(F297+W297&gt;R297,(P297*(S297/100))-T297,0)</f>
        <v>#N/A</v>
      </c>
      <c r="W297" s="154" t="e">
        <f aca="false">IF(F297&gt;R297,0,P297*(S297/100))</f>
        <v>#N/A</v>
      </c>
      <c r="X297" s="157" t="e">
        <f aca="false">IF(F297&gt;R297,0,IF((P297*(S297/100))+F297&gt;R297,T297,P297*(S297/100)))</f>
        <v>#N/A</v>
      </c>
      <c r="Y297" s="141"/>
      <c r="Z297" s="158" t="str">
        <f aca="false">VLOOKUP(AC297,$AD$569:$AE$669,2)</f>
        <v>-</v>
      </c>
      <c r="AA297" s="159"/>
      <c r="AB297" s="159"/>
      <c r="AC297" s="146" t="n">
        <f aca="false">AA297+AB297</f>
        <v>0</v>
      </c>
      <c r="AD297" s="160" t="s">
        <v>112</v>
      </c>
      <c r="AE297" s="161" t="s">
        <v>112</v>
      </c>
      <c r="AF297" s="161" t="s">
        <v>112</v>
      </c>
      <c r="AG297" s="161" t="s">
        <v>112</v>
      </c>
      <c r="AH297" s="162"/>
      <c r="AK297" s="163"/>
      <c r="AL297" s="164"/>
      <c r="AM297" s="163"/>
      <c r="AN297" s="165"/>
      <c r="AO297" s="163"/>
      <c r="AP297" s="163"/>
      <c r="AQ297" s="163"/>
    </row>
    <row r="298" customFormat="false" ht="22.5" hidden="false" customHeight="true" outlineLevel="0" collapsed="false">
      <c r="A298" s="140"/>
      <c r="B298" s="141"/>
      <c r="C298" s="142"/>
      <c r="D298" s="141"/>
      <c r="E298" s="141"/>
      <c r="F298" s="143"/>
      <c r="G298" s="144" t="n">
        <f aca="false">F298*0.01</f>
        <v>0</v>
      </c>
      <c r="H298" s="145"/>
      <c r="I298" s="146" t="n">
        <f aca="false">AC298</f>
        <v>0</v>
      </c>
      <c r="J298" s="147" t="n">
        <f aca="false">VLOOKUP(I298,$Z$569:$AB$669,3)</f>
        <v>0</v>
      </c>
      <c r="K298" s="148" t="n">
        <f aca="false">(F298*J298)/100</f>
        <v>0</v>
      </c>
      <c r="L298" s="145"/>
      <c r="M298" s="149"/>
      <c r="N298" s="150"/>
      <c r="O298" s="151" t="n">
        <f aca="false">CEILING(G298+K298+M298,10)</f>
        <v>0</v>
      </c>
      <c r="P298" s="152" t="e">
        <f aca="false">IF(F298&gt;VLOOKUP(E298,'ฐานการคำนวณ (ห้ามลบ)'!$B$3:$G$18,6,),VLOOKUP(E298,'ฐานการคำนวณ (ห้ามลบ)'!$B$3:$G$18,3,),VLOOKUP(E298,'ฐานการคำนวณ (ห้ามลบ)'!$B$3:$G$18,4,))</f>
        <v>#N/A</v>
      </c>
      <c r="Q298" s="151" t="e">
        <f aca="false">ROUNDDOWN((O298/P298)*100,2)</f>
        <v>#N/A</v>
      </c>
      <c r="R298" s="153" t="e">
        <f aca="false">VLOOKUP(E298,'ฐานการคำนวณ (ห้ามลบ)'!$B$3:$C$18,2,)</f>
        <v>#N/A</v>
      </c>
      <c r="S298" s="147" t="e">
        <f aca="false">Q298</f>
        <v>#N/A</v>
      </c>
      <c r="T298" s="154" t="e">
        <f aca="false">U298-F298</f>
        <v>#N/A</v>
      </c>
      <c r="U298" s="155" t="e">
        <f aca="false">IF(F298+CEILING(W298,10)&lt;R298,F298+CEILING(W298,10),IF(F298&gt;R298,F298,R298))</f>
        <v>#N/A</v>
      </c>
      <c r="V298" s="156" t="e">
        <f aca="false">IF(F298+W298&gt;R298,(P298*(S298/100))-T298,0)</f>
        <v>#N/A</v>
      </c>
      <c r="W298" s="154" t="e">
        <f aca="false">IF(F298&gt;R298,0,P298*(S298/100))</f>
        <v>#N/A</v>
      </c>
      <c r="X298" s="157" t="e">
        <f aca="false">IF(F298&gt;R298,0,IF((P298*(S298/100))+F298&gt;R298,T298,P298*(S298/100)))</f>
        <v>#N/A</v>
      </c>
      <c r="Y298" s="141"/>
      <c r="Z298" s="158" t="str">
        <f aca="false">VLOOKUP(AC298,$AD$569:$AE$669,2)</f>
        <v>-</v>
      </c>
      <c r="AA298" s="159"/>
      <c r="AB298" s="159"/>
      <c r="AC298" s="146" t="n">
        <f aca="false">AA298+AB298</f>
        <v>0</v>
      </c>
      <c r="AD298" s="160" t="s">
        <v>112</v>
      </c>
      <c r="AE298" s="161" t="s">
        <v>112</v>
      </c>
      <c r="AF298" s="161" t="s">
        <v>112</v>
      </c>
      <c r="AG298" s="161" t="s">
        <v>112</v>
      </c>
      <c r="AH298" s="162"/>
      <c r="AK298" s="163"/>
      <c r="AL298" s="164"/>
      <c r="AM298" s="163"/>
      <c r="AN298" s="165"/>
      <c r="AO298" s="163"/>
      <c r="AP298" s="163"/>
      <c r="AQ298" s="163"/>
    </row>
    <row r="299" customFormat="false" ht="22.5" hidden="false" customHeight="true" outlineLevel="0" collapsed="false">
      <c r="A299" s="140"/>
      <c r="B299" s="141"/>
      <c r="C299" s="142"/>
      <c r="D299" s="141"/>
      <c r="E299" s="141"/>
      <c r="F299" s="143"/>
      <c r="G299" s="144" t="n">
        <f aca="false">F299*0.01</f>
        <v>0</v>
      </c>
      <c r="H299" s="145"/>
      <c r="I299" s="146" t="n">
        <f aca="false">AC299</f>
        <v>0</v>
      </c>
      <c r="J299" s="147" t="n">
        <f aca="false">VLOOKUP(I299,$Z$569:$AB$669,3)</f>
        <v>0</v>
      </c>
      <c r="K299" s="148" t="n">
        <f aca="false">(F299*J299)/100</f>
        <v>0</v>
      </c>
      <c r="L299" s="145"/>
      <c r="M299" s="149"/>
      <c r="N299" s="150"/>
      <c r="O299" s="151" t="n">
        <f aca="false">CEILING(G299+K299+M299,10)</f>
        <v>0</v>
      </c>
      <c r="P299" s="152" t="e">
        <f aca="false">IF(F299&gt;VLOOKUP(E299,'ฐานการคำนวณ (ห้ามลบ)'!$B$3:$G$18,6,),VLOOKUP(E299,'ฐานการคำนวณ (ห้ามลบ)'!$B$3:$G$18,3,),VLOOKUP(E299,'ฐานการคำนวณ (ห้ามลบ)'!$B$3:$G$18,4,))</f>
        <v>#N/A</v>
      </c>
      <c r="Q299" s="151" t="e">
        <f aca="false">ROUNDDOWN((O299/P299)*100,2)</f>
        <v>#N/A</v>
      </c>
      <c r="R299" s="153" t="e">
        <f aca="false">VLOOKUP(E299,'ฐานการคำนวณ (ห้ามลบ)'!$B$3:$C$18,2,)</f>
        <v>#N/A</v>
      </c>
      <c r="S299" s="147" t="e">
        <f aca="false">Q299</f>
        <v>#N/A</v>
      </c>
      <c r="T299" s="154" t="e">
        <f aca="false">U299-F299</f>
        <v>#N/A</v>
      </c>
      <c r="U299" s="155" t="e">
        <f aca="false">IF(F299+CEILING(W299,10)&lt;R299,F299+CEILING(W299,10),IF(F299&gt;R299,F299,R299))</f>
        <v>#N/A</v>
      </c>
      <c r="V299" s="156" t="e">
        <f aca="false">IF(F299+W299&gt;R299,(P299*(S299/100))-T299,0)</f>
        <v>#N/A</v>
      </c>
      <c r="W299" s="154" t="e">
        <f aca="false">IF(F299&gt;R299,0,P299*(S299/100))</f>
        <v>#N/A</v>
      </c>
      <c r="X299" s="157" t="e">
        <f aca="false">IF(F299&gt;R299,0,IF((P299*(S299/100))+F299&gt;R299,T299,P299*(S299/100)))</f>
        <v>#N/A</v>
      </c>
      <c r="Y299" s="141"/>
      <c r="Z299" s="158" t="str">
        <f aca="false">VLOOKUP(AC299,$AD$569:$AE$669,2)</f>
        <v>-</v>
      </c>
      <c r="AA299" s="159"/>
      <c r="AB299" s="159"/>
      <c r="AC299" s="146" t="n">
        <f aca="false">AA299+AB299</f>
        <v>0</v>
      </c>
      <c r="AD299" s="160" t="s">
        <v>112</v>
      </c>
      <c r="AE299" s="161" t="s">
        <v>112</v>
      </c>
      <c r="AF299" s="161" t="s">
        <v>112</v>
      </c>
      <c r="AG299" s="161" t="s">
        <v>112</v>
      </c>
      <c r="AH299" s="162"/>
      <c r="AK299" s="163"/>
      <c r="AL299" s="164"/>
      <c r="AM299" s="163"/>
      <c r="AN299" s="165"/>
      <c r="AO299" s="163"/>
      <c r="AP299" s="163"/>
      <c r="AQ299" s="163"/>
    </row>
    <row r="300" customFormat="false" ht="22.5" hidden="false" customHeight="true" outlineLevel="0" collapsed="false">
      <c r="A300" s="140"/>
      <c r="B300" s="141"/>
      <c r="C300" s="142"/>
      <c r="D300" s="141"/>
      <c r="E300" s="141"/>
      <c r="F300" s="143"/>
      <c r="G300" s="144" t="n">
        <f aca="false">F300*0.01</f>
        <v>0</v>
      </c>
      <c r="H300" s="145"/>
      <c r="I300" s="146" t="n">
        <f aca="false">AC300</f>
        <v>0</v>
      </c>
      <c r="J300" s="147" t="n">
        <f aca="false">VLOOKUP(I300,$Z$569:$AB$669,3)</f>
        <v>0</v>
      </c>
      <c r="K300" s="148" t="n">
        <f aca="false">(F300*J300)/100</f>
        <v>0</v>
      </c>
      <c r="L300" s="145"/>
      <c r="M300" s="149"/>
      <c r="N300" s="150"/>
      <c r="O300" s="151" t="n">
        <f aca="false">CEILING(G300+K300+M300,10)</f>
        <v>0</v>
      </c>
      <c r="P300" s="152" t="e">
        <f aca="false">IF(F300&gt;VLOOKUP(E300,'ฐานการคำนวณ (ห้ามลบ)'!$B$3:$G$18,6,),VLOOKUP(E300,'ฐานการคำนวณ (ห้ามลบ)'!$B$3:$G$18,3,),VLOOKUP(E300,'ฐานการคำนวณ (ห้ามลบ)'!$B$3:$G$18,4,))</f>
        <v>#N/A</v>
      </c>
      <c r="Q300" s="151" t="e">
        <f aca="false">ROUNDDOWN((O300/P300)*100,2)</f>
        <v>#N/A</v>
      </c>
      <c r="R300" s="153" t="e">
        <f aca="false">VLOOKUP(E300,'ฐานการคำนวณ (ห้ามลบ)'!$B$3:$C$18,2,)</f>
        <v>#N/A</v>
      </c>
      <c r="S300" s="147" t="e">
        <f aca="false">Q300</f>
        <v>#N/A</v>
      </c>
      <c r="T300" s="154" t="e">
        <f aca="false">U300-F300</f>
        <v>#N/A</v>
      </c>
      <c r="U300" s="155" t="e">
        <f aca="false">IF(F300+CEILING(W300,10)&lt;R300,F300+CEILING(W300,10),IF(F300&gt;R300,F300,R300))</f>
        <v>#N/A</v>
      </c>
      <c r="V300" s="156" t="e">
        <f aca="false">IF(F300+W300&gt;R300,(P300*(S300/100))-T300,0)</f>
        <v>#N/A</v>
      </c>
      <c r="W300" s="154" t="e">
        <f aca="false">IF(F300&gt;R300,0,P300*(S300/100))</f>
        <v>#N/A</v>
      </c>
      <c r="X300" s="157" t="e">
        <f aca="false">IF(F300&gt;R300,0,IF((P300*(S300/100))+F300&gt;R300,T300,P300*(S300/100)))</f>
        <v>#N/A</v>
      </c>
      <c r="Y300" s="141"/>
      <c r="Z300" s="158" t="str">
        <f aca="false">VLOOKUP(AC300,$AD$569:$AE$669,2)</f>
        <v>-</v>
      </c>
      <c r="AA300" s="159"/>
      <c r="AB300" s="159"/>
      <c r="AC300" s="146" t="n">
        <f aca="false">AA300+AB300</f>
        <v>0</v>
      </c>
      <c r="AD300" s="160" t="s">
        <v>112</v>
      </c>
      <c r="AE300" s="161" t="s">
        <v>112</v>
      </c>
      <c r="AF300" s="161" t="s">
        <v>112</v>
      </c>
      <c r="AG300" s="161" t="s">
        <v>112</v>
      </c>
      <c r="AH300" s="162"/>
      <c r="AK300" s="163"/>
      <c r="AL300" s="164"/>
      <c r="AM300" s="163"/>
      <c r="AN300" s="165"/>
      <c r="AO300" s="163"/>
      <c r="AP300" s="163"/>
      <c r="AQ300" s="163"/>
    </row>
    <row r="301" customFormat="false" ht="22.5" hidden="false" customHeight="true" outlineLevel="0" collapsed="false">
      <c r="A301" s="140"/>
      <c r="B301" s="141"/>
      <c r="C301" s="142"/>
      <c r="D301" s="141"/>
      <c r="E301" s="141"/>
      <c r="F301" s="143"/>
      <c r="G301" s="144" t="n">
        <f aca="false">F301*0.01</f>
        <v>0</v>
      </c>
      <c r="H301" s="145"/>
      <c r="I301" s="146" t="n">
        <f aca="false">AC301</f>
        <v>0</v>
      </c>
      <c r="J301" s="147" t="n">
        <f aca="false">VLOOKUP(I301,$Z$569:$AB$669,3)</f>
        <v>0</v>
      </c>
      <c r="K301" s="148" t="n">
        <f aca="false">(F301*J301)/100</f>
        <v>0</v>
      </c>
      <c r="L301" s="145"/>
      <c r="M301" s="149"/>
      <c r="N301" s="150"/>
      <c r="O301" s="151" t="n">
        <f aca="false">CEILING(G301+K301+M301,10)</f>
        <v>0</v>
      </c>
      <c r="P301" s="152" t="e">
        <f aca="false">IF(F301&gt;VLOOKUP(E301,'ฐานการคำนวณ (ห้ามลบ)'!$B$3:$G$18,6,),VLOOKUP(E301,'ฐานการคำนวณ (ห้ามลบ)'!$B$3:$G$18,3,),VLOOKUP(E301,'ฐานการคำนวณ (ห้ามลบ)'!$B$3:$G$18,4,))</f>
        <v>#N/A</v>
      </c>
      <c r="Q301" s="151" t="e">
        <f aca="false">ROUNDDOWN((O301/P301)*100,2)</f>
        <v>#N/A</v>
      </c>
      <c r="R301" s="153" t="e">
        <f aca="false">VLOOKUP(E301,'ฐานการคำนวณ (ห้ามลบ)'!$B$3:$C$18,2,)</f>
        <v>#N/A</v>
      </c>
      <c r="S301" s="147" t="e">
        <f aca="false">Q301</f>
        <v>#N/A</v>
      </c>
      <c r="T301" s="154" t="e">
        <f aca="false">U301-F301</f>
        <v>#N/A</v>
      </c>
      <c r="U301" s="155" t="e">
        <f aca="false">IF(F301+CEILING(W301,10)&lt;R301,F301+CEILING(W301,10),IF(F301&gt;R301,F301,R301))</f>
        <v>#N/A</v>
      </c>
      <c r="V301" s="156" t="e">
        <f aca="false">IF(F301+W301&gt;R301,(P301*(S301/100))-T301,0)</f>
        <v>#N/A</v>
      </c>
      <c r="W301" s="154" t="e">
        <f aca="false">IF(F301&gt;R301,0,P301*(S301/100))</f>
        <v>#N/A</v>
      </c>
      <c r="X301" s="157" t="e">
        <f aca="false">IF(F301&gt;R301,0,IF((P301*(S301/100))+F301&gt;R301,T301,P301*(S301/100)))</f>
        <v>#N/A</v>
      </c>
      <c r="Y301" s="141"/>
      <c r="Z301" s="158" t="str">
        <f aca="false">VLOOKUP(AC301,$AD$569:$AE$669,2)</f>
        <v>-</v>
      </c>
      <c r="AA301" s="159"/>
      <c r="AB301" s="159"/>
      <c r="AC301" s="146" t="n">
        <f aca="false">AA301+AB301</f>
        <v>0</v>
      </c>
      <c r="AD301" s="160" t="s">
        <v>112</v>
      </c>
      <c r="AE301" s="161" t="s">
        <v>112</v>
      </c>
      <c r="AF301" s="161" t="s">
        <v>112</v>
      </c>
      <c r="AG301" s="161" t="s">
        <v>112</v>
      </c>
      <c r="AH301" s="162"/>
      <c r="AK301" s="163"/>
      <c r="AL301" s="164"/>
      <c r="AM301" s="163"/>
      <c r="AN301" s="165"/>
      <c r="AO301" s="163"/>
      <c r="AP301" s="163"/>
      <c r="AQ301" s="163"/>
    </row>
    <row r="302" customFormat="false" ht="22.5" hidden="false" customHeight="true" outlineLevel="0" collapsed="false">
      <c r="A302" s="140"/>
      <c r="B302" s="141"/>
      <c r="C302" s="142"/>
      <c r="D302" s="141"/>
      <c r="E302" s="141"/>
      <c r="F302" s="143"/>
      <c r="G302" s="144" t="n">
        <f aca="false">F302*0.01</f>
        <v>0</v>
      </c>
      <c r="H302" s="145"/>
      <c r="I302" s="146" t="n">
        <f aca="false">AC302</f>
        <v>0</v>
      </c>
      <c r="J302" s="147" t="n">
        <f aca="false">VLOOKUP(I302,$Z$569:$AB$669,3)</f>
        <v>0</v>
      </c>
      <c r="K302" s="148" t="n">
        <f aca="false">(F302*J302)/100</f>
        <v>0</v>
      </c>
      <c r="L302" s="145"/>
      <c r="M302" s="149"/>
      <c r="N302" s="150"/>
      <c r="O302" s="151" t="n">
        <f aca="false">CEILING(G302+K302+M302,10)</f>
        <v>0</v>
      </c>
      <c r="P302" s="152" t="e">
        <f aca="false">IF(F302&gt;VLOOKUP(E302,'ฐานการคำนวณ (ห้ามลบ)'!$B$3:$G$18,6,),VLOOKUP(E302,'ฐานการคำนวณ (ห้ามลบ)'!$B$3:$G$18,3,),VLOOKUP(E302,'ฐานการคำนวณ (ห้ามลบ)'!$B$3:$G$18,4,))</f>
        <v>#N/A</v>
      </c>
      <c r="Q302" s="151" t="e">
        <f aca="false">ROUNDDOWN((O302/P302)*100,2)</f>
        <v>#N/A</v>
      </c>
      <c r="R302" s="153" t="e">
        <f aca="false">VLOOKUP(E302,'ฐานการคำนวณ (ห้ามลบ)'!$B$3:$C$18,2,)</f>
        <v>#N/A</v>
      </c>
      <c r="S302" s="147" t="e">
        <f aca="false">Q302</f>
        <v>#N/A</v>
      </c>
      <c r="T302" s="154" t="e">
        <f aca="false">U302-F302</f>
        <v>#N/A</v>
      </c>
      <c r="U302" s="155" t="e">
        <f aca="false">IF(F302+CEILING(W302,10)&lt;R302,F302+CEILING(W302,10),IF(F302&gt;R302,F302,R302))</f>
        <v>#N/A</v>
      </c>
      <c r="V302" s="156" t="e">
        <f aca="false">IF(F302+W302&gt;R302,(P302*(S302/100))-T302,0)</f>
        <v>#N/A</v>
      </c>
      <c r="W302" s="154" t="e">
        <f aca="false">IF(F302&gt;R302,0,P302*(S302/100))</f>
        <v>#N/A</v>
      </c>
      <c r="X302" s="157" t="e">
        <f aca="false">IF(F302&gt;R302,0,IF((P302*(S302/100))+F302&gt;R302,T302,P302*(S302/100)))</f>
        <v>#N/A</v>
      </c>
      <c r="Y302" s="141"/>
      <c r="Z302" s="158" t="str">
        <f aca="false">VLOOKUP(AC302,$AD$569:$AE$669,2)</f>
        <v>-</v>
      </c>
      <c r="AA302" s="159"/>
      <c r="AB302" s="159"/>
      <c r="AC302" s="146" t="n">
        <f aca="false">AA302+AB302</f>
        <v>0</v>
      </c>
      <c r="AD302" s="160" t="s">
        <v>112</v>
      </c>
      <c r="AE302" s="161" t="s">
        <v>112</v>
      </c>
      <c r="AF302" s="161" t="s">
        <v>112</v>
      </c>
      <c r="AG302" s="161" t="s">
        <v>112</v>
      </c>
      <c r="AH302" s="162"/>
      <c r="AK302" s="163"/>
      <c r="AL302" s="164"/>
      <c r="AM302" s="163"/>
      <c r="AN302" s="165"/>
      <c r="AO302" s="163"/>
      <c r="AP302" s="163"/>
      <c r="AQ302" s="163"/>
    </row>
    <row r="303" customFormat="false" ht="22.5" hidden="false" customHeight="true" outlineLevel="0" collapsed="false">
      <c r="A303" s="140"/>
      <c r="B303" s="141"/>
      <c r="C303" s="142"/>
      <c r="D303" s="141"/>
      <c r="E303" s="141"/>
      <c r="F303" s="143"/>
      <c r="G303" s="144" t="n">
        <f aca="false">F303*0.01</f>
        <v>0</v>
      </c>
      <c r="H303" s="145"/>
      <c r="I303" s="146" t="n">
        <f aca="false">AC303</f>
        <v>0</v>
      </c>
      <c r="J303" s="147" t="n">
        <f aca="false">VLOOKUP(I303,$Z$569:$AB$669,3)</f>
        <v>0</v>
      </c>
      <c r="K303" s="148" t="n">
        <f aca="false">(F303*J303)/100</f>
        <v>0</v>
      </c>
      <c r="L303" s="145"/>
      <c r="M303" s="149"/>
      <c r="N303" s="150"/>
      <c r="O303" s="151" t="n">
        <f aca="false">CEILING(G303+K303+M303,10)</f>
        <v>0</v>
      </c>
      <c r="P303" s="152" t="e">
        <f aca="false">IF(F303&gt;VLOOKUP(E303,'ฐานการคำนวณ (ห้ามลบ)'!$B$3:$G$18,6,),VLOOKUP(E303,'ฐานการคำนวณ (ห้ามลบ)'!$B$3:$G$18,3,),VLOOKUP(E303,'ฐานการคำนวณ (ห้ามลบ)'!$B$3:$G$18,4,))</f>
        <v>#N/A</v>
      </c>
      <c r="Q303" s="151" t="e">
        <f aca="false">ROUNDDOWN((O303/P303)*100,2)</f>
        <v>#N/A</v>
      </c>
      <c r="R303" s="153" t="e">
        <f aca="false">VLOOKUP(E303,'ฐานการคำนวณ (ห้ามลบ)'!$B$3:$C$18,2,)</f>
        <v>#N/A</v>
      </c>
      <c r="S303" s="147" t="e">
        <f aca="false">Q303</f>
        <v>#N/A</v>
      </c>
      <c r="T303" s="154" t="e">
        <f aca="false">U303-F303</f>
        <v>#N/A</v>
      </c>
      <c r="U303" s="155" t="e">
        <f aca="false">IF(F303+CEILING(W303,10)&lt;R303,F303+CEILING(W303,10),IF(F303&gt;R303,F303,R303))</f>
        <v>#N/A</v>
      </c>
      <c r="V303" s="156" t="e">
        <f aca="false">IF(F303+W303&gt;R303,(P303*(S303/100))-T303,0)</f>
        <v>#N/A</v>
      </c>
      <c r="W303" s="154" t="e">
        <f aca="false">IF(F303&gt;R303,0,P303*(S303/100))</f>
        <v>#N/A</v>
      </c>
      <c r="X303" s="157" t="e">
        <f aca="false">IF(F303&gt;R303,0,IF((P303*(S303/100))+F303&gt;R303,T303,P303*(S303/100)))</f>
        <v>#N/A</v>
      </c>
      <c r="Y303" s="141"/>
      <c r="Z303" s="158" t="str">
        <f aca="false">VLOOKUP(AC303,$AD$569:$AE$669,2)</f>
        <v>-</v>
      </c>
      <c r="AA303" s="159"/>
      <c r="AB303" s="159"/>
      <c r="AC303" s="146" t="n">
        <f aca="false">AA303+AB303</f>
        <v>0</v>
      </c>
      <c r="AD303" s="160" t="s">
        <v>112</v>
      </c>
      <c r="AE303" s="161" t="s">
        <v>112</v>
      </c>
      <c r="AF303" s="161" t="s">
        <v>112</v>
      </c>
      <c r="AG303" s="161" t="s">
        <v>112</v>
      </c>
      <c r="AH303" s="162"/>
      <c r="AK303" s="163"/>
      <c r="AL303" s="164"/>
      <c r="AM303" s="163"/>
      <c r="AN303" s="165"/>
      <c r="AO303" s="163"/>
      <c r="AP303" s="163"/>
      <c r="AQ303" s="163"/>
    </row>
    <row r="304" customFormat="false" ht="22.5" hidden="false" customHeight="true" outlineLevel="0" collapsed="false">
      <c r="A304" s="140"/>
      <c r="B304" s="141"/>
      <c r="C304" s="142"/>
      <c r="D304" s="141"/>
      <c r="E304" s="141"/>
      <c r="F304" s="143"/>
      <c r="G304" s="144" t="n">
        <f aca="false">F304*0.01</f>
        <v>0</v>
      </c>
      <c r="H304" s="145"/>
      <c r="I304" s="146" t="n">
        <f aca="false">AC304</f>
        <v>0</v>
      </c>
      <c r="J304" s="147" t="n">
        <f aca="false">VLOOKUP(I304,$Z$569:$AB$669,3)</f>
        <v>0</v>
      </c>
      <c r="K304" s="148" t="n">
        <f aca="false">(F304*J304)/100</f>
        <v>0</v>
      </c>
      <c r="L304" s="145"/>
      <c r="M304" s="149"/>
      <c r="N304" s="150"/>
      <c r="O304" s="151" t="n">
        <f aca="false">CEILING(G304+K304+M304,10)</f>
        <v>0</v>
      </c>
      <c r="P304" s="152" t="e">
        <f aca="false">IF(F304&gt;VLOOKUP(E304,'ฐานการคำนวณ (ห้ามลบ)'!$B$3:$G$18,6,),VLOOKUP(E304,'ฐานการคำนวณ (ห้ามลบ)'!$B$3:$G$18,3,),VLOOKUP(E304,'ฐานการคำนวณ (ห้ามลบ)'!$B$3:$G$18,4,))</f>
        <v>#N/A</v>
      </c>
      <c r="Q304" s="151" t="e">
        <f aca="false">ROUNDDOWN((O304/P304)*100,2)</f>
        <v>#N/A</v>
      </c>
      <c r="R304" s="153" t="e">
        <f aca="false">VLOOKUP(E304,'ฐานการคำนวณ (ห้ามลบ)'!$B$3:$C$18,2,)</f>
        <v>#N/A</v>
      </c>
      <c r="S304" s="147" t="e">
        <f aca="false">Q304</f>
        <v>#N/A</v>
      </c>
      <c r="T304" s="154" t="e">
        <f aca="false">U304-F304</f>
        <v>#N/A</v>
      </c>
      <c r="U304" s="155" t="e">
        <f aca="false">IF(F304+CEILING(W304,10)&lt;R304,F304+CEILING(W304,10),IF(F304&gt;R304,F304,R304))</f>
        <v>#N/A</v>
      </c>
      <c r="V304" s="156" t="e">
        <f aca="false">IF(F304+W304&gt;R304,(P304*(S304/100))-T304,0)</f>
        <v>#N/A</v>
      </c>
      <c r="W304" s="154" t="e">
        <f aca="false">IF(F304&gt;R304,0,P304*(S304/100))</f>
        <v>#N/A</v>
      </c>
      <c r="X304" s="157" t="e">
        <f aca="false">IF(F304&gt;R304,0,IF((P304*(S304/100))+F304&gt;R304,T304,P304*(S304/100)))</f>
        <v>#N/A</v>
      </c>
      <c r="Y304" s="141"/>
      <c r="Z304" s="158" t="str">
        <f aca="false">VLOOKUP(AC304,$AD$569:$AE$669,2)</f>
        <v>-</v>
      </c>
      <c r="AA304" s="159"/>
      <c r="AB304" s="159"/>
      <c r="AC304" s="146" t="n">
        <f aca="false">AA304+AB304</f>
        <v>0</v>
      </c>
      <c r="AD304" s="160" t="s">
        <v>112</v>
      </c>
      <c r="AE304" s="161" t="s">
        <v>112</v>
      </c>
      <c r="AF304" s="161" t="s">
        <v>112</v>
      </c>
      <c r="AG304" s="161" t="s">
        <v>112</v>
      </c>
      <c r="AH304" s="162"/>
      <c r="AK304" s="163"/>
      <c r="AL304" s="164"/>
      <c r="AM304" s="163"/>
      <c r="AN304" s="165"/>
      <c r="AO304" s="163"/>
      <c r="AP304" s="163"/>
      <c r="AQ304" s="163"/>
    </row>
    <row r="305" customFormat="false" ht="22.5" hidden="false" customHeight="true" outlineLevel="0" collapsed="false">
      <c r="A305" s="140"/>
      <c r="B305" s="141"/>
      <c r="C305" s="142"/>
      <c r="D305" s="141"/>
      <c r="E305" s="141"/>
      <c r="F305" s="143"/>
      <c r="G305" s="144" t="n">
        <f aca="false">F305*0.01</f>
        <v>0</v>
      </c>
      <c r="H305" s="145"/>
      <c r="I305" s="146" t="n">
        <f aca="false">AC305</f>
        <v>0</v>
      </c>
      <c r="J305" s="147" t="n">
        <f aca="false">VLOOKUP(I305,$Z$569:$AB$669,3)</f>
        <v>0</v>
      </c>
      <c r="K305" s="148" t="n">
        <f aca="false">(F305*J305)/100</f>
        <v>0</v>
      </c>
      <c r="L305" s="145"/>
      <c r="M305" s="149"/>
      <c r="N305" s="150"/>
      <c r="O305" s="151" t="n">
        <f aca="false">CEILING(G305+K305+M305,10)</f>
        <v>0</v>
      </c>
      <c r="P305" s="152" t="e">
        <f aca="false">IF(F305&gt;VLOOKUP(E305,'ฐานการคำนวณ (ห้ามลบ)'!$B$3:$G$18,6,),VLOOKUP(E305,'ฐานการคำนวณ (ห้ามลบ)'!$B$3:$G$18,3,),VLOOKUP(E305,'ฐานการคำนวณ (ห้ามลบ)'!$B$3:$G$18,4,))</f>
        <v>#N/A</v>
      </c>
      <c r="Q305" s="151" t="e">
        <f aca="false">ROUNDDOWN((O305/P305)*100,2)</f>
        <v>#N/A</v>
      </c>
      <c r="R305" s="153" t="e">
        <f aca="false">VLOOKUP(E305,'ฐานการคำนวณ (ห้ามลบ)'!$B$3:$C$18,2,)</f>
        <v>#N/A</v>
      </c>
      <c r="S305" s="147" t="e">
        <f aca="false">Q305</f>
        <v>#N/A</v>
      </c>
      <c r="T305" s="154" t="e">
        <f aca="false">U305-F305</f>
        <v>#N/A</v>
      </c>
      <c r="U305" s="155" t="e">
        <f aca="false">IF(F305+CEILING(W305,10)&lt;R305,F305+CEILING(W305,10),IF(F305&gt;R305,F305,R305))</f>
        <v>#N/A</v>
      </c>
      <c r="V305" s="156" t="e">
        <f aca="false">IF(F305+W305&gt;R305,(P305*(S305/100))-T305,0)</f>
        <v>#N/A</v>
      </c>
      <c r="W305" s="154" t="e">
        <f aca="false">IF(F305&gt;R305,0,P305*(S305/100))</f>
        <v>#N/A</v>
      </c>
      <c r="X305" s="157" t="e">
        <f aca="false">IF(F305&gt;R305,0,IF((P305*(S305/100))+F305&gt;R305,T305,P305*(S305/100)))</f>
        <v>#N/A</v>
      </c>
      <c r="Y305" s="141"/>
      <c r="Z305" s="158" t="str">
        <f aca="false">VLOOKUP(AC305,$AD$569:$AE$669,2)</f>
        <v>-</v>
      </c>
      <c r="AA305" s="159"/>
      <c r="AB305" s="159"/>
      <c r="AC305" s="146" t="n">
        <f aca="false">AA305+AB305</f>
        <v>0</v>
      </c>
      <c r="AD305" s="160" t="s">
        <v>112</v>
      </c>
      <c r="AE305" s="161" t="s">
        <v>112</v>
      </c>
      <c r="AF305" s="161" t="s">
        <v>112</v>
      </c>
      <c r="AG305" s="161" t="s">
        <v>112</v>
      </c>
      <c r="AH305" s="162"/>
      <c r="AK305" s="163"/>
      <c r="AL305" s="164"/>
      <c r="AM305" s="163"/>
      <c r="AN305" s="165"/>
      <c r="AO305" s="163"/>
      <c r="AP305" s="163"/>
      <c r="AQ305" s="163"/>
    </row>
    <row r="306" customFormat="false" ht="22.5" hidden="false" customHeight="true" outlineLevel="0" collapsed="false">
      <c r="A306" s="140"/>
      <c r="B306" s="141"/>
      <c r="C306" s="142"/>
      <c r="D306" s="141"/>
      <c r="E306" s="141"/>
      <c r="F306" s="143"/>
      <c r="G306" s="144" t="n">
        <f aca="false">F306*0.01</f>
        <v>0</v>
      </c>
      <c r="H306" s="145"/>
      <c r="I306" s="146" t="n">
        <f aca="false">AC306</f>
        <v>0</v>
      </c>
      <c r="J306" s="147" t="n">
        <f aca="false">VLOOKUP(I306,$Z$569:$AB$669,3)</f>
        <v>0</v>
      </c>
      <c r="K306" s="148" t="n">
        <f aca="false">(F306*J306)/100</f>
        <v>0</v>
      </c>
      <c r="L306" s="145"/>
      <c r="M306" s="149"/>
      <c r="N306" s="150"/>
      <c r="O306" s="151" t="n">
        <f aca="false">CEILING(G306+K306+M306,10)</f>
        <v>0</v>
      </c>
      <c r="P306" s="152" t="e">
        <f aca="false">IF(F306&gt;VLOOKUP(E306,'ฐานการคำนวณ (ห้ามลบ)'!$B$3:$G$18,6,),VLOOKUP(E306,'ฐานการคำนวณ (ห้ามลบ)'!$B$3:$G$18,3,),VLOOKUP(E306,'ฐานการคำนวณ (ห้ามลบ)'!$B$3:$G$18,4,))</f>
        <v>#N/A</v>
      </c>
      <c r="Q306" s="151" t="e">
        <f aca="false">ROUNDDOWN((O306/P306)*100,2)</f>
        <v>#N/A</v>
      </c>
      <c r="R306" s="153" t="e">
        <f aca="false">VLOOKUP(E306,'ฐานการคำนวณ (ห้ามลบ)'!$B$3:$C$18,2,)</f>
        <v>#N/A</v>
      </c>
      <c r="S306" s="147" t="e">
        <f aca="false">Q306</f>
        <v>#N/A</v>
      </c>
      <c r="T306" s="154" t="e">
        <f aca="false">U306-F306</f>
        <v>#N/A</v>
      </c>
      <c r="U306" s="155" t="e">
        <f aca="false">IF(F306+CEILING(W306,10)&lt;R306,F306+CEILING(W306,10),IF(F306&gt;R306,F306,R306))</f>
        <v>#N/A</v>
      </c>
      <c r="V306" s="156" t="e">
        <f aca="false">IF(F306+W306&gt;R306,(P306*(S306/100))-T306,0)</f>
        <v>#N/A</v>
      </c>
      <c r="W306" s="154" t="e">
        <f aca="false">IF(F306&gt;R306,0,P306*(S306/100))</f>
        <v>#N/A</v>
      </c>
      <c r="X306" s="157" t="e">
        <f aca="false">IF(F306&gt;R306,0,IF((P306*(S306/100))+F306&gt;R306,T306,P306*(S306/100)))</f>
        <v>#N/A</v>
      </c>
      <c r="Y306" s="141"/>
      <c r="Z306" s="158" t="str">
        <f aca="false">VLOOKUP(AC306,$AD$569:$AE$669,2)</f>
        <v>-</v>
      </c>
      <c r="AA306" s="159"/>
      <c r="AB306" s="159"/>
      <c r="AC306" s="146" t="n">
        <f aca="false">AA306+AB306</f>
        <v>0</v>
      </c>
      <c r="AD306" s="160" t="s">
        <v>112</v>
      </c>
      <c r="AE306" s="161" t="s">
        <v>112</v>
      </c>
      <c r="AF306" s="161" t="s">
        <v>112</v>
      </c>
      <c r="AG306" s="161" t="s">
        <v>112</v>
      </c>
      <c r="AH306" s="162"/>
      <c r="AK306" s="163"/>
      <c r="AL306" s="164"/>
      <c r="AM306" s="163"/>
      <c r="AN306" s="165"/>
      <c r="AO306" s="163"/>
      <c r="AP306" s="163"/>
      <c r="AQ306" s="163"/>
    </row>
    <row r="307" customFormat="false" ht="22.5" hidden="false" customHeight="true" outlineLevel="0" collapsed="false">
      <c r="A307" s="140"/>
      <c r="B307" s="141"/>
      <c r="C307" s="142"/>
      <c r="D307" s="141"/>
      <c r="E307" s="141"/>
      <c r="F307" s="143"/>
      <c r="G307" s="144" t="n">
        <f aca="false">F307*0.01</f>
        <v>0</v>
      </c>
      <c r="H307" s="145"/>
      <c r="I307" s="146" t="n">
        <f aca="false">AC307</f>
        <v>0</v>
      </c>
      <c r="J307" s="147" t="n">
        <f aca="false">VLOOKUP(I307,$Z$569:$AB$669,3)</f>
        <v>0</v>
      </c>
      <c r="K307" s="148" t="n">
        <f aca="false">(F307*J307)/100</f>
        <v>0</v>
      </c>
      <c r="L307" s="145"/>
      <c r="M307" s="149"/>
      <c r="N307" s="150"/>
      <c r="O307" s="151" t="n">
        <f aca="false">CEILING(G307+K307+M307,10)</f>
        <v>0</v>
      </c>
      <c r="P307" s="152" t="e">
        <f aca="false">IF(F307&gt;VLOOKUP(E307,'ฐานการคำนวณ (ห้ามลบ)'!$B$3:$G$18,6,),VLOOKUP(E307,'ฐานการคำนวณ (ห้ามลบ)'!$B$3:$G$18,3,),VLOOKUP(E307,'ฐานการคำนวณ (ห้ามลบ)'!$B$3:$G$18,4,))</f>
        <v>#N/A</v>
      </c>
      <c r="Q307" s="151" t="e">
        <f aca="false">ROUNDDOWN((O307/P307)*100,2)</f>
        <v>#N/A</v>
      </c>
      <c r="R307" s="153" t="e">
        <f aca="false">VLOOKUP(E307,'ฐานการคำนวณ (ห้ามลบ)'!$B$3:$C$18,2,)</f>
        <v>#N/A</v>
      </c>
      <c r="S307" s="147" t="e">
        <f aca="false">Q307</f>
        <v>#N/A</v>
      </c>
      <c r="T307" s="154" t="e">
        <f aca="false">U307-F307</f>
        <v>#N/A</v>
      </c>
      <c r="U307" s="155" t="e">
        <f aca="false">IF(F307+CEILING(W307,10)&lt;R307,F307+CEILING(W307,10),IF(F307&gt;R307,F307,R307))</f>
        <v>#N/A</v>
      </c>
      <c r="V307" s="156" t="e">
        <f aca="false">IF(F307+W307&gt;R307,(P307*(S307/100))-T307,0)</f>
        <v>#N/A</v>
      </c>
      <c r="W307" s="154" t="e">
        <f aca="false">IF(F307&gt;R307,0,P307*(S307/100))</f>
        <v>#N/A</v>
      </c>
      <c r="X307" s="157" t="e">
        <f aca="false">IF(F307&gt;R307,0,IF((P307*(S307/100))+F307&gt;R307,T307,P307*(S307/100)))</f>
        <v>#N/A</v>
      </c>
      <c r="Y307" s="141"/>
      <c r="Z307" s="158" t="str">
        <f aca="false">VLOOKUP(AC307,$AD$569:$AE$669,2)</f>
        <v>-</v>
      </c>
      <c r="AA307" s="159"/>
      <c r="AB307" s="159"/>
      <c r="AC307" s="146" t="n">
        <f aca="false">AA307+AB307</f>
        <v>0</v>
      </c>
      <c r="AD307" s="160" t="s">
        <v>112</v>
      </c>
      <c r="AE307" s="161" t="s">
        <v>112</v>
      </c>
      <c r="AF307" s="161" t="s">
        <v>112</v>
      </c>
      <c r="AG307" s="161" t="s">
        <v>112</v>
      </c>
      <c r="AH307" s="162"/>
      <c r="AK307" s="163"/>
      <c r="AL307" s="164"/>
      <c r="AM307" s="163"/>
      <c r="AN307" s="165"/>
      <c r="AO307" s="163"/>
      <c r="AP307" s="163"/>
      <c r="AQ307" s="163"/>
    </row>
    <row r="308" customFormat="false" ht="22.5" hidden="false" customHeight="true" outlineLevel="0" collapsed="false">
      <c r="A308" s="140"/>
      <c r="B308" s="141"/>
      <c r="C308" s="142"/>
      <c r="D308" s="141"/>
      <c r="E308" s="141"/>
      <c r="F308" s="143"/>
      <c r="G308" s="144" t="n">
        <f aca="false">F308*0.01</f>
        <v>0</v>
      </c>
      <c r="H308" s="145"/>
      <c r="I308" s="146" t="n">
        <f aca="false">AC308</f>
        <v>0</v>
      </c>
      <c r="J308" s="147" t="n">
        <f aca="false">VLOOKUP(I308,$Z$569:$AB$669,3)</f>
        <v>0</v>
      </c>
      <c r="K308" s="148" t="n">
        <f aca="false">(F308*J308)/100</f>
        <v>0</v>
      </c>
      <c r="L308" s="145"/>
      <c r="M308" s="149"/>
      <c r="N308" s="150"/>
      <c r="O308" s="151" t="n">
        <f aca="false">CEILING(G308+K308+M308,10)</f>
        <v>0</v>
      </c>
      <c r="P308" s="152" t="e">
        <f aca="false">IF(F308&gt;VLOOKUP(E308,'ฐานการคำนวณ (ห้ามลบ)'!$B$3:$G$18,6,),VLOOKUP(E308,'ฐานการคำนวณ (ห้ามลบ)'!$B$3:$G$18,3,),VLOOKUP(E308,'ฐานการคำนวณ (ห้ามลบ)'!$B$3:$G$18,4,))</f>
        <v>#N/A</v>
      </c>
      <c r="Q308" s="151" t="e">
        <f aca="false">ROUNDDOWN((O308/P308)*100,2)</f>
        <v>#N/A</v>
      </c>
      <c r="R308" s="153" t="e">
        <f aca="false">VLOOKUP(E308,'ฐานการคำนวณ (ห้ามลบ)'!$B$3:$C$18,2,)</f>
        <v>#N/A</v>
      </c>
      <c r="S308" s="147" t="e">
        <f aca="false">Q308</f>
        <v>#N/A</v>
      </c>
      <c r="T308" s="154" t="e">
        <f aca="false">U308-F308</f>
        <v>#N/A</v>
      </c>
      <c r="U308" s="155" t="e">
        <f aca="false">IF(F308+CEILING(W308,10)&lt;R308,F308+CEILING(W308,10),IF(F308&gt;R308,F308,R308))</f>
        <v>#N/A</v>
      </c>
      <c r="V308" s="156" t="e">
        <f aca="false">IF(F308+W308&gt;R308,(P308*(S308/100))-T308,0)</f>
        <v>#N/A</v>
      </c>
      <c r="W308" s="154" t="e">
        <f aca="false">IF(F308&gt;R308,0,P308*(S308/100))</f>
        <v>#N/A</v>
      </c>
      <c r="X308" s="157" t="e">
        <f aca="false">IF(F308&gt;R308,0,IF((P308*(S308/100))+F308&gt;R308,T308,P308*(S308/100)))</f>
        <v>#N/A</v>
      </c>
      <c r="Y308" s="141"/>
      <c r="Z308" s="158" t="str">
        <f aca="false">VLOOKUP(AC308,$AD$569:$AE$669,2)</f>
        <v>-</v>
      </c>
      <c r="AA308" s="159"/>
      <c r="AB308" s="159"/>
      <c r="AC308" s="146" t="n">
        <f aca="false">AA308+AB308</f>
        <v>0</v>
      </c>
      <c r="AD308" s="160" t="s">
        <v>112</v>
      </c>
      <c r="AE308" s="161" t="s">
        <v>112</v>
      </c>
      <c r="AF308" s="161" t="s">
        <v>112</v>
      </c>
      <c r="AG308" s="161" t="s">
        <v>112</v>
      </c>
      <c r="AH308" s="162"/>
      <c r="AK308" s="163"/>
      <c r="AL308" s="164"/>
      <c r="AM308" s="163"/>
      <c r="AN308" s="165"/>
      <c r="AO308" s="163"/>
      <c r="AP308" s="163"/>
      <c r="AQ308" s="163"/>
    </row>
    <row r="309" customFormat="false" ht="22.5" hidden="false" customHeight="true" outlineLevel="0" collapsed="false">
      <c r="A309" s="140"/>
      <c r="B309" s="141"/>
      <c r="C309" s="142"/>
      <c r="D309" s="141"/>
      <c r="E309" s="141"/>
      <c r="F309" s="143"/>
      <c r="G309" s="144" t="n">
        <f aca="false">F309*0.01</f>
        <v>0</v>
      </c>
      <c r="H309" s="145"/>
      <c r="I309" s="146" t="n">
        <f aca="false">AC309</f>
        <v>0</v>
      </c>
      <c r="J309" s="147" t="n">
        <f aca="false">VLOOKUP(I309,$Z$569:$AB$669,3)</f>
        <v>0</v>
      </c>
      <c r="K309" s="148" t="n">
        <f aca="false">(F309*J309)/100</f>
        <v>0</v>
      </c>
      <c r="L309" s="145"/>
      <c r="M309" s="149"/>
      <c r="N309" s="150"/>
      <c r="O309" s="151" t="n">
        <f aca="false">CEILING(G309+K309+M309,10)</f>
        <v>0</v>
      </c>
      <c r="P309" s="152" t="e">
        <f aca="false">IF(F309&gt;VLOOKUP(E309,'ฐานการคำนวณ (ห้ามลบ)'!$B$3:$G$18,6,),VLOOKUP(E309,'ฐานการคำนวณ (ห้ามลบ)'!$B$3:$G$18,3,),VLOOKUP(E309,'ฐานการคำนวณ (ห้ามลบ)'!$B$3:$G$18,4,))</f>
        <v>#N/A</v>
      </c>
      <c r="Q309" s="151" t="e">
        <f aca="false">ROUNDDOWN((O309/P309)*100,2)</f>
        <v>#N/A</v>
      </c>
      <c r="R309" s="153" t="e">
        <f aca="false">VLOOKUP(E309,'ฐานการคำนวณ (ห้ามลบ)'!$B$3:$C$18,2,)</f>
        <v>#N/A</v>
      </c>
      <c r="S309" s="147" t="e">
        <f aca="false">Q309</f>
        <v>#N/A</v>
      </c>
      <c r="T309" s="154" t="e">
        <f aca="false">U309-F309</f>
        <v>#N/A</v>
      </c>
      <c r="U309" s="155" t="e">
        <f aca="false">IF(F309+CEILING(W309,10)&lt;R309,F309+CEILING(W309,10),IF(F309&gt;R309,F309,R309))</f>
        <v>#N/A</v>
      </c>
      <c r="V309" s="156" t="e">
        <f aca="false">IF(F309+W309&gt;R309,(P309*(S309/100))-T309,0)</f>
        <v>#N/A</v>
      </c>
      <c r="W309" s="154" t="e">
        <f aca="false">IF(F309&gt;R309,0,P309*(S309/100))</f>
        <v>#N/A</v>
      </c>
      <c r="X309" s="157" t="e">
        <f aca="false">IF(F309&gt;R309,0,IF((P309*(S309/100))+F309&gt;R309,T309,P309*(S309/100)))</f>
        <v>#N/A</v>
      </c>
      <c r="Y309" s="141"/>
      <c r="Z309" s="158" t="str">
        <f aca="false">VLOOKUP(AC309,$AD$569:$AE$669,2)</f>
        <v>-</v>
      </c>
      <c r="AA309" s="159"/>
      <c r="AB309" s="159"/>
      <c r="AC309" s="146" t="n">
        <f aca="false">AA309+AB309</f>
        <v>0</v>
      </c>
      <c r="AD309" s="160" t="s">
        <v>112</v>
      </c>
      <c r="AE309" s="161" t="s">
        <v>112</v>
      </c>
      <c r="AF309" s="161" t="s">
        <v>112</v>
      </c>
      <c r="AG309" s="161" t="s">
        <v>112</v>
      </c>
      <c r="AH309" s="162"/>
      <c r="AK309" s="163"/>
      <c r="AL309" s="164"/>
      <c r="AM309" s="163"/>
      <c r="AN309" s="165"/>
      <c r="AO309" s="163"/>
      <c r="AP309" s="163"/>
      <c r="AQ309" s="163"/>
    </row>
    <row r="310" customFormat="false" ht="22.5" hidden="false" customHeight="true" outlineLevel="0" collapsed="false">
      <c r="A310" s="140"/>
      <c r="B310" s="141"/>
      <c r="C310" s="142"/>
      <c r="D310" s="141"/>
      <c r="E310" s="141"/>
      <c r="F310" s="143"/>
      <c r="G310" s="144" t="n">
        <f aca="false">F310*0.01</f>
        <v>0</v>
      </c>
      <c r="H310" s="145"/>
      <c r="I310" s="146" t="n">
        <f aca="false">AC310</f>
        <v>0</v>
      </c>
      <c r="J310" s="147" t="n">
        <f aca="false">VLOOKUP(I310,$Z$569:$AB$669,3)</f>
        <v>0</v>
      </c>
      <c r="K310" s="148" t="n">
        <f aca="false">(F310*J310)/100</f>
        <v>0</v>
      </c>
      <c r="L310" s="145"/>
      <c r="M310" s="149"/>
      <c r="N310" s="150"/>
      <c r="O310" s="151" t="n">
        <f aca="false">CEILING(G310+K310+M310,10)</f>
        <v>0</v>
      </c>
      <c r="P310" s="152" t="e">
        <f aca="false">IF(F310&gt;VLOOKUP(E310,'ฐานการคำนวณ (ห้ามลบ)'!$B$3:$G$18,6,),VLOOKUP(E310,'ฐานการคำนวณ (ห้ามลบ)'!$B$3:$G$18,3,),VLOOKUP(E310,'ฐานการคำนวณ (ห้ามลบ)'!$B$3:$G$18,4,))</f>
        <v>#N/A</v>
      </c>
      <c r="Q310" s="151" t="e">
        <f aca="false">ROUNDDOWN((O310/P310)*100,2)</f>
        <v>#N/A</v>
      </c>
      <c r="R310" s="153" t="e">
        <f aca="false">VLOOKUP(E310,'ฐานการคำนวณ (ห้ามลบ)'!$B$3:$C$18,2,)</f>
        <v>#N/A</v>
      </c>
      <c r="S310" s="147" t="e">
        <f aca="false">Q310</f>
        <v>#N/A</v>
      </c>
      <c r="T310" s="154" t="e">
        <f aca="false">U310-F310</f>
        <v>#N/A</v>
      </c>
      <c r="U310" s="155" t="e">
        <f aca="false">IF(F310+CEILING(W310,10)&lt;R310,F310+CEILING(W310,10),IF(F310&gt;R310,F310,R310))</f>
        <v>#N/A</v>
      </c>
      <c r="V310" s="156" t="e">
        <f aca="false">IF(F310+W310&gt;R310,(P310*(S310/100))-T310,0)</f>
        <v>#N/A</v>
      </c>
      <c r="W310" s="154" t="e">
        <f aca="false">IF(F310&gt;R310,0,P310*(S310/100))</f>
        <v>#N/A</v>
      </c>
      <c r="X310" s="157" t="e">
        <f aca="false">IF(F310&gt;R310,0,IF((P310*(S310/100))+F310&gt;R310,T310,P310*(S310/100)))</f>
        <v>#N/A</v>
      </c>
      <c r="Y310" s="141"/>
      <c r="Z310" s="158" t="str">
        <f aca="false">VLOOKUP(AC310,$AD$569:$AE$669,2)</f>
        <v>-</v>
      </c>
      <c r="AA310" s="159"/>
      <c r="AB310" s="159"/>
      <c r="AC310" s="146" t="n">
        <f aca="false">AA310+AB310</f>
        <v>0</v>
      </c>
      <c r="AD310" s="160" t="s">
        <v>112</v>
      </c>
      <c r="AE310" s="161" t="s">
        <v>112</v>
      </c>
      <c r="AF310" s="161" t="s">
        <v>112</v>
      </c>
      <c r="AG310" s="161" t="s">
        <v>112</v>
      </c>
      <c r="AH310" s="162"/>
      <c r="AK310" s="163"/>
      <c r="AL310" s="164"/>
      <c r="AM310" s="163"/>
      <c r="AN310" s="165"/>
      <c r="AO310" s="163"/>
      <c r="AP310" s="163"/>
      <c r="AQ310" s="163"/>
    </row>
    <row r="311" customFormat="false" ht="22.5" hidden="false" customHeight="true" outlineLevel="0" collapsed="false">
      <c r="A311" s="140"/>
      <c r="B311" s="141"/>
      <c r="C311" s="142"/>
      <c r="D311" s="141"/>
      <c r="E311" s="141"/>
      <c r="F311" s="143"/>
      <c r="G311" s="144" t="n">
        <f aca="false">F311*0.01</f>
        <v>0</v>
      </c>
      <c r="H311" s="145"/>
      <c r="I311" s="146" t="n">
        <f aca="false">AC311</f>
        <v>0</v>
      </c>
      <c r="J311" s="147" t="n">
        <f aca="false">VLOOKUP(I311,$Z$569:$AB$669,3)</f>
        <v>0</v>
      </c>
      <c r="K311" s="148" t="n">
        <f aca="false">(F311*J311)/100</f>
        <v>0</v>
      </c>
      <c r="L311" s="145"/>
      <c r="M311" s="149"/>
      <c r="N311" s="150"/>
      <c r="O311" s="151" t="n">
        <f aca="false">CEILING(G311+K311+M311,10)</f>
        <v>0</v>
      </c>
      <c r="P311" s="152" t="e">
        <f aca="false">IF(F311&gt;VLOOKUP(E311,'ฐานการคำนวณ (ห้ามลบ)'!$B$3:$G$18,6,),VLOOKUP(E311,'ฐานการคำนวณ (ห้ามลบ)'!$B$3:$G$18,3,),VLOOKUP(E311,'ฐานการคำนวณ (ห้ามลบ)'!$B$3:$G$18,4,))</f>
        <v>#N/A</v>
      </c>
      <c r="Q311" s="151" t="e">
        <f aca="false">ROUNDDOWN((O311/P311)*100,2)</f>
        <v>#N/A</v>
      </c>
      <c r="R311" s="153" t="e">
        <f aca="false">VLOOKUP(E311,'ฐานการคำนวณ (ห้ามลบ)'!$B$3:$C$18,2,)</f>
        <v>#N/A</v>
      </c>
      <c r="S311" s="147" t="e">
        <f aca="false">Q311</f>
        <v>#N/A</v>
      </c>
      <c r="T311" s="154" t="e">
        <f aca="false">U311-F311</f>
        <v>#N/A</v>
      </c>
      <c r="U311" s="155" t="e">
        <f aca="false">IF(F311+CEILING(W311,10)&lt;R311,F311+CEILING(W311,10),IF(F311&gt;R311,F311,R311))</f>
        <v>#N/A</v>
      </c>
      <c r="V311" s="156" t="e">
        <f aca="false">IF(F311+W311&gt;R311,(P311*(S311/100))-T311,0)</f>
        <v>#N/A</v>
      </c>
      <c r="W311" s="154" t="e">
        <f aca="false">IF(F311&gt;R311,0,P311*(S311/100))</f>
        <v>#N/A</v>
      </c>
      <c r="X311" s="157" t="e">
        <f aca="false">IF(F311&gt;R311,0,IF((P311*(S311/100))+F311&gt;R311,T311,P311*(S311/100)))</f>
        <v>#N/A</v>
      </c>
      <c r="Y311" s="141"/>
      <c r="Z311" s="158" t="str">
        <f aca="false">VLOOKUP(AC311,$AD$569:$AE$669,2)</f>
        <v>-</v>
      </c>
      <c r="AA311" s="159"/>
      <c r="AB311" s="159"/>
      <c r="AC311" s="146" t="n">
        <f aca="false">AA311+AB311</f>
        <v>0</v>
      </c>
      <c r="AD311" s="160" t="s">
        <v>112</v>
      </c>
      <c r="AE311" s="161" t="s">
        <v>112</v>
      </c>
      <c r="AF311" s="161" t="s">
        <v>112</v>
      </c>
      <c r="AG311" s="161" t="s">
        <v>112</v>
      </c>
      <c r="AH311" s="162"/>
      <c r="AK311" s="163"/>
      <c r="AL311" s="164"/>
      <c r="AM311" s="163"/>
      <c r="AN311" s="165"/>
      <c r="AO311" s="163"/>
      <c r="AP311" s="163"/>
      <c r="AQ311" s="163"/>
    </row>
    <row r="312" customFormat="false" ht="22.5" hidden="false" customHeight="true" outlineLevel="0" collapsed="false">
      <c r="A312" s="140"/>
      <c r="B312" s="141"/>
      <c r="C312" s="142"/>
      <c r="D312" s="141"/>
      <c r="E312" s="141"/>
      <c r="F312" s="143"/>
      <c r="G312" s="144" t="n">
        <f aca="false">F312*0.01</f>
        <v>0</v>
      </c>
      <c r="H312" s="145"/>
      <c r="I312" s="146" t="n">
        <f aca="false">AC312</f>
        <v>0</v>
      </c>
      <c r="J312" s="147" t="n">
        <f aca="false">VLOOKUP(I312,$Z$569:$AB$669,3)</f>
        <v>0</v>
      </c>
      <c r="K312" s="148" t="n">
        <f aca="false">(F312*J312)/100</f>
        <v>0</v>
      </c>
      <c r="L312" s="145"/>
      <c r="M312" s="149"/>
      <c r="N312" s="150"/>
      <c r="O312" s="151" t="n">
        <f aca="false">CEILING(G312+K312+M312,10)</f>
        <v>0</v>
      </c>
      <c r="P312" s="152" t="e">
        <f aca="false">IF(F312&gt;VLOOKUP(E312,'ฐานการคำนวณ (ห้ามลบ)'!$B$3:$G$18,6,),VLOOKUP(E312,'ฐานการคำนวณ (ห้ามลบ)'!$B$3:$G$18,3,),VLOOKUP(E312,'ฐานการคำนวณ (ห้ามลบ)'!$B$3:$G$18,4,))</f>
        <v>#N/A</v>
      </c>
      <c r="Q312" s="151" t="e">
        <f aca="false">ROUNDDOWN((O312/P312)*100,2)</f>
        <v>#N/A</v>
      </c>
      <c r="R312" s="153" t="e">
        <f aca="false">VLOOKUP(E312,'ฐานการคำนวณ (ห้ามลบ)'!$B$3:$C$18,2,)</f>
        <v>#N/A</v>
      </c>
      <c r="S312" s="147" t="e">
        <f aca="false">Q312</f>
        <v>#N/A</v>
      </c>
      <c r="T312" s="154" t="e">
        <f aca="false">U312-F312</f>
        <v>#N/A</v>
      </c>
      <c r="U312" s="155" t="e">
        <f aca="false">IF(F312+CEILING(W312,10)&lt;R312,F312+CEILING(W312,10),IF(F312&gt;R312,F312,R312))</f>
        <v>#N/A</v>
      </c>
      <c r="V312" s="156" t="e">
        <f aca="false">IF(F312+W312&gt;R312,(P312*(S312/100))-T312,0)</f>
        <v>#N/A</v>
      </c>
      <c r="W312" s="154" t="e">
        <f aca="false">IF(F312&gt;R312,0,P312*(S312/100))</f>
        <v>#N/A</v>
      </c>
      <c r="X312" s="157" t="e">
        <f aca="false">IF(F312&gt;R312,0,IF((P312*(S312/100))+F312&gt;R312,T312,P312*(S312/100)))</f>
        <v>#N/A</v>
      </c>
      <c r="Y312" s="141"/>
      <c r="Z312" s="158" t="str">
        <f aca="false">VLOOKUP(AC312,$AD$569:$AE$669,2)</f>
        <v>-</v>
      </c>
      <c r="AA312" s="159"/>
      <c r="AB312" s="159"/>
      <c r="AC312" s="146" t="n">
        <f aca="false">AA312+AB312</f>
        <v>0</v>
      </c>
      <c r="AD312" s="160" t="s">
        <v>112</v>
      </c>
      <c r="AE312" s="161" t="s">
        <v>112</v>
      </c>
      <c r="AF312" s="161" t="s">
        <v>112</v>
      </c>
      <c r="AG312" s="161" t="s">
        <v>112</v>
      </c>
      <c r="AH312" s="162"/>
      <c r="AK312" s="163"/>
      <c r="AL312" s="164"/>
      <c r="AM312" s="163"/>
      <c r="AN312" s="165"/>
      <c r="AO312" s="163"/>
      <c r="AP312" s="163"/>
      <c r="AQ312" s="163"/>
    </row>
    <row r="313" customFormat="false" ht="22.5" hidden="false" customHeight="true" outlineLevel="0" collapsed="false">
      <c r="A313" s="140"/>
      <c r="B313" s="141"/>
      <c r="C313" s="142"/>
      <c r="D313" s="141"/>
      <c r="E313" s="141"/>
      <c r="F313" s="143"/>
      <c r="G313" s="144" t="n">
        <f aca="false">F313*0.01</f>
        <v>0</v>
      </c>
      <c r="H313" s="145"/>
      <c r="I313" s="146" t="n">
        <f aca="false">AC313</f>
        <v>0</v>
      </c>
      <c r="J313" s="147" t="n">
        <f aca="false">VLOOKUP(I313,$Z$569:$AB$669,3)</f>
        <v>0</v>
      </c>
      <c r="K313" s="148" t="n">
        <f aca="false">(F313*J313)/100</f>
        <v>0</v>
      </c>
      <c r="L313" s="145"/>
      <c r="M313" s="149"/>
      <c r="N313" s="150"/>
      <c r="O313" s="151" t="n">
        <f aca="false">CEILING(G313+K313+M313,10)</f>
        <v>0</v>
      </c>
      <c r="P313" s="152" t="e">
        <f aca="false">IF(F313&gt;VLOOKUP(E313,'ฐานการคำนวณ (ห้ามลบ)'!$B$3:$G$18,6,),VLOOKUP(E313,'ฐานการคำนวณ (ห้ามลบ)'!$B$3:$G$18,3,),VLOOKUP(E313,'ฐานการคำนวณ (ห้ามลบ)'!$B$3:$G$18,4,))</f>
        <v>#N/A</v>
      </c>
      <c r="Q313" s="151" t="e">
        <f aca="false">ROUNDDOWN((O313/P313)*100,2)</f>
        <v>#N/A</v>
      </c>
      <c r="R313" s="153" t="e">
        <f aca="false">VLOOKUP(E313,'ฐานการคำนวณ (ห้ามลบ)'!$B$3:$C$18,2,)</f>
        <v>#N/A</v>
      </c>
      <c r="S313" s="147" t="e">
        <f aca="false">Q313</f>
        <v>#N/A</v>
      </c>
      <c r="T313" s="154" t="e">
        <f aca="false">U313-F313</f>
        <v>#N/A</v>
      </c>
      <c r="U313" s="155" t="e">
        <f aca="false">IF(F313+CEILING(W313,10)&lt;R313,F313+CEILING(W313,10),IF(F313&gt;R313,F313,R313))</f>
        <v>#N/A</v>
      </c>
      <c r="V313" s="156" t="e">
        <f aca="false">IF(F313+W313&gt;R313,(P313*(S313/100))-T313,0)</f>
        <v>#N/A</v>
      </c>
      <c r="W313" s="154" t="e">
        <f aca="false">IF(F313&gt;R313,0,P313*(S313/100))</f>
        <v>#N/A</v>
      </c>
      <c r="X313" s="157" t="e">
        <f aca="false">IF(F313&gt;R313,0,IF((P313*(S313/100))+F313&gt;R313,T313,P313*(S313/100)))</f>
        <v>#N/A</v>
      </c>
      <c r="Y313" s="141"/>
      <c r="Z313" s="158" t="str">
        <f aca="false">VLOOKUP(AC313,$AD$569:$AE$669,2)</f>
        <v>-</v>
      </c>
      <c r="AA313" s="159"/>
      <c r="AB313" s="159"/>
      <c r="AC313" s="146" t="n">
        <f aca="false">AA313+AB313</f>
        <v>0</v>
      </c>
      <c r="AD313" s="160" t="s">
        <v>112</v>
      </c>
      <c r="AE313" s="161" t="s">
        <v>112</v>
      </c>
      <c r="AF313" s="161" t="s">
        <v>112</v>
      </c>
      <c r="AG313" s="161" t="s">
        <v>112</v>
      </c>
      <c r="AH313" s="162"/>
      <c r="AK313" s="163"/>
      <c r="AL313" s="164"/>
      <c r="AM313" s="163"/>
      <c r="AN313" s="165"/>
      <c r="AO313" s="163"/>
      <c r="AP313" s="163"/>
      <c r="AQ313" s="163"/>
    </row>
    <row r="314" customFormat="false" ht="22.5" hidden="false" customHeight="true" outlineLevel="0" collapsed="false">
      <c r="A314" s="140"/>
      <c r="B314" s="141"/>
      <c r="C314" s="142"/>
      <c r="D314" s="141"/>
      <c r="E314" s="141"/>
      <c r="F314" s="143"/>
      <c r="G314" s="144" t="n">
        <f aca="false">F314*0.01</f>
        <v>0</v>
      </c>
      <c r="H314" s="145"/>
      <c r="I314" s="146" t="n">
        <f aca="false">AC314</f>
        <v>0</v>
      </c>
      <c r="J314" s="147" t="n">
        <f aca="false">VLOOKUP(I314,$Z$569:$AB$669,3)</f>
        <v>0</v>
      </c>
      <c r="K314" s="148" t="n">
        <f aca="false">(F314*J314)/100</f>
        <v>0</v>
      </c>
      <c r="L314" s="145"/>
      <c r="M314" s="149"/>
      <c r="N314" s="150"/>
      <c r="O314" s="151" t="n">
        <f aca="false">CEILING(G314+K314+M314,10)</f>
        <v>0</v>
      </c>
      <c r="P314" s="152" t="e">
        <f aca="false">IF(F314&gt;VLOOKUP(E314,'ฐานการคำนวณ (ห้ามลบ)'!$B$3:$G$18,6,),VLOOKUP(E314,'ฐานการคำนวณ (ห้ามลบ)'!$B$3:$G$18,3,),VLOOKUP(E314,'ฐานการคำนวณ (ห้ามลบ)'!$B$3:$G$18,4,))</f>
        <v>#N/A</v>
      </c>
      <c r="Q314" s="151" t="e">
        <f aca="false">ROUNDDOWN((O314/P314)*100,2)</f>
        <v>#N/A</v>
      </c>
      <c r="R314" s="153" t="e">
        <f aca="false">VLOOKUP(E314,'ฐานการคำนวณ (ห้ามลบ)'!$B$3:$C$18,2,)</f>
        <v>#N/A</v>
      </c>
      <c r="S314" s="147" t="e">
        <f aca="false">Q314</f>
        <v>#N/A</v>
      </c>
      <c r="T314" s="154" t="e">
        <f aca="false">U314-F314</f>
        <v>#N/A</v>
      </c>
      <c r="U314" s="155" t="e">
        <f aca="false">IF(F314+CEILING(W314,10)&lt;R314,F314+CEILING(W314,10),IF(F314&gt;R314,F314,R314))</f>
        <v>#N/A</v>
      </c>
      <c r="V314" s="156" t="e">
        <f aca="false">IF(F314+W314&gt;R314,(P314*(S314/100))-T314,0)</f>
        <v>#N/A</v>
      </c>
      <c r="W314" s="154" t="e">
        <f aca="false">IF(F314&gt;R314,0,P314*(S314/100))</f>
        <v>#N/A</v>
      </c>
      <c r="X314" s="157" t="e">
        <f aca="false">IF(F314&gt;R314,0,IF((P314*(S314/100))+F314&gt;R314,T314,P314*(S314/100)))</f>
        <v>#N/A</v>
      </c>
      <c r="Y314" s="141"/>
      <c r="Z314" s="158" t="str">
        <f aca="false">VLOOKUP(AC314,$AD$569:$AE$669,2)</f>
        <v>-</v>
      </c>
      <c r="AA314" s="159"/>
      <c r="AB314" s="159"/>
      <c r="AC314" s="146" t="n">
        <f aca="false">AA314+AB314</f>
        <v>0</v>
      </c>
      <c r="AD314" s="160" t="s">
        <v>112</v>
      </c>
      <c r="AE314" s="161" t="s">
        <v>112</v>
      </c>
      <c r="AF314" s="161" t="s">
        <v>112</v>
      </c>
      <c r="AG314" s="161" t="s">
        <v>112</v>
      </c>
      <c r="AH314" s="162"/>
      <c r="AK314" s="163"/>
      <c r="AL314" s="164"/>
      <c r="AM314" s="163"/>
      <c r="AN314" s="165"/>
      <c r="AO314" s="163"/>
      <c r="AP314" s="163"/>
      <c r="AQ314" s="163"/>
    </row>
    <row r="315" customFormat="false" ht="22.5" hidden="false" customHeight="true" outlineLevel="0" collapsed="false">
      <c r="A315" s="140"/>
      <c r="B315" s="141"/>
      <c r="C315" s="142"/>
      <c r="D315" s="141"/>
      <c r="E315" s="141"/>
      <c r="F315" s="143"/>
      <c r="G315" s="144" t="n">
        <f aca="false">F315*0.01</f>
        <v>0</v>
      </c>
      <c r="H315" s="145"/>
      <c r="I315" s="146" t="n">
        <f aca="false">AC315</f>
        <v>0</v>
      </c>
      <c r="J315" s="147" t="n">
        <f aca="false">VLOOKUP(I315,$Z$569:$AB$669,3)</f>
        <v>0</v>
      </c>
      <c r="K315" s="148" t="n">
        <f aca="false">(F315*J315)/100</f>
        <v>0</v>
      </c>
      <c r="L315" s="145"/>
      <c r="M315" s="149"/>
      <c r="N315" s="150"/>
      <c r="O315" s="151" t="n">
        <f aca="false">CEILING(G315+K315+M315,10)</f>
        <v>0</v>
      </c>
      <c r="P315" s="152" t="e">
        <f aca="false">IF(F315&gt;VLOOKUP(E315,'ฐานการคำนวณ (ห้ามลบ)'!$B$3:$G$18,6,),VLOOKUP(E315,'ฐานการคำนวณ (ห้ามลบ)'!$B$3:$G$18,3,),VLOOKUP(E315,'ฐานการคำนวณ (ห้ามลบ)'!$B$3:$G$18,4,))</f>
        <v>#N/A</v>
      </c>
      <c r="Q315" s="151" t="e">
        <f aca="false">ROUNDDOWN((O315/P315)*100,2)</f>
        <v>#N/A</v>
      </c>
      <c r="R315" s="153" t="e">
        <f aca="false">VLOOKUP(E315,'ฐานการคำนวณ (ห้ามลบ)'!$B$3:$C$18,2,)</f>
        <v>#N/A</v>
      </c>
      <c r="S315" s="147" t="e">
        <f aca="false">Q315</f>
        <v>#N/A</v>
      </c>
      <c r="T315" s="154" t="e">
        <f aca="false">U315-F315</f>
        <v>#N/A</v>
      </c>
      <c r="U315" s="155" t="e">
        <f aca="false">IF(F315+CEILING(W315,10)&lt;R315,F315+CEILING(W315,10),IF(F315&gt;R315,F315,R315))</f>
        <v>#N/A</v>
      </c>
      <c r="V315" s="156" t="e">
        <f aca="false">IF(F315+W315&gt;R315,(P315*(S315/100))-T315,0)</f>
        <v>#N/A</v>
      </c>
      <c r="W315" s="154" t="e">
        <f aca="false">IF(F315&gt;R315,0,P315*(S315/100))</f>
        <v>#N/A</v>
      </c>
      <c r="X315" s="157" t="e">
        <f aca="false">IF(F315&gt;R315,0,IF((P315*(S315/100))+F315&gt;R315,T315,P315*(S315/100)))</f>
        <v>#N/A</v>
      </c>
      <c r="Y315" s="141"/>
      <c r="Z315" s="158" t="str">
        <f aca="false">VLOOKUP(AC315,$AD$569:$AE$669,2)</f>
        <v>-</v>
      </c>
      <c r="AA315" s="159"/>
      <c r="AB315" s="159"/>
      <c r="AC315" s="146" t="n">
        <f aca="false">AA315+AB315</f>
        <v>0</v>
      </c>
      <c r="AD315" s="160" t="s">
        <v>112</v>
      </c>
      <c r="AE315" s="161" t="s">
        <v>112</v>
      </c>
      <c r="AF315" s="161" t="s">
        <v>112</v>
      </c>
      <c r="AG315" s="161" t="s">
        <v>112</v>
      </c>
      <c r="AH315" s="162"/>
      <c r="AK315" s="163"/>
      <c r="AL315" s="164"/>
      <c r="AM315" s="163"/>
      <c r="AN315" s="165"/>
      <c r="AO315" s="163"/>
      <c r="AP315" s="163"/>
      <c r="AQ315" s="163"/>
    </row>
    <row r="316" customFormat="false" ht="22.5" hidden="false" customHeight="true" outlineLevel="0" collapsed="false">
      <c r="A316" s="140"/>
      <c r="B316" s="141"/>
      <c r="C316" s="142"/>
      <c r="D316" s="141"/>
      <c r="E316" s="141"/>
      <c r="F316" s="143"/>
      <c r="G316" s="144" t="n">
        <f aca="false">F316*0.01</f>
        <v>0</v>
      </c>
      <c r="H316" s="145"/>
      <c r="I316" s="146" t="n">
        <f aca="false">AC316</f>
        <v>0</v>
      </c>
      <c r="J316" s="147" t="n">
        <f aca="false">VLOOKUP(I316,$Z$569:$AB$669,3)</f>
        <v>0</v>
      </c>
      <c r="K316" s="148" t="n">
        <f aca="false">(F316*J316)/100</f>
        <v>0</v>
      </c>
      <c r="L316" s="145"/>
      <c r="M316" s="149"/>
      <c r="N316" s="150"/>
      <c r="O316" s="151" t="n">
        <f aca="false">CEILING(G316+K316+M316,10)</f>
        <v>0</v>
      </c>
      <c r="P316" s="152" t="e">
        <f aca="false">IF(F316&gt;VLOOKUP(E316,'ฐานการคำนวณ (ห้ามลบ)'!$B$3:$G$18,6,),VLOOKUP(E316,'ฐานการคำนวณ (ห้ามลบ)'!$B$3:$G$18,3,),VLOOKUP(E316,'ฐานการคำนวณ (ห้ามลบ)'!$B$3:$G$18,4,))</f>
        <v>#N/A</v>
      </c>
      <c r="Q316" s="151" t="e">
        <f aca="false">ROUNDDOWN((O316/P316)*100,2)</f>
        <v>#N/A</v>
      </c>
      <c r="R316" s="153" t="e">
        <f aca="false">VLOOKUP(E316,'ฐานการคำนวณ (ห้ามลบ)'!$B$3:$C$18,2,)</f>
        <v>#N/A</v>
      </c>
      <c r="S316" s="147" t="e">
        <f aca="false">Q316</f>
        <v>#N/A</v>
      </c>
      <c r="T316" s="154" t="e">
        <f aca="false">U316-F316</f>
        <v>#N/A</v>
      </c>
      <c r="U316" s="155" t="e">
        <f aca="false">IF(F316+CEILING(W316,10)&lt;R316,F316+CEILING(W316,10),IF(F316&gt;R316,F316,R316))</f>
        <v>#N/A</v>
      </c>
      <c r="V316" s="156" t="e">
        <f aca="false">IF(F316+W316&gt;R316,(P316*(S316/100))-T316,0)</f>
        <v>#N/A</v>
      </c>
      <c r="W316" s="154" t="e">
        <f aca="false">IF(F316&gt;R316,0,P316*(S316/100))</f>
        <v>#N/A</v>
      </c>
      <c r="X316" s="157" t="e">
        <f aca="false">IF(F316&gt;R316,0,IF((P316*(S316/100))+F316&gt;R316,T316,P316*(S316/100)))</f>
        <v>#N/A</v>
      </c>
      <c r="Y316" s="141"/>
      <c r="Z316" s="158" t="str">
        <f aca="false">VLOOKUP(AC316,$AD$569:$AE$669,2)</f>
        <v>-</v>
      </c>
      <c r="AA316" s="159"/>
      <c r="AB316" s="159"/>
      <c r="AC316" s="146" t="n">
        <f aca="false">AA316+AB316</f>
        <v>0</v>
      </c>
      <c r="AD316" s="160" t="s">
        <v>112</v>
      </c>
      <c r="AE316" s="161" t="s">
        <v>112</v>
      </c>
      <c r="AF316" s="161" t="s">
        <v>112</v>
      </c>
      <c r="AG316" s="161" t="s">
        <v>112</v>
      </c>
      <c r="AH316" s="162"/>
      <c r="AK316" s="163"/>
      <c r="AL316" s="164"/>
      <c r="AM316" s="163"/>
      <c r="AN316" s="165"/>
      <c r="AO316" s="163"/>
      <c r="AP316" s="163"/>
      <c r="AQ316" s="163"/>
    </row>
    <row r="317" customFormat="false" ht="22.5" hidden="false" customHeight="true" outlineLevel="0" collapsed="false">
      <c r="A317" s="140"/>
      <c r="B317" s="141"/>
      <c r="C317" s="142"/>
      <c r="D317" s="141"/>
      <c r="E317" s="141"/>
      <c r="F317" s="143"/>
      <c r="G317" s="144" t="n">
        <f aca="false">F317*0.01</f>
        <v>0</v>
      </c>
      <c r="H317" s="145"/>
      <c r="I317" s="146" t="n">
        <f aca="false">AC317</f>
        <v>0</v>
      </c>
      <c r="J317" s="147" t="n">
        <f aca="false">VLOOKUP(I317,$Z$569:$AB$669,3)</f>
        <v>0</v>
      </c>
      <c r="K317" s="148" t="n">
        <f aca="false">(F317*J317)/100</f>
        <v>0</v>
      </c>
      <c r="L317" s="145"/>
      <c r="M317" s="149"/>
      <c r="N317" s="150"/>
      <c r="O317" s="151" t="n">
        <f aca="false">CEILING(G317+K317+M317,10)</f>
        <v>0</v>
      </c>
      <c r="P317" s="152" t="e">
        <f aca="false">IF(F317&gt;VLOOKUP(E317,'ฐานการคำนวณ (ห้ามลบ)'!$B$3:$G$18,6,),VLOOKUP(E317,'ฐานการคำนวณ (ห้ามลบ)'!$B$3:$G$18,3,),VLOOKUP(E317,'ฐานการคำนวณ (ห้ามลบ)'!$B$3:$G$18,4,))</f>
        <v>#N/A</v>
      </c>
      <c r="Q317" s="151" t="e">
        <f aca="false">ROUNDDOWN((O317/P317)*100,2)</f>
        <v>#N/A</v>
      </c>
      <c r="R317" s="153" t="e">
        <f aca="false">VLOOKUP(E317,'ฐานการคำนวณ (ห้ามลบ)'!$B$3:$C$18,2,)</f>
        <v>#N/A</v>
      </c>
      <c r="S317" s="147" t="e">
        <f aca="false">Q317</f>
        <v>#N/A</v>
      </c>
      <c r="T317" s="154" t="e">
        <f aca="false">U317-F317</f>
        <v>#N/A</v>
      </c>
      <c r="U317" s="155" t="e">
        <f aca="false">IF(F317+CEILING(W317,10)&lt;R317,F317+CEILING(W317,10),IF(F317&gt;R317,F317,R317))</f>
        <v>#N/A</v>
      </c>
      <c r="V317" s="156" t="e">
        <f aca="false">IF(F317+W317&gt;R317,(P317*(S317/100))-T317,0)</f>
        <v>#N/A</v>
      </c>
      <c r="W317" s="154" t="e">
        <f aca="false">IF(F317&gt;R317,0,P317*(S317/100))</f>
        <v>#N/A</v>
      </c>
      <c r="X317" s="157" t="e">
        <f aca="false">IF(F317&gt;R317,0,IF((P317*(S317/100))+F317&gt;R317,T317,P317*(S317/100)))</f>
        <v>#N/A</v>
      </c>
      <c r="Y317" s="141"/>
      <c r="Z317" s="158" t="str">
        <f aca="false">VLOOKUP(AC317,$AD$569:$AE$669,2)</f>
        <v>-</v>
      </c>
      <c r="AA317" s="159"/>
      <c r="AB317" s="159"/>
      <c r="AC317" s="146" t="n">
        <f aca="false">AA317+AB317</f>
        <v>0</v>
      </c>
      <c r="AD317" s="160" t="s">
        <v>112</v>
      </c>
      <c r="AE317" s="161" t="s">
        <v>112</v>
      </c>
      <c r="AF317" s="161" t="s">
        <v>112</v>
      </c>
      <c r="AG317" s="161" t="s">
        <v>112</v>
      </c>
      <c r="AH317" s="162"/>
      <c r="AK317" s="163"/>
      <c r="AL317" s="164"/>
      <c r="AM317" s="163"/>
      <c r="AN317" s="165"/>
      <c r="AO317" s="163"/>
      <c r="AP317" s="163"/>
      <c r="AQ317" s="163"/>
    </row>
    <row r="318" customFormat="false" ht="22.5" hidden="false" customHeight="true" outlineLevel="0" collapsed="false">
      <c r="A318" s="140"/>
      <c r="B318" s="141"/>
      <c r="C318" s="142"/>
      <c r="D318" s="141"/>
      <c r="E318" s="141"/>
      <c r="F318" s="143"/>
      <c r="G318" s="144" t="n">
        <f aca="false">F318*0.01</f>
        <v>0</v>
      </c>
      <c r="H318" s="145"/>
      <c r="I318" s="146" t="n">
        <f aca="false">AC318</f>
        <v>0</v>
      </c>
      <c r="J318" s="147" t="n">
        <f aca="false">VLOOKUP(I318,$Z$569:$AB$669,3)</f>
        <v>0</v>
      </c>
      <c r="K318" s="148" t="n">
        <f aca="false">(F318*J318)/100</f>
        <v>0</v>
      </c>
      <c r="L318" s="145"/>
      <c r="M318" s="149"/>
      <c r="N318" s="150"/>
      <c r="O318" s="151" t="n">
        <f aca="false">CEILING(G318+K318+M318,10)</f>
        <v>0</v>
      </c>
      <c r="P318" s="152" t="e">
        <f aca="false">IF(F318&gt;VLOOKUP(E318,'ฐานการคำนวณ (ห้ามลบ)'!$B$3:$G$18,6,),VLOOKUP(E318,'ฐานการคำนวณ (ห้ามลบ)'!$B$3:$G$18,3,),VLOOKUP(E318,'ฐานการคำนวณ (ห้ามลบ)'!$B$3:$G$18,4,))</f>
        <v>#N/A</v>
      </c>
      <c r="Q318" s="151" t="e">
        <f aca="false">ROUNDDOWN((O318/P318)*100,2)</f>
        <v>#N/A</v>
      </c>
      <c r="R318" s="153" t="e">
        <f aca="false">VLOOKUP(E318,'ฐานการคำนวณ (ห้ามลบ)'!$B$3:$C$18,2,)</f>
        <v>#N/A</v>
      </c>
      <c r="S318" s="147" t="e">
        <f aca="false">Q318</f>
        <v>#N/A</v>
      </c>
      <c r="T318" s="154" t="e">
        <f aca="false">U318-F318</f>
        <v>#N/A</v>
      </c>
      <c r="U318" s="155" t="e">
        <f aca="false">IF(F318+CEILING(W318,10)&lt;R318,F318+CEILING(W318,10),IF(F318&gt;R318,F318,R318))</f>
        <v>#N/A</v>
      </c>
      <c r="V318" s="156" t="e">
        <f aca="false">IF(F318+W318&gt;R318,(P318*(S318/100))-T318,0)</f>
        <v>#N/A</v>
      </c>
      <c r="W318" s="154" t="e">
        <f aca="false">IF(F318&gt;R318,0,P318*(S318/100))</f>
        <v>#N/A</v>
      </c>
      <c r="X318" s="157" t="e">
        <f aca="false">IF(F318&gt;R318,0,IF((P318*(S318/100))+F318&gt;R318,T318,P318*(S318/100)))</f>
        <v>#N/A</v>
      </c>
      <c r="Y318" s="141"/>
      <c r="Z318" s="158" t="str">
        <f aca="false">VLOOKUP(AC318,$AD$569:$AE$669,2)</f>
        <v>-</v>
      </c>
      <c r="AA318" s="159"/>
      <c r="AB318" s="159"/>
      <c r="AC318" s="146" t="n">
        <f aca="false">AA318+AB318</f>
        <v>0</v>
      </c>
      <c r="AD318" s="160" t="s">
        <v>112</v>
      </c>
      <c r="AE318" s="161" t="s">
        <v>112</v>
      </c>
      <c r="AF318" s="161" t="s">
        <v>112</v>
      </c>
      <c r="AG318" s="161" t="s">
        <v>112</v>
      </c>
      <c r="AH318" s="162"/>
      <c r="AK318" s="163"/>
      <c r="AL318" s="164"/>
      <c r="AM318" s="163"/>
      <c r="AN318" s="165"/>
      <c r="AO318" s="163"/>
      <c r="AP318" s="163"/>
      <c r="AQ318" s="163"/>
    </row>
    <row r="319" customFormat="false" ht="22.5" hidden="false" customHeight="true" outlineLevel="0" collapsed="false">
      <c r="A319" s="140"/>
      <c r="B319" s="141"/>
      <c r="C319" s="142"/>
      <c r="D319" s="141"/>
      <c r="E319" s="141"/>
      <c r="F319" s="143"/>
      <c r="G319" s="144" t="n">
        <f aca="false">F319*0.01</f>
        <v>0</v>
      </c>
      <c r="H319" s="145"/>
      <c r="I319" s="146" t="n">
        <f aca="false">AC319</f>
        <v>0</v>
      </c>
      <c r="J319" s="147" t="n">
        <f aca="false">VLOOKUP(I319,$Z$569:$AB$669,3)</f>
        <v>0</v>
      </c>
      <c r="K319" s="148" t="n">
        <f aca="false">(F319*J319)/100</f>
        <v>0</v>
      </c>
      <c r="L319" s="145"/>
      <c r="M319" s="149"/>
      <c r="N319" s="150"/>
      <c r="O319" s="151" t="n">
        <f aca="false">CEILING(G319+K319+M319,10)</f>
        <v>0</v>
      </c>
      <c r="P319" s="152" t="e">
        <f aca="false">IF(F319&gt;VLOOKUP(E319,'ฐานการคำนวณ (ห้ามลบ)'!$B$3:$G$18,6,),VLOOKUP(E319,'ฐานการคำนวณ (ห้ามลบ)'!$B$3:$G$18,3,),VLOOKUP(E319,'ฐานการคำนวณ (ห้ามลบ)'!$B$3:$G$18,4,))</f>
        <v>#N/A</v>
      </c>
      <c r="Q319" s="151" t="e">
        <f aca="false">ROUNDDOWN((O319/P319)*100,2)</f>
        <v>#N/A</v>
      </c>
      <c r="R319" s="153" t="e">
        <f aca="false">VLOOKUP(E319,'ฐานการคำนวณ (ห้ามลบ)'!$B$3:$C$18,2,)</f>
        <v>#N/A</v>
      </c>
      <c r="S319" s="147" t="e">
        <f aca="false">Q319</f>
        <v>#N/A</v>
      </c>
      <c r="T319" s="154" t="e">
        <f aca="false">U319-F319</f>
        <v>#N/A</v>
      </c>
      <c r="U319" s="155" t="e">
        <f aca="false">IF(F319+CEILING(W319,10)&lt;R319,F319+CEILING(W319,10),IF(F319&gt;R319,F319,R319))</f>
        <v>#N/A</v>
      </c>
      <c r="V319" s="156" t="e">
        <f aca="false">IF(F319+W319&gt;R319,(P319*(S319/100))-T319,0)</f>
        <v>#N/A</v>
      </c>
      <c r="W319" s="154" t="e">
        <f aca="false">IF(F319&gt;R319,0,P319*(S319/100))</f>
        <v>#N/A</v>
      </c>
      <c r="X319" s="157" t="e">
        <f aca="false">IF(F319&gt;R319,0,IF((P319*(S319/100))+F319&gt;R319,T319,P319*(S319/100)))</f>
        <v>#N/A</v>
      </c>
      <c r="Y319" s="141"/>
      <c r="Z319" s="158" t="str">
        <f aca="false">VLOOKUP(AC319,$AD$569:$AE$669,2)</f>
        <v>-</v>
      </c>
      <c r="AA319" s="159"/>
      <c r="AB319" s="159"/>
      <c r="AC319" s="146" t="n">
        <f aca="false">AA319+AB319</f>
        <v>0</v>
      </c>
      <c r="AD319" s="160" t="s">
        <v>112</v>
      </c>
      <c r="AE319" s="161" t="s">
        <v>112</v>
      </c>
      <c r="AF319" s="161" t="s">
        <v>112</v>
      </c>
      <c r="AG319" s="161" t="s">
        <v>112</v>
      </c>
      <c r="AH319" s="162"/>
      <c r="AK319" s="163"/>
      <c r="AL319" s="164"/>
      <c r="AM319" s="163"/>
      <c r="AN319" s="165"/>
      <c r="AO319" s="163"/>
      <c r="AP319" s="163"/>
      <c r="AQ319" s="163"/>
    </row>
    <row r="320" customFormat="false" ht="22.5" hidden="false" customHeight="true" outlineLevel="0" collapsed="false">
      <c r="A320" s="140"/>
      <c r="B320" s="141"/>
      <c r="C320" s="142"/>
      <c r="D320" s="141"/>
      <c r="E320" s="141"/>
      <c r="F320" s="143"/>
      <c r="G320" s="144" t="n">
        <f aca="false">F320*0.01</f>
        <v>0</v>
      </c>
      <c r="H320" s="145"/>
      <c r="I320" s="146" t="n">
        <f aca="false">AC320</f>
        <v>0</v>
      </c>
      <c r="J320" s="147" t="n">
        <f aca="false">VLOOKUP(I320,$Z$569:$AB$669,3)</f>
        <v>0</v>
      </c>
      <c r="K320" s="148" t="n">
        <f aca="false">(F320*J320)/100</f>
        <v>0</v>
      </c>
      <c r="L320" s="145"/>
      <c r="M320" s="149"/>
      <c r="N320" s="150"/>
      <c r="O320" s="151" t="n">
        <f aca="false">CEILING(G320+K320+M320,10)</f>
        <v>0</v>
      </c>
      <c r="P320" s="152" t="e">
        <f aca="false">IF(F320&gt;VLOOKUP(E320,'ฐานการคำนวณ (ห้ามลบ)'!$B$3:$G$18,6,),VLOOKUP(E320,'ฐานการคำนวณ (ห้ามลบ)'!$B$3:$G$18,3,),VLOOKUP(E320,'ฐานการคำนวณ (ห้ามลบ)'!$B$3:$G$18,4,))</f>
        <v>#N/A</v>
      </c>
      <c r="Q320" s="151" t="e">
        <f aca="false">ROUNDDOWN((O320/P320)*100,2)</f>
        <v>#N/A</v>
      </c>
      <c r="R320" s="153" t="e">
        <f aca="false">VLOOKUP(E320,'ฐานการคำนวณ (ห้ามลบ)'!$B$3:$C$18,2,)</f>
        <v>#N/A</v>
      </c>
      <c r="S320" s="147" t="e">
        <f aca="false">Q320</f>
        <v>#N/A</v>
      </c>
      <c r="T320" s="154" t="e">
        <f aca="false">U320-F320</f>
        <v>#N/A</v>
      </c>
      <c r="U320" s="155" t="e">
        <f aca="false">IF(F320+CEILING(W320,10)&lt;R320,F320+CEILING(W320,10),IF(F320&gt;R320,F320,R320))</f>
        <v>#N/A</v>
      </c>
      <c r="V320" s="156" t="e">
        <f aca="false">IF(F320+W320&gt;R320,(P320*(S320/100))-T320,0)</f>
        <v>#N/A</v>
      </c>
      <c r="W320" s="154" t="e">
        <f aca="false">IF(F320&gt;R320,0,P320*(S320/100))</f>
        <v>#N/A</v>
      </c>
      <c r="X320" s="157" t="e">
        <f aca="false">IF(F320&gt;R320,0,IF((P320*(S320/100))+F320&gt;R320,T320,P320*(S320/100)))</f>
        <v>#N/A</v>
      </c>
      <c r="Y320" s="141"/>
      <c r="Z320" s="158" t="str">
        <f aca="false">VLOOKUP(AC320,$AD$569:$AE$669,2)</f>
        <v>-</v>
      </c>
      <c r="AA320" s="159"/>
      <c r="AB320" s="159"/>
      <c r="AC320" s="146" t="n">
        <f aca="false">AA320+AB320</f>
        <v>0</v>
      </c>
      <c r="AD320" s="160" t="s">
        <v>112</v>
      </c>
      <c r="AE320" s="161" t="s">
        <v>112</v>
      </c>
      <c r="AF320" s="161" t="s">
        <v>112</v>
      </c>
      <c r="AG320" s="161" t="s">
        <v>112</v>
      </c>
      <c r="AH320" s="162"/>
      <c r="AK320" s="163"/>
      <c r="AL320" s="164"/>
      <c r="AM320" s="163"/>
      <c r="AN320" s="165"/>
      <c r="AO320" s="163"/>
      <c r="AP320" s="163"/>
      <c r="AQ320" s="163"/>
    </row>
    <row r="321" customFormat="false" ht="22.5" hidden="false" customHeight="true" outlineLevel="0" collapsed="false">
      <c r="A321" s="140"/>
      <c r="B321" s="141"/>
      <c r="C321" s="142"/>
      <c r="D321" s="141"/>
      <c r="E321" s="141"/>
      <c r="F321" s="143"/>
      <c r="G321" s="144" t="n">
        <f aca="false">F321*0.01</f>
        <v>0</v>
      </c>
      <c r="H321" s="145"/>
      <c r="I321" s="146" t="n">
        <f aca="false">AC321</f>
        <v>0</v>
      </c>
      <c r="J321" s="147" t="n">
        <f aca="false">VLOOKUP(I321,$Z$569:$AB$669,3)</f>
        <v>0</v>
      </c>
      <c r="K321" s="148" t="n">
        <f aca="false">(F321*J321)/100</f>
        <v>0</v>
      </c>
      <c r="L321" s="145"/>
      <c r="M321" s="149"/>
      <c r="N321" s="150"/>
      <c r="O321" s="151" t="n">
        <f aca="false">CEILING(G321+K321+M321,10)</f>
        <v>0</v>
      </c>
      <c r="P321" s="152" t="e">
        <f aca="false">IF(F321&gt;VLOOKUP(E321,'ฐานการคำนวณ (ห้ามลบ)'!$B$3:$G$18,6,),VLOOKUP(E321,'ฐานการคำนวณ (ห้ามลบ)'!$B$3:$G$18,3,),VLOOKUP(E321,'ฐานการคำนวณ (ห้ามลบ)'!$B$3:$G$18,4,))</f>
        <v>#N/A</v>
      </c>
      <c r="Q321" s="151" t="e">
        <f aca="false">ROUNDDOWN((O321/P321)*100,2)</f>
        <v>#N/A</v>
      </c>
      <c r="R321" s="153" t="e">
        <f aca="false">VLOOKUP(E321,'ฐานการคำนวณ (ห้ามลบ)'!$B$3:$C$18,2,)</f>
        <v>#N/A</v>
      </c>
      <c r="S321" s="147" t="e">
        <f aca="false">Q321</f>
        <v>#N/A</v>
      </c>
      <c r="T321" s="154" t="e">
        <f aca="false">U321-F321</f>
        <v>#N/A</v>
      </c>
      <c r="U321" s="155" t="e">
        <f aca="false">IF(F321+CEILING(W321,10)&lt;R321,F321+CEILING(W321,10),IF(F321&gt;R321,F321,R321))</f>
        <v>#N/A</v>
      </c>
      <c r="V321" s="156" t="e">
        <f aca="false">IF(F321+W321&gt;R321,(P321*(S321/100))-T321,0)</f>
        <v>#N/A</v>
      </c>
      <c r="W321" s="154" t="e">
        <f aca="false">IF(F321&gt;R321,0,P321*(S321/100))</f>
        <v>#N/A</v>
      </c>
      <c r="X321" s="157" t="e">
        <f aca="false">IF(F321&gt;R321,0,IF((P321*(S321/100))+F321&gt;R321,T321,P321*(S321/100)))</f>
        <v>#N/A</v>
      </c>
      <c r="Y321" s="141"/>
      <c r="Z321" s="158" t="str">
        <f aca="false">VLOOKUP(AC321,$AD$569:$AE$669,2)</f>
        <v>-</v>
      </c>
      <c r="AA321" s="159"/>
      <c r="AB321" s="159"/>
      <c r="AC321" s="146" t="n">
        <f aca="false">AA321+AB321</f>
        <v>0</v>
      </c>
      <c r="AD321" s="160" t="s">
        <v>112</v>
      </c>
      <c r="AE321" s="161" t="s">
        <v>112</v>
      </c>
      <c r="AF321" s="161" t="s">
        <v>112</v>
      </c>
      <c r="AG321" s="161" t="s">
        <v>112</v>
      </c>
      <c r="AH321" s="162"/>
      <c r="AK321" s="163"/>
      <c r="AL321" s="164"/>
      <c r="AM321" s="163"/>
      <c r="AN321" s="165"/>
      <c r="AO321" s="163"/>
      <c r="AP321" s="163"/>
      <c r="AQ321" s="163"/>
    </row>
    <row r="322" customFormat="false" ht="22.5" hidden="false" customHeight="true" outlineLevel="0" collapsed="false">
      <c r="A322" s="140"/>
      <c r="B322" s="141"/>
      <c r="C322" s="142"/>
      <c r="D322" s="141"/>
      <c r="E322" s="141"/>
      <c r="F322" s="143"/>
      <c r="G322" s="144" t="n">
        <f aca="false">F322*0.01</f>
        <v>0</v>
      </c>
      <c r="H322" s="145"/>
      <c r="I322" s="146" t="n">
        <f aca="false">AC322</f>
        <v>0</v>
      </c>
      <c r="J322" s="147" t="n">
        <f aca="false">VLOOKUP(I322,$Z$569:$AB$669,3)</f>
        <v>0</v>
      </c>
      <c r="K322" s="148" t="n">
        <f aca="false">(F322*J322)/100</f>
        <v>0</v>
      </c>
      <c r="L322" s="145"/>
      <c r="M322" s="149"/>
      <c r="N322" s="150"/>
      <c r="O322" s="151" t="n">
        <f aca="false">CEILING(G322+K322+M322,10)</f>
        <v>0</v>
      </c>
      <c r="P322" s="152" t="e">
        <f aca="false">IF(F322&gt;VLOOKUP(E322,'ฐานการคำนวณ (ห้ามลบ)'!$B$3:$G$18,6,),VLOOKUP(E322,'ฐานการคำนวณ (ห้ามลบ)'!$B$3:$G$18,3,),VLOOKUP(E322,'ฐานการคำนวณ (ห้ามลบ)'!$B$3:$G$18,4,))</f>
        <v>#N/A</v>
      </c>
      <c r="Q322" s="151" t="e">
        <f aca="false">ROUNDDOWN((O322/P322)*100,2)</f>
        <v>#N/A</v>
      </c>
      <c r="R322" s="153" t="e">
        <f aca="false">VLOOKUP(E322,'ฐานการคำนวณ (ห้ามลบ)'!$B$3:$C$18,2,)</f>
        <v>#N/A</v>
      </c>
      <c r="S322" s="147" t="e">
        <f aca="false">Q322</f>
        <v>#N/A</v>
      </c>
      <c r="T322" s="154" t="e">
        <f aca="false">U322-F322</f>
        <v>#N/A</v>
      </c>
      <c r="U322" s="155" t="e">
        <f aca="false">IF(F322+CEILING(W322,10)&lt;R322,F322+CEILING(W322,10),IF(F322&gt;R322,F322,R322))</f>
        <v>#N/A</v>
      </c>
      <c r="V322" s="156" t="e">
        <f aca="false">IF(F322+W322&gt;R322,(P322*(S322/100))-T322,0)</f>
        <v>#N/A</v>
      </c>
      <c r="W322" s="154" t="e">
        <f aca="false">IF(F322&gt;R322,0,P322*(S322/100))</f>
        <v>#N/A</v>
      </c>
      <c r="X322" s="157" t="e">
        <f aca="false">IF(F322&gt;R322,0,IF((P322*(S322/100))+F322&gt;R322,T322,P322*(S322/100)))</f>
        <v>#N/A</v>
      </c>
      <c r="Y322" s="141"/>
      <c r="Z322" s="158" t="str">
        <f aca="false">VLOOKUP(AC322,$AD$569:$AE$669,2)</f>
        <v>-</v>
      </c>
      <c r="AA322" s="159"/>
      <c r="AB322" s="159"/>
      <c r="AC322" s="146" t="n">
        <f aca="false">AA322+AB322</f>
        <v>0</v>
      </c>
      <c r="AD322" s="160" t="s">
        <v>112</v>
      </c>
      <c r="AE322" s="161" t="s">
        <v>112</v>
      </c>
      <c r="AF322" s="161" t="s">
        <v>112</v>
      </c>
      <c r="AG322" s="161" t="s">
        <v>112</v>
      </c>
      <c r="AH322" s="162"/>
      <c r="AK322" s="163"/>
      <c r="AL322" s="164"/>
      <c r="AM322" s="163"/>
      <c r="AN322" s="165"/>
      <c r="AO322" s="163"/>
      <c r="AP322" s="163"/>
      <c r="AQ322" s="163"/>
    </row>
    <row r="323" customFormat="false" ht="22.5" hidden="false" customHeight="true" outlineLevel="0" collapsed="false">
      <c r="A323" s="140"/>
      <c r="B323" s="141"/>
      <c r="C323" s="142"/>
      <c r="D323" s="141"/>
      <c r="E323" s="141"/>
      <c r="F323" s="143"/>
      <c r="G323" s="144" t="n">
        <f aca="false">F323*0.01</f>
        <v>0</v>
      </c>
      <c r="H323" s="145"/>
      <c r="I323" s="146" t="n">
        <f aca="false">AC323</f>
        <v>0</v>
      </c>
      <c r="J323" s="147" t="n">
        <f aca="false">VLOOKUP(I323,$Z$569:$AB$669,3)</f>
        <v>0</v>
      </c>
      <c r="K323" s="148" t="n">
        <f aca="false">(F323*J323)/100</f>
        <v>0</v>
      </c>
      <c r="L323" s="145"/>
      <c r="M323" s="149"/>
      <c r="N323" s="150"/>
      <c r="O323" s="151" t="n">
        <f aca="false">CEILING(G323+K323+M323,10)</f>
        <v>0</v>
      </c>
      <c r="P323" s="152" t="e">
        <f aca="false">IF(F323&gt;VLOOKUP(E323,'ฐานการคำนวณ (ห้ามลบ)'!$B$3:$G$18,6,),VLOOKUP(E323,'ฐานการคำนวณ (ห้ามลบ)'!$B$3:$G$18,3,),VLOOKUP(E323,'ฐานการคำนวณ (ห้ามลบ)'!$B$3:$G$18,4,))</f>
        <v>#N/A</v>
      </c>
      <c r="Q323" s="151" t="e">
        <f aca="false">ROUNDDOWN((O323/P323)*100,2)</f>
        <v>#N/A</v>
      </c>
      <c r="R323" s="153" t="e">
        <f aca="false">VLOOKUP(E323,'ฐานการคำนวณ (ห้ามลบ)'!$B$3:$C$18,2,)</f>
        <v>#N/A</v>
      </c>
      <c r="S323" s="147" t="e">
        <f aca="false">Q323</f>
        <v>#N/A</v>
      </c>
      <c r="T323" s="154" t="e">
        <f aca="false">U323-F323</f>
        <v>#N/A</v>
      </c>
      <c r="U323" s="155" t="e">
        <f aca="false">IF(F323+CEILING(W323,10)&lt;R323,F323+CEILING(W323,10),IF(F323&gt;R323,F323,R323))</f>
        <v>#N/A</v>
      </c>
      <c r="V323" s="156" t="e">
        <f aca="false">IF(F323+W323&gt;R323,(P323*(S323/100))-T323,0)</f>
        <v>#N/A</v>
      </c>
      <c r="W323" s="154" t="e">
        <f aca="false">IF(F323&gt;R323,0,P323*(S323/100))</f>
        <v>#N/A</v>
      </c>
      <c r="X323" s="157" t="e">
        <f aca="false">IF(F323&gt;R323,0,IF((P323*(S323/100))+F323&gt;R323,T323,P323*(S323/100)))</f>
        <v>#N/A</v>
      </c>
      <c r="Y323" s="141"/>
      <c r="Z323" s="158" t="str">
        <f aca="false">VLOOKUP(AC323,$AD$569:$AE$669,2)</f>
        <v>-</v>
      </c>
      <c r="AA323" s="159"/>
      <c r="AB323" s="159"/>
      <c r="AC323" s="146" t="n">
        <f aca="false">AA323+AB323</f>
        <v>0</v>
      </c>
      <c r="AD323" s="160" t="s">
        <v>112</v>
      </c>
      <c r="AE323" s="161" t="s">
        <v>112</v>
      </c>
      <c r="AF323" s="161" t="s">
        <v>112</v>
      </c>
      <c r="AG323" s="161" t="s">
        <v>112</v>
      </c>
      <c r="AH323" s="162"/>
      <c r="AK323" s="163"/>
      <c r="AL323" s="164"/>
      <c r="AM323" s="163"/>
      <c r="AN323" s="165"/>
      <c r="AO323" s="163"/>
      <c r="AP323" s="163"/>
      <c r="AQ323" s="163"/>
    </row>
    <row r="324" customFormat="false" ht="22.5" hidden="false" customHeight="true" outlineLevel="0" collapsed="false">
      <c r="A324" s="140"/>
      <c r="B324" s="141"/>
      <c r="C324" s="142"/>
      <c r="D324" s="141"/>
      <c r="E324" s="141"/>
      <c r="F324" s="143"/>
      <c r="G324" s="144" t="n">
        <f aca="false">F324*0.01</f>
        <v>0</v>
      </c>
      <c r="H324" s="145"/>
      <c r="I324" s="146" t="n">
        <f aca="false">AC324</f>
        <v>0</v>
      </c>
      <c r="J324" s="147" t="n">
        <f aca="false">VLOOKUP(I324,$Z$569:$AB$669,3)</f>
        <v>0</v>
      </c>
      <c r="K324" s="148" t="n">
        <f aca="false">(F324*J324)/100</f>
        <v>0</v>
      </c>
      <c r="L324" s="145"/>
      <c r="M324" s="149"/>
      <c r="N324" s="150"/>
      <c r="O324" s="151" t="n">
        <f aca="false">CEILING(G324+K324+M324,10)</f>
        <v>0</v>
      </c>
      <c r="P324" s="152" t="e">
        <f aca="false">IF(F324&gt;VLOOKUP(E324,'ฐานการคำนวณ (ห้ามลบ)'!$B$3:$G$18,6,),VLOOKUP(E324,'ฐานการคำนวณ (ห้ามลบ)'!$B$3:$G$18,3,),VLOOKUP(E324,'ฐานการคำนวณ (ห้ามลบ)'!$B$3:$G$18,4,))</f>
        <v>#N/A</v>
      </c>
      <c r="Q324" s="151" t="e">
        <f aca="false">ROUNDDOWN((O324/P324)*100,2)</f>
        <v>#N/A</v>
      </c>
      <c r="R324" s="153" t="e">
        <f aca="false">VLOOKUP(E324,'ฐานการคำนวณ (ห้ามลบ)'!$B$3:$C$18,2,)</f>
        <v>#N/A</v>
      </c>
      <c r="S324" s="147" t="e">
        <f aca="false">Q324</f>
        <v>#N/A</v>
      </c>
      <c r="T324" s="154" t="e">
        <f aca="false">U324-F324</f>
        <v>#N/A</v>
      </c>
      <c r="U324" s="155" t="e">
        <f aca="false">IF(F324+CEILING(W324,10)&lt;R324,F324+CEILING(W324,10),IF(F324&gt;R324,F324,R324))</f>
        <v>#N/A</v>
      </c>
      <c r="V324" s="156" t="e">
        <f aca="false">IF(F324+W324&gt;R324,(P324*(S324/100))-T324,0)</f>
        <v>#N/A</v>
      </c>
      <c r="W324" s="154" t="e">
        <f aca="false">IF(F324&gt;R324,0,P324*(S324/100))</f>
        <v>#N/A</v>
      </c>
      <c r="X324" s="157" t="e">
        <f aca="false">IF(F324&gt;R324,0,IF((P324*(S324/100))+F324&gt;R324,T324,P324*(S324/100)))</f>
        <v>#N/A</v>
      </c>
      <c r="Y324" s="141"/>
      <c r="Z324" s="158" t="str">
        <f aca="false">VLOOKUP(AC324,$AD$569:$AE$669,2)</f>
        <v>-</v>
      </c>
      <c r="AA324" s="159"/>
      <c r="AB324" s="159"/>
      <c r="AC324" s="146" t="n">
        <f aca="false">AA324+AB324</f>
        <v>0</v>
      </c>
      <c r="AD324" s="160" t="s">
        <v>112</v>
      </c>
      <c r="AE324" s="161" t="s">
        <v>112</v>
      </c>
      <c r="AF324" s="161" t="s">
        <v>112</v>
      </c>
      <c r="AG324" s="161" t="s">
        <v>112</v>
      </c>
      <c r="AH324" s="162"/>
      <c r="AK324" s="163"/>
      <c r="AL324" s="164"/>
      <c r="AM324" s="163"/>
      <c r="AN324" s="165"/>
      <c r="AO324" s="163"/>
      <c r="AP324" s="163"/>
      <c r="AQ324" s="163"/>
    </row>
    <row r="325" customFormat="false" ht="22.5" hidden="false" customHeight="true" outlineLevel="0" collapsed="false">
      <c r="A325" s="140"/>
      <c r="B325" s="141"/>
      <c r="C325" s="142"/>
      <c r="D325" s="141"/>
      <c r="E325" s="141"/>
      <c r="F325" s="143"/>
      <c r="G325" s="144" t="n">
        <f aca="false">F325*0.01</f>
        <v>0</v>
      </c>
      <c r="H325" s="145"/>
      <c r="I325" s="146" t="n">
        <f aca="false">AC325</f>
        <v>0</v>
      </c>
      <c r="J325" s="147" t="n">
        <f aca="false">VLOOKUP(I325,$Z$569:$AB$669,3)</f>
        <v>0</v>
      </c>
      <c r="K325" s="148" t="n">
        <f aca="false">(F325*J325)/100</f>
        <v>0</v>
      </c>
      <c r="L325" s="145"/>
      <c r="M325" s="149"/>
      <c r="N325" s="150"/>
      <c r="O325" s="151" t="n">
        <f aca="false">CEILING(G325+K325+M325,10)</f>
        <v>0</v>
      </c>
      <c r="P325" s="152" t="e">
        <f aca="false">IF(F325&gt;VLOOKUP(E325,'ฐานการคำนวณ (ห้ามลบ)'!$B$3:$G$18,6,),VLOOKUP(E325,'ฐานการคำนวณ (ห้ามลบ)'!$B$3:$G$18,3,),VLOOKUP(E325,'ฐานการคำนวณ (ห้ามลบ)'!$B$3:$G$18,4,))</f>
        <v>#N/A</v>
      </c>
      <c r="Q325" s="151" t="e">
        <f aca="false">ROUNDDOWN((O325/P325)*100,2)</f>
        <v>#N/A</v>
      </c>
      <c r="R325" s="153" t="e">
        <f aca="false">VLOOKUP(E325,'ฐานการคำนวณ (ห้ามลบ)'!$B$3:$C$18,2,)</f>
        <v>#N/A</v>
      </c>
      <c r="S325" s="147" t="e">
        <f aca="false">Q325</f>
        <v>#N/A</v>
      </c>
      <c r="T325" s="154" t="e">
        <f aca="false">U325-F325</f>
        <v>#N/A</v>
      </c>
      <c r="U325" s="155" t="e">
        <f aca="false">IF(F325+CEILING(W325,10)&lt;R325,F325+CEILING(W325,10),IF(F325&gt;R325,F325,R325))</f>
        <v>#N/A</v>
      </c>
      <c r="V325" s="156" t="e">
        <f aca="false">IF(F325+W325&gt;R325,(P325*(S325/100))-T325,0)</f>
        <v>#N/A</v>
      </c>
      <c r="W325" s="154" t="e">
        <f aca="false">IF(F325&gt;R325,0,P325*(S325/100))</f>
        <v>#N/A</v>
      </c>
      <c r="X325" s="157" t="e">
        <f aca="false">IF(F325&gt;R325,0,IF((P325*(S325/100))+F325&gt;R325,T325,P325*(S325/100)))</f>
        <v>#N/A</v>
      </c>
      <c r="Y325" s="141"/>
      <c r="Z325" s="158" t="str">
        <f aca="false">VLOOKUP(AC325,$AD$569:$AE$669,2)</f>
        <v>-</v>
      </c>
      <c r="AA325" s="159"/>
      <c r="AB325" s="159"/>
      <c r="AC325" s="146" t="n">
        <f aca="false">AA325+AB325</f>
        <v>0</v>
      </c>
      <c r="AD325" s="160" t="s">
        <v>112</v>
      </c>
      <c r="AE325" s="161" t="s">
        <v>112</v>
      </c>
      <c r="AF325" s="161" t="s">
        <v>112</v>
      </c>
      <c r="AG325" s="161" t="s">
        <v>112</v>
      </c>
      <c r="AH325" s="162"/>
      <c r="AK325" s="163"/>
      <c r="AL325" s="164"/>
      <c r="AM325" s="163"/>
      <c r="AN325" s="165"/>
      <c r="AO325" s="163"/>
      <c r="AP325" s="163"/>
      <c r="AQ325" s="163"/>
    </row>
    <row r="326" customFormat="false" ht="22.5" hidden="false" customHeight="true" outlineLevel="0" collapsed="false">
      <c r="A326" s="140"/>
      <c r="B326" s="141"/>
      <c r="C326" s="142"/>
      <c r="D326" s="141"/>
      <c r="E326" s="141"/>
      <c r="F326" s="143"/>
      <c r="G326" s="144" t="n">
        <f aca="false">F326*0.01</f>
        <v>0</v>
      </c>
      <c r="H326" s="145"/>
      <c r="I326" s="146" t="n">
        <f aca="false">AC326</f>
        <v>0</v>
      </c>
      <c r="J326" s="147" t="n">
        <f aca="false">VLOOKUP(I326,$Z$569:$AB$669,3)</f>
        <v>0</v>
      </c>
      <c r="K326" s="148" t="n">
        <f aca="false">(F326*J326)/100</f>
        <v>0</v>
      </c>
      <c r="L326" s="145"/>
      <c r="M326" s="149"/>
      <c r="N326" s="150"/>
      <c r="O326" s="151" t="n">
        <f aca="false">CEILING(G326+K326+M326,10)</f>
        <v>0</v>
      </c>
      <c r="P326" s="152" t="e">
        <f aca="false">IF(F326&gt;VLOOKUP(E326,'ฐานการคำนวณ (ห้ามลบ)'!$B$3:$G$18,6,),VLOOKUP(E326,'ฐานการคำนวณ (ห้ามลบ)'!$B$3:$G$18,3,),VLOOKUP(E326,'ฐานการคำนวณ (ห้ามลบ)'!$B$3:$G$18,4,))</f>
        <v>#N/A</v>
      </c>
      <c r="Q326" s="151" t="e">
        <f aca="false">ROUNDDOWN((O326/P326)*100,2)</f>
        <v>#N/A</v>
      </c>
      <c r="R326" s="153" t="e">
        <f aca="false">VLOOKUP(E326,'ฐานการคำนวณ (ห้ามลบ)'!$B$3:$C$18,2,)</f>
        <v>#N/A</v>
      </c>
      <c r="S326" s="147" t="e">
        <f aca="false">Q326</f>
        <v>#N/A</v>
      </c>
      <c r="T326" s="154" t="e">
        <f aca="false">U326-F326</f>
        <v>#N/A</v>
      </c>
      <c r="U326" s="155" t="e">
        <f aca="false">IF(F326+CEILING(W326,10)&lt;R326,F326+CEILING(W326,10),IF(F326&gt;R326,F326,R326))</f>
        <v>#N/A</v>
      </c>
      <c r="V326" s="156" t="e">
        <f aca="false">IF(F326+W326&gt;R326,(P326*(S326/100))-T326,0)</f>
        <v>#N/A</v>
      </c>
      <c r="W326" s="154" t="e">
        <f aca="false">IF(F326&gt;R326,0,P326*(S326/100))</f>
        <v>#N/A</v>
      </c>
      <c r="X326" s="157" t="e">
        <f aca="false">IF(F326&gt;R326,0,IF((P326*(S326/100))+F326&gt;R326,T326,P326*(S326/100)))</f>
        <v>#N/A</v>
      </c>
      <c r="Y326" s="141"/>
      <c r="Z326" s="158" t="str">
        <f aca="false">VLOOKUP(AC326,$AD$569:$AE$669,2)</f>
        <v>-</v>
      </c>
      <c r="AA326" s="159"/>
      <c r="AB326" s="159"/>
      <c r="AC326" s="146" t="n">
        <f aca="false">AA326+AB326</f>
        <v>0</v>
      </c>
      <c r="AD326" s="160" t="s">
        <v>112</v>
      </c>
      <c r="AE326" s="161" t="s">
        <v>112</v>
      </c>
      <c r="AF326" s="161" t="s">
        <v>112</v>
      </c>
      <c r="AG326" s="161" t="s">
        <v>112</v>
      </c>
      <c r="AH326" s="162"/>
      <c r="AK326" s="163"/>
      <c r="AL326" s="164"/>
      <c r="AM326" s="163"/>
      <c r="AN326" s="165"/>
      <c r="AO326" s="163"/>
      <c r="AP326" s="163"/>
      <c r="AQ326" s="163"/>
    </row>
    <row r="327" customFormat="false" ht="22.5" hidden="false" customHeight="true" outlineLevel="0" collapsed="false">
      <c r="A327" s="140"/>
      <c r="B327" s="141"/>
      <c r="C327" s="142"/>
      <c r="D327" s="141"/>
      <c r="E327" s="141"/>
      <c r="F327" s="143"/>
      <c r="G327" s="144" t="n">
        <f aca="false">F327*0.01</f>
        <v>0</v>
      </c>
      <c r="H327" s="145"/>
      <c r="I327" s="146" t="n">
        <f aca="false">AC327</f>
        <v>0</v>
      </c>
      <c r="J327" s="147" t="n">
        <f aca="false">VLOOKUP(I327,$Z$569:$AB$669,3)</f>
        <v>0</v>
      </c>
      <c r="K327" s="148" t="n">
        <f aca="false">(F327*J327)/100</f>
        <v>0</v>
      </c>
      <c r="L327" s="145"/>
      <c r="M327" s="149"/>
      <c r="N327" s="150"/>
      <c r="O327" s="151" t="n">
        <f aca="false">CEILING(G327+K327+M327,10)</f>
        <v>0</v>
      </c>
      <c r="P327" s="152" t="e">
        <f aca="false">IF(F327&gt;VLOOKUP(E327,'ฐานการคำนวณ (ห้ามลบ)'!$B$3:$G$18,6,),VLOOKUP(E327,'ฐานการคำนวณ (ห้ามลบ)'!$B$3:$G$18,3,),VLOOKUP(E327,'ฐานการคำนวณ (ห้ามลบ)'!$B$3:$G$18,4,))</f>
        <v>#N/A</v>
      </c>
      <c r="Q327" s="151" t="e">
        <f aca="false">ROUNDDOWN((O327/P327)*100,2)</f>
        <v>#N/A</v>
      </c>
      <c r="R327" s="153" t="e">
        <f aca="false">VLOOKUP(E327,'ฐานการคำนวณ (ห้ามลบ)'!$B$3:$C$18,2,)</f>
        <v>#N/A</v>
      </c>
      <c r="S327" s="147" t="e">
        <f aca="false">Q327</f>
        <v>#N/A</v>
      </c>
      <c r="T327" s="154" t="e">
        <f aca="false">U327-F327</f>
        <v>#N/A</v>
      </c>
      <c r="U327" s="155" t="e">
        <f aca="false">IF(F327+CEILING(W327,10)&lt;R327,F327+CEILING(W327,10),IF(F327&gt;R327,F327,R327))</f>
        <v>#N/A</v>
      </c>
      <c r="V327" s="156" t="e">
        <f aca="false">IF(F327+W327&gt;R327,(P327*(S327/100))-T327,0)</f>
        <v>#N/A</v>
      </c>
      <c r="W327" s="154" t="e">
        <f aca="false">IF(F327&gt;R327,0,P327*(S327/100))</f>
        <v>#N/A</v>
      </c>
      <c r="X327" s="157" t="e">
        <f aca="false">IF(F327&gt;R327,0,IF((P327*(S327/100))+F327&gt;R327,T327,P327*(S327/100)))</f>
        <v>#N/A</v>
      </c>
      <c r="Y327" s="141"/>
      <c r="Z327" s="158" t="str">
        <f aca="false">VLOOKUP(AC327,$AD$569:$AE$669,2)</f>
        <v>-</v>
      </c>
      <c r="AA327" s="159"/>
      <c r="AB327" s="159"/>
      <c r="AC327" s="146" t="n">
        <f aca="false">AA327+AB327</f>
        <v>0</v>
      </c>
      <c r="AD327" s="160" t="s">
        <v>112</v>
      </c>
      <c r="AE327" s="161" t="s">
        <v>112</v>
      </c>
      <c r="AF327" s="161" t="s">
        <v>112</v>
      </c>
      <c r="AG327" s="161" t="s">
        <v>112</v>
      </c>
      <c r="AH327" s="162"/>
      <c r="AK327" s="163"/>
      <c r="AL327" s="164"/>
      <c r="AM327" s="163"/>
      <c r="AN327" s="165"/>
      <c r="AO327" s="163"/>
      <c r="AP327" s="163"/>
      <c r="AQ327" s="163"/>
    </row>
    <row r="328" customFormat="false" ht="22.5" hidden="false" customHeight="true" outlineLevel="0" collapsed="false">
      <c r="A328" s="140"/>
      <c r="B328" s="141"/>
      <c r="C328" s="142"/>
      <c r="D328" s="141"/>
      <c r="E328" s="141"/>
      <c r="F328" s="143"/>
      <c r="G328" s="144" t="n">
        <f aca="false">F328*0.01</f>
        <v>0</v>
      </c>
      <c r="H328" s="145"/>
      <c r="I328" s="146" t="n">
        <f aca="false">AC328</f>
        <v>0</v>
      </c>
      <c r="J328" s="147" t="n">
        <f aca="false">VLOOKUP(I328,$Z$569:$AB$669,3)</f>
        <v>0</v>
      </c>
      <c r="K328" s="148" t="n">
        <f aca="false">(F328*J328)/100</f>
        <v>0</v>
      </c>
      <c r="L328" s="145"/>
      <c r="M328" s="149"/>
      <c r="N328" s="150"/>
      <c r="O328" s="151" t="n">
        <f aca="false">CEILING(G328+K328+M328,10)</f>
        <v>0</v>
      </c>
      <c r="P328" s="152" t="e">
        <f aca="false">IF(F328&gt;VLOOKUP(E328,'ฐานการคำนวณ (ห้ามลบ)'!$B$3:$G$18,6,),VLOOKUP(E328,'ฐานการคำนวณ (ห้ามลบ)'!$B$3:$G$18,3,),VLOOKUP(E328,'ฐานการคำนวณ (ห้ามลบ)'!$B$3:$G$18,4,))</f>
        <v>#N/A</v>
      </c>
      <c r="Q328" s="151" t="e">
        <f aca="false">ROUNDDOWN((O328/P328)*100,2)</f>
        <v>#N/A</v>
      </c>
      <c r="R328" s="153" t="e">
        <f aca="false">VLOOKUP(E328,'ฐานการคำนวณ (ห้ามลบ)'!$B$3:$C$18,2,)</f>
        <v>#N/A</v>
      </c>
      <c r="S328" s="147" t="e">
        <f aca="false">Q328</f>
        <v>#N/A</v>
      </c>
      <c r="T328" s="154" t="e">
        <f aca="false">U328-F328</f>
        <v>#N/A</v>
      </c>
      <c r="U328" s="155" t="e">
        <f aca="false">IF(F328+CEILING(W328,10)&lt;R328,F328+CEILING(W328,10),IF(F328&gt;R328,F328,R328))</f>
        <v>#N/A</v>
      </c>
      <c r="V328" s="156" t="e">
        <f aca="false">IF(F328+W328&gt;R328,(P328*(S328/100))-T328,0)</f>
        <v>#N/A</v>
      </c>
      <c r="W328" s="154" t="e">
        <f aca="false">IF(F328&gt;R328,0,P328*(S328/100))</f>
        <v>#N/A</v>
      </c>
      <c r="X328" s="157" t="e">
        <f aca="false">IF(F328&gt;R328,0,IF((P328*(S328/100))+F328&gt;R328,T328,P328*(S328/100)))</f>
        <v>#N/A</v>
      </c>
      <c r="Y328" s="141"/>
      <c r="Z328" s="158" t="str">
        <f aca="false">VLOOKUP(AC328,$AD$569:$AE$669,2)</f>
        <v>-</v>
      </c>
      <c r="AA328" s="159"/>
      <c r="AB328" s="159"/>
      <c r="AC328" s="146" t="n">
        <f aca="false">AA328+AB328</f>
        <v>0</v>
      </c>
      <c r="AD328" s="160" t="s">
        <v>112</v>
      </c>
      <c r="AE328" s="161" t="s">
        <v>112</v>
      </c>
      <c r="AF328" s="161" t="s">
        <v>112</v>
      </c>
      <c r="AG328" s="161" t="s">
        <v>112</v>
      </c>
      <c r="AH328" s="162"/>
      <c r="AK328" s="163"/>
      <c r="AL328" s="164"/>
      <c r="AM328" s="163"/>
      <c r="AN328" s="165"/>
      <c r="AO328" s="163"/>
      <c r="AP328" s="163"/>
      <c r="AQ328" s="163"/>
    </row>
    <row r="329" customFormat="false" ht="22.5" hidden="false" customHeight="true" outlineLevel="0" collapsed="false">
      <c r="A329" s="140"/>
      <c r="B329" s="141"/>
      <c r="C329" s="142"/>
      <c r="D329" s="141"/>
      <c r="E329" s="141"/>
      <c r="F329" s="143"/>
      <c r="G329" s="144" t="n">
        <f aca="false">F329*0.01</f>
        <v>0</v>
      </c>
      <c r="H329" s="145"/>
      <c r="I329" s="146" t="n">
        <f aca="false">AC329</f>
        <v>0</v>
      </c>
      <c r="J329" s="147" t="n">
        <f aca="false">VLOOKUP(I329,$Z$569:$AB$669,3)</f>
        <v>0</v>
      </c>
      <c r="K329" s="148" t="n">
        <f aca="false">(F329*J329)/100</f>
        <v>0</v>
      </c>
      <c r="L329" s="145"/>
      <c r="M329" s="149"/>
      <c r="N329" s="150"/>
      <c r="O329" s="151" t="n">
        <f aca="false">CEILING(G329+K329+M329,10)</f>
        <v>0</v>
      </c>
      <c r="P329" s="152" t="e">
        <f aca="false">IF(F329&gt;VLOOKUP(E329,'ฐานการคำนวณ (ห้ามลบ)'!$B$3:$G$18,6,),VLOOKUP(E329,'ฐานการคำนวณ (ห้ามลบ)'!$B$3:$G$18,3,),VLOOKUP(E329,'ฐานการคำนวณ (ห้ามลบ)'!$B$3:$G$18,4,))</f>
        <v>#N/A</v>
      </c>
      <c r="Q329" s="151" t="e">
        <f aca="false">ROUNDDOWN((O329/P329)*100,2)</f>
        <v>#N/A</v>
      </c>
      <c r="R329" s="153" t="e">
        <f aca="false">VLOOKUP(E329,'ฐานการคำนวณ (ห้ามลบ)'!$B$3:$C$18,2,)</f>
        <v>#N/A</v>
      </c>
      <c r="S329" s="147" t="e">
        <f aca="false">Q329</f>
        <v>#N/A</v>
      </c>
      <c r="T329" s="154" t="e">
        <f aca="false">U329-F329</f>
        <v>#N/A</v>
      </c>
      <c r="U329" s="155" t="e">
        <f aca="false">IF(F329+CEILING(W329,10)&lt;R329,F329+CEILING(W329,10),IF(F329&gt;R329,F329,R329))</f>
        <v>#N/A</v>
      </c>
      <c r="V329" s="156" t="e">
        <f aca="false">IF(F329+W329&gt;R329,(P329*(S329/100))-T329,0)</f>
        <v>#N/A</v>
      </c>
      <c r="W329" s="154" t="e">
        <f aca="false">IF(F329&gt;R329,0,P329*(S329/100))</f>
        <v>#N/A</v>
      </c>
      <c r="X329" s="157" t="e">
        <f aca="false">IF(F329&gt;R329,0,IF((P329*(S329/100))+F329&gt;R329,T329,P329*(S329/100)))</f>
        <v>#N/A</v>
      </c>
      <c r="Y329" s="141"/>
      <c r="Z329" s="158" t="str">
        <f aca="false">VLOOKUP(AC329,$AD$569:$AE$669,2)</f>
        <v>-</v>
      </c>
      <c r="AA329" s="159"/>
      <c r="AB329" s="159"/>
      <c r="AC329" s="146" t="n">
        <f aca="false">AA329+AB329</f>
        <v>0</v>
      </c>
      <c r="AD329" s="160" t="s">
        <v>112</v>
      </c>
      <c r="AE329" s="161" t="s">
        <v>112</v>
      </c>
      <c r="AF329" s="161" t="s">
        <v>112</v>
      </c>
      <c r="AG329" s="161" t="s">
        <v>112</v>
      </c>
      <c r="AH329" s="162"/>
      <c r="AK329" s="163"/>
      <c r="AL329" s="164"/>
      <c r="AM329" s="163"/>
      <c r="AN329" s="165"/>
      <c r="AO329" s="163"/>
      <c r="AP329" s="163"/>
      <c r="AQ329" s="163"/>
    </row>
    <row r="330" customFormat="false" ht="22.5" hidden="false" customHeight="true" outlineLevel="0" collapsed="false">
      <c r="A330" s="140"/>
      <c r="B330" s="141"/>
      <c r="C330" s="142"/>
      <c r="D330" s="141"/>
      <c r="E330" s="141"/>
      <c r="F330" s="143"/>
      <c r="G330" s="144" t="n">
        <f aca="false">F330*0.01</f>
        <v>0</v>
      </c>
      <c r="H330" s="145"/>
      <c r="I330" s="146" t="n">
        <f aca="false">AC330</f>
        <v>0</v>
      </c>
      <c r="J330" s="147" t="n">
        <f aca="false">VLOOKUP(I330,$Z$569:$AB$669,3)</f>
        <v>0</v>
      </c>
      <c r="K330" s="148" t="n">
        <f aca="false">(F330*J330)/100</f>
        <v>0</v>
      </c>
      <c r="L330" s="145"/>
      <c r="M330" s="149"/>
      <c r="N330" s="150"/>
      <c r="O330" s="151" t="n">
        <f aca="false">CEILING(G330+K330+M330,10)</f>
        <v>0</v>
      </c>
      <c r="P330" s="152" t="e">
        <f aca="false">IF(F330&gt;VLOOKUP(E330,'ฐานการคำนวณ (ห้ามลบ)'!$B$3:$G$18,6,),VLOOKUP(E330,'ฐานการคำนวณ (ห้ามลบ)'!$B$3:$G$18,3,),VLOOKUP(E330,'ฐานการคำนวณ (ห้ามลบ)'!$B$3:$G$18,4,))</f>
        <v>#N/A</v>
      </c>
      <c r="Q330" s="151" t="e">
        <f aca="false">ROUNDDOWN((O330/P330)*100,2)</f>
        <v>#N/A</v>
      </c>
      <c r="R330" s="153" t="e">
        <f aca="false">VLOOKUP(E330,'ฐานการคำนวณ (ห้ามลบ)'!$B$3:$C$18,2,)</f>
        <v>#N/A</v>
      </c>
      <c r="S330" s="147" t="e">
        <f aca="false">Q330</f>
        <v>#N/A</v>
      </c>
      <c r="T330" s="154" t="e">
        <f aca="false">U330-F330</f>
        <v>#N/A</v>
      </c>
      <c r="U330" s="155" t="e">
        <f aca="false">IF(F330+CEILING(W330,10)&lt;R330,F330+CEILING(W330,10),IF(F330&gt;R330,F330,R330))</f>
        <v>#N/A</v>
      </c>
      <c r="V330" s="156" t="e">
        <f aca="false">IF(F330+W330&gt;R330,(P330*(S330/100))-T330,0)</f>
        <v>#N/A</v>
      </c>
      <c r="W330" s="154" t="e">
        <f aca="false">IF(F330&gt;R330,0,P330*(S330/100))</f>
        <v>#N/A</v>
      </c>
      <c r="X330" s="157" t="e">
        <f aca="false">IF(F330&gt;R330,0,IF((P330*(S330/100))+F330&gt;R330,T330,P330*(S330/100)))</f>
        <v>#N/A</v>
      </c>
      <c r="Y330" s="141"/>
      <c r="Z330" s="158" t="str">
        <f aca="false">VLOOKUP(AC330,$AD$569:$AE$669,2)</f>
        <v>-</v>
      </c>
      <c r="AA330" s="159"/>
      <c r="AB330" s="159"/>
      <c r="AC330" s="146" t="n">
        <f aca="false">AA330+AB330</f>
        <v>0</v>
      </c>
      <c r="AD330" s="160" t="s">
        <v>112</v>
      </c>
      <c r="AE330" s="161" t="s">
        <v>112</v>
      </c>
      <c r="AF330" s="161" t="s">
        <v>112</v>
      </c>
      <c r="AG330" s="161" t="s">
        <v>112</v>
      </c>
      <c r="AH330" s="162"/>
      <c r="AK330" s="163"/>
      <c r="AL330" s="164"/>
      <c r="AM330" s="163"/>
      <c r="AN330" s="165"/>
      <c r="AO330" s="163"/>
      <c r="AP330" s="163"/>
      <c r="AQ330" s="163"/>
    </row>
    <row r="331" customFormat="false" ht="22.5" hidden="false" customHeight="true" outlineLevel="0" collapsed="false">
      <c r="A331" s="140"/>
      <c r="B331" s="141"/>
      <c r="C331" s="142"/>
      <c r="D331" s="141"/>
      <c r="E331" s="141"/>
      <c r="F331" s="143"/>
      <c r="G331" s="144" t="n">
        <f aca="false">F331*0.01</f>
        <v>0</v>
      </c>
      <c r="H331" s="145"/>
      <c r="I331" s="146" t="n">
        <f aca="false">AC331</f>
        <v>0</v>
      </c>
      <c r="J331" s="147" t="n">
        <f aca="false">VLOOKUP(I331,$Z$569:$AB$669,3)</f>
        <v>0</v>
      </c>
      <c r="K331" s="148" t="n">
        <f aca="false">(F331*J331)/100</f>
        <v>0</v>
      </c>
      <c r="L331" s="145"/>
      <c r="M331" s="149"/>
      <c r="N331" s="150"/>
      <c r="O331" s="151" t="n">
        <f aca="false">CEILING(G331+K331+M331,10)</f>
        <v>0</v>
      </c>
      <c r="P331" s="152" t="e">
        <f aca="false">IF(F331&gt;VLOOKUP(E331,'ฐานการคำนวณ (ห้ามลบ)'!$B$3:$G$18,6,),VLOOKUP(E331,'ฐานการคำนวณ (ห้ามลบ)'!$B$3:$G$18,3,),VLOOKUP(E331,'ฐานการคำนวณ (ห้ามลบ)'!$B$3:$G$18,4,))</f>
        <v>#N/A</v>
      </c>
      <c r="Q331" s="151" t="e">
        <f aca="false">ROUNDDOWN((O331/P331)*100,2)</f>
        <v>#N/A</v>
      </c>
      <c r="R331" s="153" t="e">
        <f aca="false">VLOOKUP(E331,'ฐานการคำนวณ (ห้ามลบ)'!$B$3:$C$18,2,)</f>
        <v>#N/A</v>
      </c>
      <c r="S331" s="147" t="e">
        <f aca="false">Q331</f>
        <v>#N/A</v>
      </c>
      <c r="T331" s="154" t="e">
        <f aca="false">U331-F331</f>
        <v>#N/A</v>
      </c>
      <c r="U331" s="155" t="e">
        <f aca="false">IF(F331+CEILING(W331,10)&lt;R331,F331+CEILING(W331,10),IF(F331&gt;R331,F331,R331))</f>
        <v>#N/A</v>
      </c>
      <c r="V331" s="156" t="e">
        <f aca="false">IF(F331+W331&gt;R331,(P331*(S331/100))-T331,0)</f>
        <v>#N/A</v>
      </c>
      <c r="W331" s="154" t="e">
        <f aca="false">IF(F331&gt;R331,0,P331*(S331/100))</f>
        <v>#N/A</v>
      </c>
      <c r="X331" s="157" t="e">
        <f aca="false">IF(F331&gt;R331,0,IF((P331*(S331/100))+F331&gt;R331,T331,P331*(S331/100)))</f>
        <v>#N/A</v>
      </c>
      <c r="Y331" s="141"/>
      <c r="Z331" s="158" t="str">
        <f aca="false">VLOOKUP(AC331,$AD$569:$AE$669,2)</f>
        <v>-</v>
      </c>
      <c r="AA331" s="159"/>
      <c r="AB331" s="159"/>
      <c r="AC331" s="146" t="n">
        <f aca="false">AA331+AB331</f>
        <v>0</v>
      </c>
      <c r="AD331" s="160" t="s">
        <v>112</v>
      </c>
      <c r="AE331" s="161" t="s">
        <v>112</v>
      </c>
      <c r="AF331" s="161" t="s">
        <v>112</v>
      </c>
      <c r="AG331" s="161" t="s">
        <v>112</v>
      </c>
      <c r="AH331" s="162"/>
      <c r="AK331" s="163"/>
      <c r="AL331" s="164"/>
      <c r="AM331" s="163"/>
      <c r="AN331" s="165"/>
      <c r="AO331" s="163"/>
      <c r="AP331" s="163"/>
      <c r="AQ331" s="163"/>
    </row>
    <row r="332" customFormat="false" ht="22.5" hidden="false" customHeight="true" outlineLevel="0" collapsed="false">
      <c r="A332" s="140"/>
      <c r="B332" s="141"/>
      <c r="C332" s="142"/>
      <c r="D332" s="141"/>
      <c r="E332" s="141"/>
      <c r="F332" s="143"/>
      <c r="G332" s="144" t="n">
        <f aca="false">F332*0.01</f>
        <v>0</v>
      </c>
      <c r="H332" s="145"/>
      <c r="I332" s="146" t="n">
        <f aca="false">AC332</f>
        <v>0</v>
      </c>
      <c r="J332" s="147" t="n">
        <f aca="false">VLOOKUP(I332,$Z$569:$AB$669,3)</f>
        <v>0</v>
      </c>
      <c r="K332" s="148" t="n">
        <f aca="false">(F332*J332)/100</f>
        <v>0</v>
      </c>
      <c r="L332" s="145"/>
      <c r="M332" s="149"/>
      <c r="N332" s="150"/>
      <c r="O332" s="151" t="n">
        <f aca="false">CEILING(G332+K332+M332,10)</f>
        <v>0</v>
      </c>
      <c r="P332" s="152" t="e">
        <f aca="false">IF(F332&gt;VLOOKUP(E332,'ฐานการคำนวณ (ห้ามลบ)'!$B$3:$G$18,6,),VLOOKUP(E332,'ฐานการคำนวณ (ห้ามลบ)'!$B$3:$G$18,3,),VLOOKUP(E332,'ฐานการคำนวณ (ห้ามลบ)'!$B$3:$G$18,4,))</f>
        <v>#N/A</v>
      </c>
      <c r="Q332" s="151" t="e">
        <f aca="false">ROUNDDOWN((O332/P332)*100,2)</f>
        <v>#N/A</v>
      </c>
      <c r="R332" s="153" t="e">
        <f aca="false">VLOOKUP(E332,'ฐานการคำนวณ (ห้ามลบ)'!$B$3:$C$18,2,)</f>
        <v>#N/A</v>
      </c>
      <c r="S332" s="147" t="e">
        <f aca="false">Q332</f>
        <v>#N/A</v>
      </c>
      <c r="T332" s="154" t="e">
        <f aca="false">U332-F332</f>
        <v>#N/A</v>
      </c>
      <c r="U332" s="155" t="e">
        <f aca="false">IF(F332+CEILING(W332,10)&lt;R332,F332+CEILING(W332,10),IF(F332&gt;R332,F332,R332))</f>
        <v>#N/A</v>
      </c>
      <c r="V332" s="156" t="e">
        <f aca="false">IF(F332+W332&gt;R332,(P332*(S332/100))-T332,0)</f>
        <v>#N/A</v>
      </c>
      <c r="W332" s="154" t="e">
        <f aca="false">IF(F332&gt;R332,0,P332*(S332/100))</f>
        <v>#N/A</v>
      </c>
      <c r="X332" s="157" t="e">
        <f aca="false">IF(F332&gt;R332,0,IF((P332*(S332/100))+F332&gt;R332,T332,P332*(S332/100)))</f>
        <v>#N/A</v>
      </c>
      <c r="Y332" s="141"/>
      <c r="Z332" s="158" t="str">
        <f aca="false">VLOOKUP(AC332,$AD$569:$AE$669,2)</f>
        <v>-</v>
      </c>
      <c r="AA332" s="159"/>
      <c r="AB332" s="159"/>
      <c r="AC332" s="146" t="n">
        <f aca="false">AA332+AB332</f>
        <v>0</v>
      </c>
      <c r="AD332" s="160" t="s">
        <v>112</v>
      </c>
      <c r="AE332" s="161" t="s">
        <v>112</v>
      </c>
      <c r="AF332" s="161" t="s">
        <v>112</v>
      </c>
      <c r="AG332" s="161" t="s">
        <v>112</v>
      </c>
      <c r="AH332" s="162"/>
      <c r="AK332" s="163"/>
      <c r="AL332" s="164"/>
      <c r="AM332" s="163"/>
      <c r="AN332" s="165"/>
      <c r="AO332" s="163"/>
      <c r="AP332" s="163"/>
      <c r="AQ332" s="163"/>
    </row>
    <row r="333" customFormat="false" ht="22.5" hidden="false" customHeight="true" outlineLevel="0" collapsed="false">
      <c r="A333" s="140"/>
      <c r="B333" s="141"/>
      <c r="C333" s="142"/>
      <c r="D333" s="141"/>
      <c r="E333" s="141"/>
      <c r="F333" s="143"/>
      <c r="G333" s="144" t="n">
        <f aca="false">F333*0.01</f>
        <v>0</v>
      </c>
      <c r="H333" s="145"/>
      <c r="I333" s="146" t="n">
        <f aca="false">AC333</f>
        <v>0</v>
      </c>
      <c r="J333" s="147" t="n">
        <f aca="false">VLOOKUP(I333,$Z$569:$AB$669,3)</f>
        <v>0</v>
      </c>
      <c r="K333" s="148" t="n">
        <f aca="false">(F333*J333)/100</f>
        <v>0</v>
      </c>
      <c r="L333" s="145"/>
      <c r="M333" s="149"/>
      <c r="N333" s="150"/>
      <c r="O333" s="151" t="n">
        <f aca="false">CEILING(G333+K333+M333,10)</f>
        <v>0</v>
      </c>
      <c r="P333" s="152" t="e">
        <f aca="false">IF(F333&gt;VLOOKUP(E333,'ฐานการคำนวณ (ห้ามลบ)'!$B$3:$G$18,6,),VLOOKUP(E333,'ฐานการคำนวณ (ห้ามลบ)'!$B$3:$G$18,3,),VLOOKUP(E333,'ฐานการคำนวณ (ห้ามลบ)'!$B$3:$G$18,4,))</f>
        <v>#N/A</v>
      </c>
      <c r="Q333" s="151" t="e">
        <f aca="false">ROUNDDOWN((O333/P333)*100,2)</f>
        <v>#N/A</v>
      </c>
      <c r="R333" s="153" t="e">
        <f aca="false">VLOOKUP(E333,'ฐานการคำนวณ (ห้ามลบ)'!$B$3:$C$18,2,)</f>
        <v>#N/A</v>
      </c>
      <c r="S333" s="147" t="e">
        <f aca="false">Q333</f>
        <v>#N/A</v>
      </c>
      <c r="T333" s="154" t="e">
        <f aca="false">U333-F333</f>
        <v>#N/A</v>
      </c>
      <c r="U333" s="155" t="e">
        <f aca="false">IF(F333+CEILING(W333,10)&lt;R333,F333+CEILING(W333,10),IF(F333&gt;R333,F333,R333))</f>
        <v>#N/A</v>
      </c>
      <c r="V333" s="156" t="e">
        <f aca="false">IF(F333+W333&gt;R333,(P333*(S333/100))-T333,0)</f>
        <v>#N/A</v>
      </c>
      <c r="W333" s="154" t="e">
        <f aca="false">IF(F333&gt;R333,0,P333*(S333/100))</f>
        <v>#N/A</v>
      </c>
      <c r="X333" s="157" t="e">
        <f aca="false">IF(F333&gt;R333,0,IF((P333*(S333/100))+F333&gt;R333,T333,P333*(S333/100)))</f>
        <v>#N/A</v>
      </c>
      <c r="Y333" s="141"/>
      <c r="Z333" s="158" t="str">
        <f aca="false">VLOOKUP(AC333,$AD$569:$AE$669,2)</f>
        <v>-</v>
      </c>
      <c r="AA333" s="159"/>
      <c r="AB333" s="159"/>
      <c r="AC333" s="146" t="n">
        <f aca="false">AA333+AB333</f>
        <v>0</v>
      </c>
      <c r="AD333" s="160" t="s">
        <v>112</v>
      </c>
      <c r="AE333" s="161" t="s">
        <v>112</v>
      </c>
      <c r="AF333" s="161" t="s">
        <v>112</v>
      </c>
      <c r="AG333" s="161" t="s">
        <v>112</v>
      </c>
      <c r="AH333" s="162"/>
      <c r="AK333" s="163"/>
      <c r="AL333" s="164"/>
      <c r="AM333" s="163"/>
      <c r="AN333" s="165"/>
      <c r="AO333" s="163"/>
      <c r="AP333" s="163"/>
      <c r="AQ333" s="163"/>
    </row>
    <row r="334" customFormat="false" ht="22.5" hidden="false" customHeight="true" outlineLevel="0" collapsed="false">
      <c r="A334" s="140"/>
      <c r="B334" s="141"/>
      <c r="C334" s="142"/>
      <c r="D334" s="141"/>
      <c r="E334" s="141"/>
      <c r="F334" s="143"/>
      <c r="G334" s="144" t="n">
        <f aca="false">F334*0.01</f>
        <v>0</v>
      </c>
      <c r="H334" s="145"/>
      <c r="I334" s="146" t="n">
        <f aca="false">AC334</f>
        <v>0</v>
      </c>
      <c r="J334" s="147" t="n">
        <f aca="false">VLOOKUP(I334,$Z$569:$AB$669,3)</f>
        <v>0</v>
      </c>
      <c r="K334" s="148" t="n">
        <f aca="false">(F334*J334)/100</f>
        <v>0</v>
      </c>
      <c r="L334" s="145"/>
      <c r="M334" s="149"/>
      <c r="N334" s="150"/>
      <c r="O334" s="151" t="n">
        <f aca="false">CEILING(G334+K334+M334,10)</f>
        <v>0</v>
      </c>
      <c r="P334" s="152" t="e">
        <f aca="false">IF(F334&gt;VLOOKUP(E334,'ฐานการคำนวณ (ห้ามลบ)'!$B$3:$G$18,6,),VLOOKUP(E334,'ฐานการคำนวณ (ห้ามลบ)'!$B$3:$G$18,3,),VLOOKUP(E334,'ฐานการคำนวณ (ห้ามลบ)'!$B$3:$G$18,4,))</f>
        <v>#N/A</v>
      </c>
      <c r="Q334" s="151" t="e">
        <f aca="false">ROUNDDOWN((O334/P334)*100,2)</f>
        <v>#N/A</v>
      </c>
      <c r="R334" s="153" t="e">
        <f aca="false">VLOOKUP(E334,'ฐานการคำนวณ (ห้ามลบ)'!$B$3:$C$18,2,)</f>
        <v>#N/A</v>
      </c>
      <c r="S334" s="147" t="e">
        <f aca="false">Q334</f>
        <v>#N/A</v>
      </c>
      <c r="T334" s="154" t="e">
        <f aca="false">U334-F334</f>
        <v>#N/A</v>
      </c>
      <c r="U334" s="155" t="e">
        <f aca="false">IF(F334+CEILING(W334,10)&lt;R334,F334+CEILING(W334,10),IF(F334&gt;R334,F334,R334))</f>
        <v>#N/A</v>
      </c>
      <c r="V334" s="156" t="e">
        <f aca="false">IF(F334+W334&gt;R334,(P334*(S334/100))-T334,0)</f>
        <v>#N/A</v>
      </c>
      <c r="W334" s="154" t="e">
        <f aca="false">IF(F334&gt;R334,0,P334*(S334/100))</f>
        <v>#N/A</v>
      </c>
      <c r="X334" s="157" t="e">
        <f aca="false">IF(F334&gt;R334,0,IF((P334*(S334/100))+F334&gt;R334,T334,P334*(S334/100)))</f>
        <v>#N/A</v>
      </c>
      <c r="Y334" s="141"/>
      <c r="Z334" s="158" t="str">
        <f aca="false">VLOOKUP(AC334,$AD$569:$AE$669,2)</f>
        <v>-</v>
      </c>
      <c r="AA334" s="159"/>
      <c r="AB334" s="159"/>
      <c r="AC334" s="146" t="n">
        <f aca="false">AA334+AB334</f>
        <v>0</v>
      </c>
      <c r="AD334" s="160" t="s">
        <v>112</v>
      </c>
      <c r="AE334" s="161" t="s">
        <v>112</v>
      </c>
      <c r="AF334" s="161" t="s">
        <v>112</v>
      </c>
      <c r="AG334" s="161" t="s">
        <v>112</v>
      </c>
      <c r="AH334" s="162"/>
      <c r="AK334" s="163"/>
      <c r="AL334" s="164"/>
      <c r="AM334" s="163"/>
      <c r="AN334" s="165"/>
      <c r="AO334" s="163"/>
      <c r="AP334" s="163"/>
      <c r="AQ334" s="163"/>
    </row>
    <row r="335" customFormat="false" ht="22.5" hidden="false" customHeight="true" outlineLevel="0" collapsed="false">
      <c r="A335" s="140"/>
      <c r="B335" s="141"/>
      <c r="C335" s="142"/>
      <c r="D335" s="141"/>
      <c r="E335" s="141"/>
      <c r="F335" s="143"/>
      <c r="G335" s="144" t="n">
        <f aca="false">F335*0.01</f>
        <v>0</v>
      </c>
      <c r="H335" s="145"/>
      <c r="I335" s="146" t="n">
        <f aca="false">AC335</f>
        <v>0</v>
      </c>
      <c r="J335" s="147" t="n">
        <f aca="false">VLOOKUP(I335,$Z$569:$AB$669,3)</f>
        <v>0</v>
      </c>
      <c r="K335" s="148" t="n">
        <f aca="false">(F335*J335)/100</f>
        <v>0</v>
      </c>
      <c r="L335" s="145"/>
      <c r="M335" s="149"/>
      <c r="N335" s="150"/>
      <c r="O335" s="151" t="n">
        <f aca="false">CEILING(G335+K335+M335,10)</f>
        <v>0</v>
      </c>
      <c r="P335" s="152" t="e">
        <f aca="false">IF(F335&gt;VLOOKUP(E335,'ฐานการคำนวณ (ห้ามลบ)'!$B$3:$G$18,6,),VLOOKUP(E335,'ฐานการคำนวณ (ห้ามลบ)'!$B$3:$G$18,3,),VLOOKUP(E335,'ฐานการคำนวณ (ห้ามลบ)'!$B$3:$G$18,4,))</f>
        <v>#N/A</v>
      </c>
      <c r="Q335" s="151" t="e">
        <f aca="false">ROUNDDOWN((O335/P335)*100,2)</f>
        <v>#N/A</v>
      </c>
      <c r="R335" s="153" t="e">
        <f aca="false">VLOOKUP(E335,'ฐานการคำนวณ (ห้ามลบ)'!$B$3:$C$18,2,)</f>
        <v>#N/A</v>
      </c>
      <c r="S335" s="147" t="e">
        <f aca="false">Q335</f>
        <v>#N/A</v>
      </c>
      <c r="T335" s="154" t="e">
        <f aca="false">U335-F335</f>
        <v>#N/A</v>
      </c>
      <c r="U335" s="155" t="e">
        <f aca="false">IF(F335+CEILING(W335,10)&lt;R335,F335+CEILING(W335,10),IF(F335&gt;R335,F335,R335))</f>
        <v>#N/A</v>
      </c>
      <c r="V335" s="156" t="e">
        <f aca="false">IF(F335+W335&gt;R335,(P335*(S335/100))-T335,0)</f>
        <v>#N/A</v>
      </c>
      <c r="W335" s="154" t="e">
        <f aca="false">IF(F335&gt;R335,0,P335*(S335/100))</f>
        <v>#N/A</v>
      </c>
      <c r="X335" s="157" t="e">
        <f aca="false">IF(F335&gt;R335,0,IF((P335*(S335/100))+F335&gt;R335,T335,P335*(S335/100)))</f>
        <v>#N/A</v>
      </c>
      <c r="Y335" s="141"/>
      <c r="Z335" s="158" t="str">
        <f aca="false">VLOOKUP(AC335,$AD$569:$AE$669,2)</f>
        <v>-</v>
      </c>
      <c r="AA335" s="159"/>
      <c r="AB335" s="159"/>
      <c r="AC335" s="146" t="n">
        <f aca="false">AA335+AB335</f>
        <v>0</v>
      </c>
      <c r="AD335" s="160" t="s">
        <v>112</v>
      </c>
      <c r="AE335" s="161" t="s">
        <v>112</v>
      </c>
      <c r="AF335" s="161" t="s">
        <v>112</v>
      </c>
      <c r="AG335" s="161" t="s">
        <v>112</v>
      </c>
      <c r="AH335" s="162"/>
      <c r="AK335" s="163"/>
      <c r="AL335" s="164"/>
      <c r="AM335" s="163"/>
      <c r="AN335" s="165"/>
      <c r="AO335" s="163"/>
      <c r="AP335" s="163"/>
      <c r="AQ335" s="163"/>
    </row>
    <row r="336" customFormat="false" ht="22.5" hidden="false" customHeight="true" outlineLevel="0" collapsed="false">
      <c r="A336" s="140"/>
      <c r="B336" s="141"/>
      <c r="C336" s="142"/>
      <c r="D336" s="141"/>
      <c r="E336" s="141"/>
      <c r="F336" s="143"/>
      <c r="G336" s="144" t="n">
        <f aca="false">F336*0.01</f>
        <v>0</v>
      </c>
      <c r="H336" s="145"/>
      <c r="I336" s="146" t="n">
        <f aca="false">AC336</f>
        <v>0</v>
      </c>
      <c r="J336" s="147" t="n">
        <f aca="false">VLOOKUP(I336,$Z$569:$AB$669,3)</f>
        <v>0</v>
      </c>
      <c r="K336" s="148" t="n">
        <f aca="false">(F336*J336)/100</f>
        <v>0</v>
      </c>
      <c r="L336" s="145"/>
      <c r="M336" s="149"/>
      <c r="N336" s="150"/>
      <c r="O336" s="151" t="n">
        <f aca="false">CEILING(G336+K336+M336,10)</f>
        <v>0</v>
      </c>
      <c r="P336" s="152" t="e">
        <f aca="false">IF(F336&gt;VLOOKUP(E336,'ฐานการคำนวณ (ห้ามลบ)'!$B$3:$G$18,6,),VLOOKUP(E336,'ฐานการคำนวณ (ห้ามลบ)'!$B$3:$G$18,3,),VLOOKUP(E336,'ฐานการคำนวณ (ห้ามลบ)'!$B$3:$G$18,4,))</f>
        <v>#N/A</v>
      </c>
      <c r="Q336" s="151" t="e">
        <f aca="false">ROUNDDOWN((O336/P336)*100,2)</f>
        <v>#N/A</v>
      </c>
      <c r="R336" s="153" t="e">
        <f aca="false">VLOOKUP(E336,'ฐานการคำนวณ (ห้ามลบ)'!$B$3:$C$18,2,)</f>
        <v>#N/A</v>
      </c>
      <c r="S336" s="147" t="e">
        <f aca="false">Q336</f>
        <v>#N/A</v>
      </c>
      <c r="T336" s="154" t="e">
        <f aca="false">U336-F336</f>
        <v>#N/A</v>
      </c>
      <c r="U336" s="155" t="e">
        <f aca="false">IF(F336+CEILING(W336,10)&lt;R336,F336+CEILING(W336,10),IF(F336&gt;R336,F336,R336))</f>
        <v>#N/A</v>
      </c>
      <c r="V336" s="156" t="e">
        <f aca="false">IF(F336+W336&gt;R336,(P336*(S336/100))-T336,0)</f>
        <v>#N/A</v>
      </c>
      <c r="W336" s="154" t="e">
        <f aca="false">IF(F336&gt;R336,0,P336*(S336/100))</f>
        <v>#N/A</v>
      </c>
      <c r="X336" s="157" t="e">
        <f aca="false">IF(F336&gt;R336,0,IF((P336*(S336/100))+F336&gt;R336,T336,P336*(S336/100)))</f>
        <v>#N/A</v>
      </c>
      <c r="Y336" s="141"/>
      <c r="Z336" s="158" t="str">
        <f aca="false">VLOOKUP(AC336,$AD$569:$AE$669,2)</f>
        <v>-</v>
      </c>
      <c r="AA336" s="159"/>
      <c r="AB336" s="159"/>
      <c r="AC336" s="146" t="n">
        <f aca="false">AA336+AB336</f>
        <v>0</v>
      </c>
      <c r="AD336" s="160" t="s">
        <v>112</v>
      </c>
      <c r="AE336" s="161" t="s">
        <v>112</v>
      </c>
      <c r="AF336" s="161" t="s">
        <v>112</v>
      </c>
      <c r="AG336" s="161" t="s">
        <v>112</v>
      </c>
      <c r="AH336" s="162"/>
      <c r="AK336" s="163"/>
      <c r="AL336" s="164"/>
      <c r="AM336" s="163"/>
      <c r="AN336" s="165"/>
      <c r="AO336" s="163"/>
      <c r="AP336" s="163"/>
      <c r="AQ336" s="163"/>
    </row>
    <row r="337" customFormat="false" ht="22.5" hidden="false" customHeight="true" outlineLevel="0" collapsed="false">
      <c r="A337" s="140"/>
      <c r="B337" s="141"/>
      <c r="C337" s="142"/>
      <c r="D337" s="141"/>
      <c r="E337" s="141"/>
      <c r="F337" s="143"/>
      <c r="G337" s="144" t="n">
        <f aca="false">F337*0.01</f>
        <v>0</v>
      </c>
      <c r="H337" s="145"/>
      <c r="I337" s="146" t="n">
        <f aca="false">AC337</f>
        <v>0</v>
      </c>
      <c r="J337" s="147" t="n">
        <f aca="false">VLOOKUP(I337,$Z$569:$AB$669,3)</f>
        <v>0</v>
      </c>
      <c r="K337" s="148" t="n">
        <f aca="false">(F337*J337)/100</f>
        <v>0</v>
      </c>
      <c r="L337" s="145"/>
      <c r="M337" s="149"/>
      <c r="N337" s="150"/>
      <c r="O337" s="151" t="n">
        <f aca="false">CEILING(G337+K337+M337,10)</f>
        <v>0</v>
      </c>
      <c r="P337" s="152" t="e">
        <f aca="false">IF(F337&gt;VLOOKUP(E337,'ฐานการคำนวณ (ห้ามลบ)'!$B$3:$G$18,6,),VLOOKUP(E337,'ฐานการคำนวณ (ห้ามลบ)'!$B$3:$G$18,3,),VLOOKUP(E337,'ฐานการคำนวณ (ห้ามลบ)'!$B$3:$G$18,4,))</f>
        <v>#N/A</v>
      </c>
      <c r="Q337" s="151" t="e">
        <f aca="false">ROUNDDOWN((O337/P337)*100,2)</f>
        <v>#N/A</v>
      </c>
      <c r="R337" s="153" t="e">
        <f aca="false">VLOOKUP(E337,'ฐานการคำนวณ (ห้ามลบ)'!$B$3:$C$18,2,)</f>
        <v>#N/A</v>
      </c>
      <c r="S337" s="147" t="e">
        <f aca="false">Q337</f>
        <v>#N/A</v>
      </c>
      <c r="T337" s="154" t="e">
        <f aca="false">U337-F337</f>
        <v>#N/A</v>
      </c>
      <c r="U337" s="155" t="e">
        <f aca="false">IF(F337+CEILING(W337,10)&lt;R337,F337+CEILING(W337,10),IF(F337&gt;R337,F337,R337))</f>
        <v>#N/A</v>
      </c>
      <c r="V337" s="156" t="e">
        <f aca="false">IF(F337+W337&gt;R337,(P337*(S337/100))-T337,0)</f>
        <v>#N/A</v>
      </c>
      <c r="W337" s="154" t="e">
        <f aca="false">IF(F337&gt;R337,0,P337*(S337/100))</f>
        <v>#N/A</v>
      </c>
      <c r="X337" s="157" t="e">
        <f aca="false">IF(F337&gt;R337,0,IF((P337*(S337/100))+F337&gt;R337,T337,P337*(S337/100)))</f>
        <v>#N/A</v>
      </c>
      <c r="Y337" s="141"/>
      <c r="Z337" s="158" t="str">
        <f aca="false">VLOOKUP(AC337,$AD$569:$AE$669,2)</f>
        <v>-</v>
      </c>
      <c r="AA337" s="159"/>
      <c r="AB337" s="159"/>
      <c r="AC337" s="146" t="n">
        <f aca="false">AA337+AB337</f>
        <v>0</v>
      </c>
      <c r="AD337" s="160" t="s">
        <v>112</v>
      </c>
      <c r="AE337" s="161" t="s">
        <v>112</v>
      </c>
      <c r="AF337" s="161" t="s">
        <v>112</v>
      </c>
      <c r="AG337" s="161" t="s">
        <v>112</v>
      </c>
      <c r="AH337" s="162"/>
      <c r="AK337" s="163"/>
      <c r="AL337" s="164"/>
      <c r="AM337" s="163"/>
      <c r="AN337" s="165"/>
      <c r="AO337" s="163"/>
      <c r="AP337" s="163"/>
      <c r="AQ337" s="163"/>
    </row>
    <row r="338" customFormat="false" ht="22.5" hidden="false" customHeight="true" outlineLevel="0" collapsed="false">
      <c r="A338" s="140"/>
      <c r="B338" s="141"/>
      <c r="C338" s="142"/>
      <c r="D338" s="141"/>
      <c r="E338" s="141"/>
      <c r="F338" s="143"/>
      <c r="G338" s="144" t="n">
        <f aca="false">F338*0.01</f>
        <v>0</v>
      </c>
      <c r="H338" s="145"/>
      <c r="I338" s="146" t="n">
        <f aca="false">AC338</f>
        <v>0</v>
      </c>
      <c r="J338" s="147" t="n">
        <f aca="false">VLOOKUP(I338,$Z$569:$AB$669,3)</f>
        <v>0</v>
      </c>
      <c r="K338" s="148" t="n">
        <f aca="false">(F338*J338)/100</f>
        <v>0</v>
      </c>
      <c r="L338" s="145"/>
      <c r="M338" s="149"/>
      <c r="N338" s="150"/>
      <c r="O338" s="151" t="n">
        <f aca="false">CEILING(G338+K338+M338,10)</f>
        <v>0</v>
      </c>
      <c r="P338" s="152" t="e">
        <f aca="false">IF(F338&gt;VLOOKUP(E338,'ฐานการคำนวณ (ห้ามลบ)'!$B$3:$G$18,6,),VLOOKUP(E338,'ฐานการคำนวณ (ห้ามลบ)'!$B$3:$G$18,3,),VLOOKUP(E338,'ฐานการคำนวณ (ห้ามลบ)'!$B$3:$G$18,4,))</f>
        <v>#N/A</v>
      </c>
      <c r="Q338" s="151" t="e">
        <f aca="false">ROUNDDOWN((O338/P338)*100,2)</f>
        <v>#N/A</v>
      </c>
      <c r="R338" s="153" t="e">
        <f aca="false">VLOOKUP(E338,'ฐานการคำนวณ (ห้ามลบ)'!$B$3:$C$18,2,)</f>
        <v>#N/A</v>
      </c>
      <c r="S338" s="147" t="e">
        <f aca="false">Q338</f>
        <v>#N/A</v>
      </c>
      <c r="T338" s="154" t="e">
        <f aca="false">U338-F338</f>
        <v>#N/A</v>
      </c>
      <c r="U338" s="155" t="e">
        <f aca="false">IF(F338+CEILING(W338,10)&lt;R338,F338+CEILING(W338,10),IF(F338&gt;R338,F338,R338))</f>
        <v>#N/A</v>
      </c>
      <c r="V338" s="156" t="e">
        <f aca="false">IF(F338+W338&gt;R338,(P338*(S338/100))-T338,0)</f>
        <v>#N/A</v>
      </c>
      <c r="W338" s="154" t="e">
        <f aca="false">IF(F338&gt;R338,0,P338*(S338/100))</f>
        <v>#N/A</v>
      </c>
      <c r="X338" s="157" t="e">
        <f aca="false">IF(F338&gt;R338,0,IF((P338*(S338/100))+F338&gt;R338,T338,P338*(S338/100)))</f>
        <v>#N/A</v>
      </c>
      <c r="Y338" s="141"/>
      <c r="Z338" s="158" t="str">
        <f aca="false">VLOOKUP(AC338,$AD$569:$AE$669,2)</f>
        <v>-</v>
      </c>
      <c r="AA338" s="159"/>
      <c r="AB338" s="159"/>
      <c r="AC338" s="146" t="n">
        <f aca="false">AA338+AB338</f>
        <v>0</v>
      </c>
      <c r="AD338" s="160" t="s">
        <v>112</v>
      </c>
      <c r="AE338" s="161" t="s">
        <v>112</v>
      </c>
      <c r="AF338" s="161" t="s">
        <v>112</v>
      </c>
      <c r="AG338" s="161" t="s">
        <v>112</v>
      </c>
      <c r="AH338" s="162"/>
      <c r="AK338" s="163"/>
      <c r="AL338" s="164"/>
      <c r="AM338" s="163"/>
      <c r="AN338" s="165"/>
      <c r="AO338" s="163"/>
      <c r="AP338" s="163"/>
      <c r="AQ338" s="163"/>
    </row>
    <row r="339" customFormat="false" ht="22.5" hidden="false" customHeight="true" outlineLevel="0" collapsed="false">
      <c r="A339" s="140"/>
      <c r="B339" s="141"/>
      <c r="C339" s="142"/>
      <c r="D339" s="141"/>
      <c r="E339" s="141"/>
      <c r="F339" s="143"/>
      <c r="G339" s="144" t="n">
        <f aca="false">F339*0.01</f>
        <v>0</v>
      </c>
      <c r="H339" s="145"/>
      <c r="I339" s="146" t="n">
        <f aca="false">AC339</f>
        <v>0</v>
      </c>
      <c r="J339" s="147" t="n">
        <f aca="false">VLOOKUP(I339,$Z$569:$AB$669,3)</f>
        <v>0</v>
      </c>
      <c r="K339" s="148" t="n">
        <f aca="false">(F339*J339)/100</f>
        <v>0</v>
      </c>
      <c r="L339" s="145"/>
      <c r="M339" s="149"/>
      <c r="N339" s="150"/>
      <c r="O339" s="151" t="n">
        <f aca="false">CEILING(G339+K339+M339,10)</f>
        <v>0</v>
      </c>
      <c r="P339" s="152" t="e">
        <f aca="false">IF(F339&gt;VLOOKUP(E339,'ฐานการคำนวณ (ห้ามลบ)'!$B$3:$G$18,6,),VLOOKUP(E339,'ฐานการคำนวณ (ห้ามลบ)'!$B$3:$G$18,3,),VLOOKUP(E339,'ฐานการคำนวณ (ห้ามลบ)'!$B$3:$G$18,4,))</f>
        <v>#N/A</v>
      </c>
      <c r="Q339" s="151" t="e">
        <f aca="false">ROUNDDOWN((O339/P339)*100,2)</f>
        <v>#N/A</v>
      </c>
      <c r="R339" s="153" t="e">
        <f aca="false">VLOOKUP(E339,'ฐานการคำนวณ (ห้ามลบ)'!$B$3:$C$18,2,)</f>
        <v>#N/A</v>
      </c>
      <c r="S339" s="147" t="e">
        <f aca="false">Q339</f>
        <v>#N/A</v>
      </c>
      <c r="T339" s="154" t="e">
        <f aca="false">U339-F339</f>
        <v>#N/A</v>
      </c>
      <c r="U339" s="155" t="e">
        <f aca="false">IF(F339+CEILING(W339,10)&lt;R339,F339+CEILING(W339,10),IF(F339&gt;R339,F339,R339))</f>
        <v>#N/A</v>
      </c>
      <c r="V339" s="156" t="e">
        <f aca="false">IF(F339+W339&gt;R339,(P339*(S339/100))-T339,0)</f>
        <v>#N/A</v>
      </c>
      <c r="W339" s="154" t="e">
        <f aca="false">IF(F339&gt;R339,0,P339*(S339/100))</f>
        <v>#N/A</v>
      </c>
      <c r="X339" s="157" t="e">
        <f aca="false">IF(F339&gt;R339,0,IF((P339*(S339/100))+F339&gt;R339,T339,P339*(S339/100)))</f>
        <v>#N/A</v>
      </c>
      <c r="Y339" s="141"/>
      <c r="Z339" s="158" t="str">
        <f aca="false">VLOOKUP(AC339,$AD$569:$AE$669,2)</f>
        <v>-</v>
      </c>
      <c r="AA339" s="159"/>
      <c r="AB339" s="159"/>
      <c r="AC339" s="146" t="n">
        <f aca="false">AA339+AB339</f>
        <v>0</v>
      </c>
      <c r="AD339" s="160" t="s">
        <v>112</v>
      </c>
      <c r="AE339" s="161" t="s">
        <v>112</v>
      </c>
      <c r="AF339" s="161" t="s">
        <v>112</v>
      </c>
      <c r="AG339" s="161" t="s">
        <v>112</v>
      </c>
      <c r="AH339" s="162"/>
      <c r="AK339" s="163"/>
      <c r="AL339" s="164"/>
      <c r="AM339" s="163"/>
      <c r="AN339" s="165"/>
      <c r="AO339" s="163"/>
      <c r="AP339" s="163"/>
      <c r="AQ339" s="163"/>
    </row>
    <row r="340" customFormat="false" ht="22.5" hidden="false" customHeight="true" outlineLevel="0" collapsed="false">
      <c r="A340" s="140"/>
      <c r="B340" s="141"/>
      <c r="C340" s="142"/>
      <c r="D340" s="141"/>
      <c r="E340" s="141"/>
      <c r="F340" s="143"/>
      <c r="G340" s="144" t="n">
        <f aca="false">F340*0.01</f>
        <v>0</v>
      </c>
      <c r="H340" s="145"/>
      <c r="I340" s="146" t="n">
        <f aca="false">AC340</f>
        <v>0</v>
      </c>
      <c r="J340" s="147" t="n">
        <f aca="false">VLOOKUP(I340,$Z$569:$AB$669,3)</f>
        <v>0</v>
      </c>
      <c r="K340" s="148" t="n">
        <f aca="false">(F340*J340)/100</f>
        <v>0</v>
      </c>
      <c r="L340" s="145"/>
      <c r="M340" s="149"/>
      <c r="N340" s="150"/>
      <c r="O340" s="151" t="n">
        <f aca="false">CEILING(G340+K340+M340,10)</f>
        <v>0</v>
      </c>
      <c r="P340" s="152" t="e">
        <f aca="false">IF(F340&gt;VLOOKUP(E340,'ฐานการคำนวณ (ห้ามลบ)'!$B$3:$G$18,6,),VLOOKUP(E340,'ฐานการคำนวณ (ห้ามลบ)'!$B$3:$G$18,3,),VLOOKUP(E340,'ฐานการคำนวณ (ห้ามลบ)'!$B$3:$G$18,4,))</f>
        <v>#N/A</v>
      </c>
      <c r="Q340" s="151" t="e">
        <f aca="false">ROUNDDOWN((O340/P340)*100,2)</f>
        <v>#N/A</v>
      </c>
      <c r="R340" s="153" t="e">
        <f aca="false">VLOOKUP(E340,'ฐานการคำนวณ (ห้ามลบ)'!$B$3:$C$18,2,)</f>
        <v>#N/A</v>
      </c>
      <c r="S340" s="147" t="e">
        <f aca="false">Q340</f>
        <v>#N/A</v>
      </c>
      <c r="T340" s="154" t="e">
        <f aca="false">U340-F340</f>
        <v>#N/A</v>
      </c>
      <c r="U340" s="155" t="e">
        <f aca="false">IF(F340+CEILING(W340,10)&lt;R340,F340+CEILING(W340,10),IF(F340&gt;R340,F340,R340))</f>
        <v>#N/A</v>
      </c>
      <c r="V340" s="156" t="e">
        <f aca="false">IF(F340+W340&gt;R340,(P340*(S340/100))-T340,0)</f>
        <v>#N/A</v>
      </c>
      <c r="W340" s="154" t="e">
        <f aca="false">IF(F340&gt;R340,0,P340*(S340/100))</f>
        <v>#N/A</v>
      </c>
      <c r="X340" s="157" t="e">
        <f aca="false">IF(F340&gt;R340,0,IF((P340*(S340/100))+F340&gt;R340,T340,P340*(S340/100)))</f>
        <v>#N/A</v>
      </c>
      <c r="Y340" s="141"/>
      <c r="Z340" s="158" t="str">
        <f aca="false">VLOOKUP(AC340,$AD$569:$AE$669,2)</f>
        <v>-</v>
      </c>
      <c r="AA340" s="159"/>
      <c r="AB340" s="159"/>
      <c r="AC340" s="146" t="n">
        <f aca="false">AA340+AB340</f>
        <v>0</v>
      </c>
      <c r="AD340" s="160" t="s">
        <v>112</v>
      </c>
      <c r="AE340" s="161" t="s">
        <v>112</v>
      </c>
      <c r="AF340" s="161" t="s">
        <v>112</v>
      </c>
      <c r="AG340" s="161" t="s">
        <v>112</v>
      </c>
      <c r="AH340" s="162"/>
      <c r="AK340" s="163"/>
      <c r="AL340" s="164"/>
      <c r="AM340" s="163"/>
      <c r="AN340" s="165"/>
      <c r="AO340" s="163"/>
      <c r="AP340" s="163"/>
      <c r="AQ340" s="163"/>
    </row>
    <row r="341" customFormat="false" ht="22.5" hidden="false" customHeight="true" outlineLevel="0" collapsed="false">
      <c r="A341" s="140"/>
      <c r="B341" s="141"/>
      <c r="C341" s="142"/>
      <c r="D341" s="141"/>
      <c r="E341" s="141"/>
      <c r="F341" s="143"/>
      <c r="G341" s="144" t="n">
        <f aca="false">F341*0.01</f>
        <v>0</v>
      </c>
      <c r="H341" s="145"/>
      <c r="I341" s="146" t="n">
        <f aca="false">AC341</f>
        <v>0</v>
      </c>
      <c r="J341" s="147" t="n">
        <f aca="false">VLOOKUP(I341,$Z$569:$AB$669,3)</f>
        <v>0</v>
      </c>
      <c r="K341" s="148" t="n">
        <f aca="false">(F341*J341)/100</f>
        <v>0</v>
      </c>
      <c r="L341" s="145"/>
      <c r="M341" s="149"/>
      <c r="N341" s="150"/>
      <c r="O341" s="151" t="n">
        <f aca="false">CEILING(G341+K341+M341,10)</f>
        <v>0</v>
      </c>
      <c r="P341" s="152" t="e">
        <f aca="false">IF(F341&gt;VLOOKUP(E341,'ฐานการคำนวณ (ห้ามลบ)'!$B$3:$G$18,6,),VLOOKUP(E341,'ฐานการคำนวณ (ห้ามลบ)'!$B$3:$G$18,3,),VLOOKUP(E341,'ฐานการคำนวณ (ห้ามลบ)'!$B$3:$G$18,4,))</f>
        <v>#N/A</v>
      </c>
      <c r="Q341" s="151" t="e">
        <f aca="false">ROUNDDOWN((O341/P341)*100,2)</f>
        <v>#N/A</v>
      </c>
      <c r="R341" s="153" t="e">
        <f aca="false">VLOOKUP(E341,'ฐานการคำนวณ (ห้ามลบ)'!$B$3:$C$18,2,)</f>
        <v>#N/A</v>
      </c>
      <c r="S341" s="147" t="e">
        <f aca="false">Q341</f>
        <v>#N/A</v>
      </c>
      <c r="T341" s="154" t="e">
        <f aca="false">U341-F341</f>
        <v>#N/A</v>
      </c>
      <c r="U341" s="155" t="e">
        <f aca="false">IF(F341+CEILING(W341,10)&lt;R341,F341+CEILING(W341,10),IF(F341&gt;R341,F341,R341))</f>
        <v>#N/A</v>
      </c>
      <c r="V341" s="156" t="e">
        <f aca="false">IF(F341+W341&gt;R341,(P341*(S341/100))-T341,0)</f>
        <v>#N/A</v>
      </c>
      <c r="W341" s="154" t="e">
        <f aca="false">IF(F341&gt;R341,0,P341*(S341/100))</f>
        <v>#N/A</v>
      </c>
      <c r="X341" s="157" t="e">
        <f aca="false">IF(F341&gt;R341,0,IF((P341*(S341/100))+F341&gt;R341,T341,P341*(S341/100)))</f>
        <v>#N/A</v>
      </c>
      <c r="Y341" s="141"/>
      <c r="Z341" s="158" t="str">
        <f aca="false">VLOOKUP(AC341,$AD$569:$AE$669,2)</f>
        <v>-</v>
      </c>
      <c r="AA341" s="159"/>
      <c r="AB341" s="159"/>
      <c r="AC341" s="146" t="n">
        <f aca="false">AA341+AB341</f>
        <v>0</v>
      </c>
      <c r="AD341" s="160" t="s">
        <v>112</v>
      </c>
      <c r="AE341" s="161" t="s">
        <v>112</v>
      </c>
      <c r="AF341" s="161" t="s">
        <v>112</v>
      </c>
      <c r="AG341" s="161" t="s">
        <v>112</v>
      </c>
      <c r="AH341" s="162"/>
      <c r="AK341" s="163"/>
      <c r="AL341" s="164"/>
      <c r="AM341" s="163"/>
      <c r="AN341" s="165"/>
      <c r="AO341" s="163"/>
      <c r="AP341" s="163"/>
      <c r="AQ341" s="163"/>
    </row>
    <row r="342" customFormat="false" ht="22.5" hidden="false" customHeight="true" outlineLevel="0" collapsed="false">
      <c r="A342" s="140"/>
      <c r="B342" s="141"/>
      <c r="C342" s="142"/>
      <c r="D342" s="141"/>
      <c r="E342" s="141"/>
      <c r="F342" s="143"/>
      <c r="G342" s="144" t="n">
        <f aca="false">F342*0.01</f>
        <v>0</v>
      </c>
      <c r="H342" s="145"/>
      <c r="I342" s="146" t="n">
        <f aca="false">AC342</f>
        <v>0</v>
      </c>
      <c r="J342" s="147" t="n">
        <f aca="false">VLOOKUP(I342,$Z$569:$AB$669,3)</f>
        <v>0</v>
      </c>
      <c r="K342" s="148" t="n">
        <f aca="false">(F342*J342)/100</f>
        <v>0</v>
      </c>
      <c r="L342" s="145"/>
      <c r="M342" s="149"/>
      <c r="N342" s="150"/>
      <c r="O342" s="151" t="n">
        <f aca="false">CEILING(G342+K342+M342,10)</f>
        <v>0</v>
      </c>
      <c r="P342" s="152" t="e">
        <f aca="false">IF(F342&gt;VLOOKUP(E342,'ฐานการคำนวณ (ห้ามลบ)'!$B$3:$G$18,6,),VLOOKUP(E342,'ฐานการคำนวณ (ห้ามลบ)'!$B$3:$G$18,3,),VLOOKUP(E342,'ฐานการคำนวณ (ห้ามลบ)'!$B$3:$G$18,4,))</f>
        <v>#N/A</v>
      </c>
      <c r="Q342" s="151" t="e">
        <f aca="false">ROUNDDOWN((O342/P342)*100,2)</f>
        <v>#N/A</v>
      </c>
      <c r="R342" s="153" t="e">
        <f aca="false">VLOOKUP(E342,'ฐานการคำนวณ (ห้ามลบ)'!$B$3:$C$18,2,)</f>
        <v>#N/A</v>
      </c>
      <c r="S342" s="147" t="e">
        <f aca="false">Q342</f>
        <v>#N/A</v>
      </c>
      <c r="T342" s="154" t="e">
        <f aca="false">U342-F342</f>
        <v>#N/A</v>
      </c>
      <c r="U342" s="155" t="e">
        <f aca="false">IF(F342+CEILING(W342,10)&lt;R342,F342+CEILING(W342,10),IF(F342&gt;R342,F342,R342))</f>
        <v>#N/A</v>
      </c>
      <c r="V342" s="156" t="e">
        <f aca="false">IF(F342+W342&gt;R342,(P342*(S342/100))-T342,0)</f>
        <v>#N/A</v>
      </c>
      <c r="W342" s="154" t="e">
        <f aca="false">IF(F342&gt;R342,0,P342*(S342/100))</f>
        <v>#N/A</v>
      </c>
      <c r="X342" s="157" t="e">
        <f aca="false">IF(F342&gt;R342,0,IF((P342*(S342/100))+F342&gt;R342,T342,P342*(S342/100)))</f>
        <v>#N/A</v>
      </c>
      <c r="Y342" s="141"/>
      <c r="Z342" s="158" t="str">
        <f aca="false">VLOOKUP(AC342,$AD$569:$AE$669,2)</f>
        <v>-</v>
      </c>
      <c r="AA342" s="159"/>
      <c r="AB342" s="159"/>
      <c r="AC342" s="146" t="n">
        <f aca="false">AA342+AB342</f>
        <v>0</v>
      </c>
      <c r="AD342" s="160" t="s">
        <v>112</v>
      </c>
      <c r="AE342" s="161" t="s">
        <v>112</v>
      </c>
      <c r="AF342" s="161" t="s">
        <v>112</v>
      </c>
      <c r="AG342" s="161" t="s">
        <v>112</v>
      </c>
      <c r="AH342" s="162"/>
      <c r="AK342" s="163"/>
      <c r="AL342" s="164"/>
      <c r="AM342" s="163"/>
      <c r="AN342" s="165"/>
      <c r="AO342" s="163"/>
      <c r="AP342" s="163"/>
      <c r="AQ342" s="163"/>
    </row>
    <row r="343" customFormat="false" ht="22.5" hidden="false" customHeight="true" outlineLevel="0" collapsed="false">
      <c r="A343" s="140"/>
      <c r="B343" s="141"/>
      <c r="C343" s="142"/>
      <c r="D343" s="141"/>
      <c r="E343" s="141"/>
      <c r="F343" s="143"/>
      <c r="G343" s="144" t="n">
        <f aca="false">F343*0.01</f>
        <v>0</v>
      </c>
      <c r="H343" s="145"/>
      <c r="I343" s="146" t="n">
        <f aca="false">AC343</f>
        <v>0</v>
      </c>
      <c r="J343" s="147" t="n">
        <f aca="false">VLOOKUP(I343,$Z$569:$AB$669,3)</f>
        <v>0</v>
      </c>
      <c r="K343" s="148" t="n">
        <f aca="false">(F343*J343)/100</f>
        <v>0</v>
      </c>
      <c r="L343" s="145"/>
      <c r="M343" s="149"/>
      <c r="N343" s="150"/>
      <c r="O343" s="151" t="n">
        <f aca="false">CEILING(G343+K343+M343,10)</f>
        <v>0</v>
      </c>
      <c r="P343" s="152" t="e">
        <f aca="false">IF(F343&gt;VLOOKUP(E343,'ฐานการคำนวณ (ห้ามลบ)'!$B$3:$G$18,6,),VLOOKUP(E343,'ฐานการคำนวณ (ห้ามลบ)'!$B$3:$G$18,3,),VLOOKUP(E343,'ฐานการคำนวณ (ห้ามลบ)'!$B$3:$G$18,4,))</f>
        <v>#N/A</v>
      </c>
      <c r="Q343" s="151" t="e">
        <f aca="false">ROUNDDOWN((O343/P343)*100,2)</f>
        <v>#N/A</v>
      </c>
      <c r="R343" s="153" t="e">
        <f aca="false">VLOOKUP(E343,'ฐานการคำนวณ (ห้ามลบ)'!$B$3:$C$18,2,)</f>
        <v>#N/A</v>
      </c>
      <c r="S343" s="147" t="e">
        <f aca="false">Q343</f>
        <v>#N/A</v>
      </c>
      <c r="T343" s="154" t="e">
        <f aca="false">U343-F343</f>
        <v>#N/A</v>
      </c>
      <c r="U343" s="155" t="e">
        <f aca="false">IF(F343+CEILING(W343,10)&lt;R343,F343+CEILING(W343,10),IF(F343&gt;R343,F343,R343))</f>
        <v>#N/A</v>
      </c>
      <c r="V343" s="156" t="e">
        <f aca="false">IF(F343+W343&gt;R343,(P343*(S343/100))-T343,0)</f>
        <v>#N/A</v>
      </c>
      <c r="W343" s="154" t="e">
        <f aca="false">IF(F343&gt;R343,0,P343*(S343/100))</f>
        <v>#N/A</v>
      </c>
      <c r="X343" s="157" t="e">
        <f aca="false">IF(F343&gt;R343,0,IF((P343*(S343/100))+F343&gt;R343,T343,P343*(S343/100)))</f>
        <v>#N/A</v>
      </c>
      <c r="Y343" s="141"/>
      <c r="Z343" s="158" t="str">
        <f aca="false">VLOOKUP(AC343,$AD$569:$AE$669,2)</f>
        <v>-</v>
      </c>
      <c r="AA343" s="159"/>
      <c r="AB343" s="159"/>
      <c r="AC343" s="146" t="n">
        <f aca="false">AA343+AB343</f>
        <v>0</v>
      </c>
      <c r="AD343" s="160" t="s">
        <v>112</v>
      </c>
      <c r="AE343" s="161" t="s">
        <v>112</v>
      </c>
      <c r="AF343" s="161" t="s">
        <v>112</v>
      </c>
      <c r="AG343" s="161" t="s">
        <v>112</v>
      </c>
      <c r="AH343" s="162"/>
      <c r="AK343" s="163"/>
      <c r="AL343" s="164"/>
      <c r="AM343" s="163"/>
      <c r="AN343" s="165"/>
      <c r="AO343" s="163"/>
      <c r="AP343" s="163"/>
      <c r="AQ343" s="163"/>
    </row>
    <row r="344" customFormat="false" ht="22.5" hidden="false" customHeight="true" outlineLevel="0" collapsed="false">
      <c r="A344" s="140"/>
      <c r="B344" s="141"/>
      <c r="C344" s="142"/>
      <c r="D344" s="141"/>
      <c r="E344" s="141"/>
      <c r="F344" s="143"/>
      <c r="G344" s="144" t="n">
        <f aca="false">F344*0.01</f>
        <v>0</v>
      </c>
      <c r="H344" s="145"/>
      <c r="I344" s="146" t="n">
        <f aca="false">AC344</f>
        <v>0</v>
      </c>
      <c r="J344" s="147" t="n">
        <f aca="false">VLOOKUP(I344,$Z$569:$AB$669,3)</f>
        <v>0</v>
      </c>
      <c r="K344" s="148" t="n">
        <f aca="false">(F344*J344)/100</f>
        <v>0</v>
      </c>
      <c r="L344" s="145"/>
      <c r="M344" s="149"/>
      <c r="N344" s="150"/>
      <c r="O344" s="151" t="n">
        <f aca="false">CEILING(G344+K344+M344,10)</f>
        <v>0</v>
      </c>
      <c r="P344" s="152" t="e">
        <f aca="false">IF(F344&gt;VLOOKUP(E344,'ฐานการคำนวณ (ห้ามลบ)'!$B$3:$G$18,6,),VLOOKUP(E344,'ฐานการคำนวณ (ห้ามลบ)'!$B$3:$G$18,3,),VLOOKUP(E344,'ฐานการคำนวณ (ห้ามลบ)'!$B$3:$G$18,4,))</f>
        <v>#N/A</v>
      </c>
      <c r="Q344" s="151" t="e">
        <f aca="false">ROUNDDOWN((O344/P344)*100,2)</f>
        <v>#N/A</v>
      </c>
      <c r="R344" s="153" t="e">
        <f aca="false">VLOOKUP(E344,'ฐานการคำนวณ (ห้ามลบ)'!$B$3:$C$18,2,)</f>
        <v>#N/A</v>
      </c>
      <c r="S344" s="147" t="e">
        <f aca="false">Q344</f>
        <v>#N/A</v>
      </c>
      <c r="T344" s="154" t="e">
        <f aca="false">U344-F344</f>
        <v>#N/A</v>
      </c>
      <c r="U344" s="155" t="e">
        <f aca="false">IF(F344+CEILING(W344,10)&lt;R344,F344+CEILING(W344,10),IF(F344&gt;R344,F344,R344))</f>
        <v>#N/A</v>
      </c>
      <c r="V344" s="156" t="e">
        <f aca="false">IF(F344+W344&gt;R344,(P344*(S344/100))-T344,0)</f>
        <v>#N/A</v>
      </c>
      <c r="W344" s="154" t="e">
        <f aca="false">IF(F344&gt;R344,0,P344*(S344/100))</f>
        <v>#N/A</v>
      </c>
      <c r="X344" s="157" t="e">
        <f aca="false">IF(F344&gt;R344,0,IF((P344*(S344/100))+F344&gt;R344,T344,P344*(S344/100)))</f>
        <v>#N/A</v>
      </c>
      <c r="Y344" s="141"/>
      <c r="Z344" s="158" t="str">
        <f aca="false">VLOOKUP(AC344,$AD$569:$AE$669,2)</f>
        <v>-</v>
      </c>
      <c r="AA344" s="159"/>
      <c r="AB344" s="159"/>
      <c r="AC344" s="146" t="n">
        <f aca="false">AA344+AB344</f>
        <v>0</v>
      </c>
      <c r="AD344" s="160" t="s">
        <v>112</v>
      </c>
      <c r="AE344" s="161" t="s">
        <v>112</v>
      </c>
      <c r="AF344" s="161" t="s">
        <v>112</v>
      </c>
      <c r="AG344" s="161" t="s">
        <v>112</v>
      </c>
      <c r="AH344" s="162"/>
      <c r="AK344" s="163"/>
      <c r="AL344" s="164"/>
      <c r="AM344" s="163"/>
      <c r="AN344" s="165"/>
      <c r="AO344" s="163"/>
      <c r="AP344" s="163"/>
      <c r="AQ344" s="163"/>
    </row>
    <row r="345" customFormat="false" ht="22.5" hidden="false" customHeight="true" outlineLevel="0" collapsed="false">
      <c r="A345" s="140"/>
      <c r="B345" s="141"/>
      <c r="C345" s="142"/>
      <c r="D345" s="141"/>
      <c r="E345" s="141"/>
      <c r="F345" s="143"/>
      <c r="G345" s="144" t="n">
        <f aca="false">F345*0.01</f>
        <v>0</v>
      </c>
      <c r="H345" s="145"/>
      <c r="I345" s="146" t="n">
        <f aca="false">AC345</f>
        <v>0</v>
      </c>
      <c r="J345" s="147" t="n">
        <f aca="false">VLOOKUP(I345,$Z$569:$AB$669,3)</f>
        <v>0</v>
      </c>
      <c r="K345" s="148" t="n">
        <f aca="false">(F345*J345)/100</f>
        <v>0</v>
      </c>
      <c r="L345" s="145"/>
      <c r="M345" s="149"/>
      <c r="N345" s="150"/>
      <c r="O345" s="151" t="n">
        <f aca="false">CEILING(G345+K345+M345,10)</f>
        <v>0</v>
      </c>
      <c r="P345" s="152" t="e">
        <f aca="false">IF(F345&gt;VLOOKUP(E345,'ฐานการคำนวณ (ห้ามลบ)'!$B$3:$G$18,6,),VLOOKUP(E345,'ฐานการคำนวณ (ห้ามลบ)'!$B$3:$G$18,3,),VLOOKUP(E345,'ฐานการคำนวณ (ห้ามลบ)'!$B$3:$G$18,4,))</f>
        <v>#N/A</v>
      </c>
      <c r="Q345" s="151" t="e">
        <f aca="false">ROUNDDOWN((O345/P345)*100,2)</f>
        <v>#N/A</v>
      </c>
      <c r="R345" s="153" t="e">
        <f aca="false">VLOOKUP(E345,'ฐานการคำนวณ (ห้ามลบ)'!$B$3:$C$18,2,)</f>
        <v>#N/A</v>
      </c>
      <c r="S345" s="147" t="e">
        <f aca="false">Q345</f>
        <v>#N/A</v>
      </c>
      <c r="T345" s="154" t="e">
        <f aca="false">U345-F345</f>
        <v>#N/A</v>
      </c>
      <c r="U345" s="155" t="e">
        <f aca="false">IF(F345+CEILING(W345,10)&lt;R345,F345+CEILING(W345,10),IF(F345&gt;R345,F345,R345))</f>
        <v>#N/A</v>
      </c>
      <c r="V345" s="156" t="e">
        <f aca="false">IF(F345+W345&gt;R345,(P345*(S345/100))-T345,0)</f>
        <v>#N/A</v>
      </c>
      <c r="W345" s="154" t="e">
        <f aca="false">IF(F345&gt;R345,0,P345*(S345/100))</f>
        <v>#N/A</v>
      </c>
      <c r="X345" s="157" t="e">
        <f aca="false">IF(F345&gt;R345,0,IF((P345*(S345/100))+F345&gt;R345,T345,P345*(S345/100)))</f>
        <v>#N/A</v>
      </c>
      <c r="Y345" s="141"/>
      <c r="Z345" s="158" t="str">
        <f aca="false">VLOOKUP(AC345,$AD$569:$AE$669,2)</f>
        <v>-</v>
      </c>
      <c r="AA345" s="159"/>
      <c r="AB345" s="159"/>
      <c r="AC345" s="146" t="n">
        <f aca="false">AA345+AB345</f>
        <v>0</v>
      </c>
      <c r="AD345" s="160" t="s">
        <v>112</v>
      </c>
      <c r="AE345" s="161" t="s">
        <v>112</v>
      </c>
      <c r="AF345" s="161" t="s">
        <v>112</v>
      </c>
      <c r="AG345" s="161" t="s">
        <v>112</v>
      </c>
      <c r="AH345" s="162"/>
      <c r="AK345" s="163"/>
      <c r="AL345" s="164"/>
      <c r="AM345" s="163"/>
      <c r="AN345" s="165"/>
      <c r="AO345" s="163"/>
      <c r="AP345" s="163"/>
      <c r="AQ345" s="163"/>
    </row>
    <row r="346" customFormat="false" ht="22.5" hidden="false" customHeight="true" outlineLevel="0" collapsed="false">
      <c r="A346" s="140"/>
      <c r="B346" s="141"/>
      <c r="C346" s="142"/>
      <c r="D346" s="141"/>
      <c r="E346" s="141"/>
      <c r="F346" s="143"/>
      <c r="G346" s="144" t="n">
        <f aca="false">F346*0.01</f>
        <v>0</v>
      </c>
      <c r="H346" s="145"/>
      <c r="I346" s="146" t="n">
        <f aca="false">AC346</f>
        <v>0</v>
      </c>
      <c r="J346" s="147" t="n">
        <f aca="false">VLOOKUP(I346,$Z$569:$AB$669,3)</f>
        <v>0</v>
      </c>
      <c r="K346" s="148" t="n">
        <f aca="false">(F346*J346)/100</f>
        <v>0</v>
      </c>
      <c r="L346" s="145"/>
      <c r="M346" s="149"/>
      <c r="N346" s="150"/>
      <c r="O346" s="151" t="n">
        <f aca="false">CEILING(G346+K346+M346,10)</f>
        <v>0</v>
      </c>
      <c r="P346" s="152" t="e">
        <f aca="false">IF(F346&gt;VLOOKUP(E346,'ฐานการคำนวณ (ห้ามลบ)'!$B$3:$G$18,6,),VLOOKUP(E346,'ฐานการคำนวณ (ห้ามลบ)'!$B$3:$G$18,3,),VLOOKUP(E346,'ฐานการคำนวณ (ห้ามลบ)'!$B$3:$G$18,4,))</f>
        <v>#N/A</v>
      </c>
      <c r="Q346" s="151" t="e">
        <f aca="false">ROUNDDOWN((O346/P346)*100,2)</f>
        <v>#N/A</v>
      </c>
      <c r="R346" s="153" t="e">
        <f aca="false">VLOOKUP(E346,'ฐานการคำนวณ (ห้ามลบ)'!$B$3:$C$18,2,)</f>
        <v>#N/A</v>
      </c>
      <c r="S346" s="147" t="e">
        <f aca="false">Q346</f>
        <v>#N/A</v>
      </c>
      <c r="T346" s="154" t="e">
        <f aca="false">U346-F346</f>
        <v>#N/A</v>
      </c>
      <c r="U346" s="155" t="e">
        <f aca="false">IF(F346+CEILING(W346,10)&lt;R346,F346+CEILING(W346,10),IF(F346&gt;R346,F346,R346))</f>
        <v>#N/A</v>
      </c>
      <c r="V346" s="156" t="e">
        <f aca="false">IF(F346+W346&gt;R346,(P346*(S346/100))-T346,0)</f>
        <v>#N/A</v>
      </c>
      <c r="W346" s="154" t="e">
        <f aca="false">IF(F346&gt;R346,0,P346*(S346/100))</f>
        <v>#N/A</v>
      </c>
      <c r="X346" s="157" t="e">
        <f aca="false">IF(F346&gt;R346,0,IF((P346*(S346/100))+F346&gt;R346,T346,P346*(S346/100)))</f>
        <v>#N/A</v>
      </c>
      <c r="Y346" s="141"/>
      <c r="Z346" s="158" t="str">
        <f aca="false">VLOOKUP(AC346,$AD$569:$AE$669,2)</f>
        <v>-</v>
      </c>
      <c r="AA346" s="159"/>
      <c r="AB346" s="159"/>
      <c r="AC346" s="146" t="n">
        <f aca="false">AA346+AB346</f>
        <v>0</v>
      </c>
      <c r="AD346" s="160" t="s">
        <v>112</v>
      </c>
      <c r="AE346" s="161" t="s">
        <v>112</v>
      </c>
      <c r="AF346" s="161" t="s">
        <v>112</v>
      </c>
      <c r="AG346" s="161" t="s">
        <v>112</v>
      </c>
      <c r="AH346" s="162"/>
      <c r="AK346" s="163"/>
      <c r="AL346" s="164"/>
      <c r="AM346" s="163"/>
      <c r="AN346" s="165"/>
      <c r="AO346" s="163"/>
      <c r="AP346" s="163"/>
      <c r="AQ346" s="163"/>
    </row>
    <row r="347" customFormat="false" ht="22.5" hidden="false" customHeight="true" outlineLevel="0" collapsed="false">
      <c r="A347" s="140"/>
      <c r="B347" s="141"/>
      <c r="C347" s="142"/>
      <c r="D347" s="141"/>
      <c r="E347" s="141"/>
      <c r="F347" s="143"/>
      <c r="G347" s="144" t="n">
        <f aca="false">F347*0.01</f>
        <v>0</v>
      </c>
      <c r="H347" s="145"/>
      <c r="I347" s="146" t="n">
        <f aca="false">AC347</f>
        <v>0</v>
      </c>
      <c r="J347" s="147" t="n">
        <f aca="false">VLOOKUP(I347,$Z$569:$AB$669,3)</f>
        <v>0</v>
      </c>
      <c r="K347" s="148" t="n">
        <f aca="false">(F347*J347)/100</f>
        <v>0</v>
      </c>
      <c r="L347" s="145"/>
      <c r="M347" s="149"/>
      <c r="N347" s="150"/>
      <c r="O347" s="151" t="n">
        <f aca="false">CEILING(G347+K347+M347,10)</f>
        <v>0</v>
      </c>
      <c r="P347" s="152" t="e">
        <f aca="false">IF(F347&gt;VLOOKUP(E347,'ฐานการคำนวณ (ห้ามลบ)'!$B$3:$G$18,6,),VLOOKUP(E347,'ฐานการคำนวณ (ห้ามลบ)'!$B$3:$G$18,3,),VLOOKUP(E347,'ฐานการคำนวณ (ห้ามลบ)'!$B$3:$G$18,4,))</f>
        <v>#N/A</v>
      </c>
      <c r="Q347" s="151" t="e">
        <f aca="false">ROUNDDOWN((O347/P347)*100,2)</f>
        <v>#N/A</v>
      </c>
      <c r="R347" s="153" t="e">
        <f aca="false">VLOOKUP(E347,'ฐานการคำนวณ (ห้ามลบ)'!$B$3:$C$18,2,)</f>
        <v>#N/A</v>
      </c>
      <c r="S347" s="147" t="e">
        <f aca="false">Q347</f>
        <v>#N/A</v>
      </c>
      <c r="T347" s="154" t="e">
        <f aca="false">U347-F347</f>
        <v>#N/A</v>
      </c>
      <c r="U347" s="155" t="e">
        <f aca="false">IF(F347+CEILING(W347,10)&lt;R347,F347+CEILING(W347,10),IF(F347&gt;R347,F347,R347))</f>
        <v>#N/A</v>
      </c>
      <c r="V347" s="156" t="e">
        <f aca="false">IF(F347+W347&gt;R347,(P347*(S347/100))-T347,0)</f>
        <v>#N/A</v>
      </c>
      <c r="W347" s="154" t="e">
        <f aca="false">IF(F347&gt;R347,0,P347*(S347/100))</f>
        <v>#N/A</v>
      </c>
      <c r="X347" s="157" t="e">
        <f aca="false">IF(F347&gt;R347,0,IF((P347*(S347/100))+F347&gt;R347,T347,P347*(S347/100)))</f>
        <v>#N/A</v>
      </c>
      <c r="Y347" s="141"/>
      <c r="Z347" s="158" t="str">
        <f aca="false">VLOOKUP(AC347,$AD$569:$AE$669,2)</f>
        <v>-</v>
      </c>
      <c r="AA347" s="159"/>
      <c r="AB347" s="159"/>
      <c r="AC347" s="146" t="n">
        <f aca="false">AA347+AB347</f>
        <v>0</v>
      </c>
      <c r="AD347" s="160" t="s">
        <v>112</v>
      </c>
      <c r="AE347" s="161" t="s">
        <v>112</v>
      </c>
      <c r="AF347" s="161" t="s">
        <v>112</v>
      </c>
      <c r="AG347" s="161" t="s">
        <v>112</v>
      </c>
      <c r="AH347" s="162"/>
      <c r="AK347" s="163"/>
      <c r="AL347" s="164"/>
      <c r="AM347" s="163"/>
      <c r="AN347" s="165"/>
      <c r="AO347" s="163"/>
      <c r="AP347" s="163"/>
      <c r="AQ347" s="163"/>
    </row>
    <row r="348" customFormat="false" ht="22.5" hidden="false" customHeight="true" outlineLevel="0" collapsed="false">
      <c r="A348" s="140"/>
      <c r="B348" s="141"/>
      <c r="C348" s="142"/>
      <c r="D348" s="141"/>
      <c r="E348" s="141"/>
      <c r="F348" s="143"/>
      <c r="G348" s="144" t="n">
        <f aca="false">F348*0.01</f>
        <v>0</v>
      </c>
      <c r="H348" s="145"/>
      <c r="I348" s="146" t="n">
        <f aca="false">AC348</f>
        <v>0</v>
      </c>
      <c r="J348" s="147" t="n">
        <f aca="false">VLOOKUP(I348,$Z$569:$AB$669,3)</f>
        <v>0</v>
      </c>
      <c r="K348" s="148" t="n">
        <f aca="false">(F348*J348)/100</f>
        <v>0</v>
      </c>
      <c r="L348" s="145"/>
      <c r="M348" s="149"/>
      <c r="N348" s="150"/>
      <c r="O348" s="151" t="n">
        <f aca="false">CEILING(G348+K348+M348,10)</f>
        <v>0</v>
      </c>
      <c r="P348" s="152" t="e">
        <f aca="false">IF(F348&gt;VLOOKUP(E348,'ฐานการคำนวณ (ห้ามลบ)'!$B$3:$G$18,6,),VLOOKUP(E348,'ฐานการคำนวณ (ห้ามลบ)'!$B$3:$G$18,3,),VLOOKUP(E348,'ฐานการคำนวณ (ห้ามลบ)'!$B$3:$G$18,4,))</f>
        <v>#N/A</v>
      </c>
      <c r="Q348" s="151" t="e">
        <f aca="false">ROUNDDOWN((O348/P348)*100,2)</f>
        <v>#N/A</v>
      </c>
      <c r="R348" s="153" t="e">
        <f aca="false">VLOOKUP(E348,'ฐานการคำนวณ (ห้ามลบ)'!$B$3:$C$18,2,)</f>
        <v>#N/A</v>
      </c>
      <c r="S348" s="147" t="e">
        <f aca="false">Q348</f>
        <v>#N/A</v>
      </c>
      <c r="T348" s="154" t="e">
        <f aca="false">U348-F348</f>
        <v>#N/A</v>
      </c>
      <c r="U348" s="155" t="e">
        <f aca="false">IF(F348+CEILING(W348,10)&lt;R348,F348+CEILING(W348,10),IF(F348&gt;R348,F348,R348))</f>
        <v>#N/A</v>
      </c>
      <c r="V348" s="156" t="e">
        <f aca="false">IF(F348+W348&gt;R348,(P348*(S348/100))-T348,0)</f>
        <v>#N/A</v>
      </c>
      <c r="W348" s="154" t="e">
        <f aca="false">IF(F348&gt;R348,0,P348*(S348/100))</f>
        <v>#N/A</v>
      </c>
      <c r="X348" s="157" t="e">
        <f aca="false">IF(F348&gt;R348,0,IF((P348*(S348/100))+F348&gt;R348,T348,P348*(S348/100)))</f>
        <v>#N/A</v>
      </c>
      <c r="Y348" s="141"/>
      <c r="Z348" s="158" t="str">
        <f aca="false">VLOOKUP(AC348,$AD$569:$AE$669,2)</f>
        <v>-</v>
      </c>
      <c r="AA348" s="159"/>
      <c r="AB348" s="159"/>
      <c r="AC348" s="146" t="n">
        <f aca="false">AA348+AB348</f>
        <v>0</v>
      </c>
      <c r="AD348" s="160" t="s">
        <v>112</v>
      </c>
      <c r="AE348" s="161" t="s">
        <v>112</v>
      </c>
      <c r="AF348" s="161" t="s">
        <v>112</v>
      </c>
      <c r="AG348" s="161" t="s">
        <v>112</v>
      </c>
      <c r="AH348" s="162"/>
      <c r="AK348" s="163"/>
      <c r="AL348" s="164"/>
      <c r="AM348" s="163"/>
      <c r="AN348" s="165"/>
      <c r="AO348" s="163"/>
      <c r="AP348" s="163"/>
      <c r="AQ348" s="163"/>
    </row>
    <row r="349" customFormat="false" ht="22.5" hidden="false" customHeight="true" outlineLevel="0" collapsed="false">
      <c r="A349" s="140"/>
      <c r="B349" s="141"/>
      <c r="C349" s="142"/>
      <c r="D349" s="141"/>
      <c r="E349" s="141"/>
      <c r="F349" s="143"/>
      <c r="G349" s="144" t="n">
        <f aca="false">F349*0.01</f>
        <v>0</v>
      </c>
      <c r="H349" s="145"/>
      <c r="I349" s="146" t="n">
        <f aca="false">AC349</f>
        <v>0</v>
      </c>
      <c r="J349" s="147" t="n">
        <f aca="false">VLOOKUP(I349,$Z$569:$AB$669,3)</f>
        <v>0</v>
      </c>
      <c r="K349" s="148" t="n">
        <f aca="false">(F349*J349)/100</f>
        <v>0</v>
      </c>
      <c r="L349" s="145"/>
      <c r="M349" s="149"/>
      <c r="N349" s="150"/>
      <c r="O349" s="151" t="n">
        <f aca="false">CEILING(G349+K349+M349,10)</f>
        <v>0</v>
      </c>
      <c r="P349" s="152" t="e">
        <f aca="false">IF(F349&gt;VLOOKUP(E349,'ฐานการคำนวณ (ห้ามลบ)'!$B$3:$G$18,6,),VLOOKUP(E349,'ฐานการคำนวณ (ห้ามลบ)'!$B$3:$G$18,3,),VLOOKUP(E349,'ฐานการคำนวณ (ห้ามลบ)'!$B$3:$G$18,4,))</f>
        <v>#N/A</v>
      </c>
      <c r="Q349" s="151" t="e">
        <f aca="false">ROUNDDOWN((O349/P349)*100,2)</f>
        <v>#N/A</v>
      </c>
      <c r="R349" s="153" t="e">
        <f aca="false">VLOOKUP(E349,'ฐานการคำนวณ (ห้ามลบ)'!$B$3:$C$18,2,)</f>
        <v>#N/A</v>
      </c>
      <c r="S349" s="147" t="e">
        <f aca="false">Q349</f>
        <v>#N/A</v>
      </c>
      <c r="T349" s="154" t="e">
        <f aca="false">U349-F349</f>
        <v>#N/A</v>
      </c>
      <c r="U349" s="155" t="e">
        <f aca="false">IF(F349+CEILING(W349,10)&lt;R349,F349+CEILING(W349,10),IF(F349&gt;R349,F349,R349))</f>
        <v>#N/A</v>
      </c>
      <c r="V349" s="156" t="e">
        <f aca="false">IF(F349+W349&gt;R349,(P349*(S349/100))-T349,0)</f>
        <v>#N/A</v>
      </c>
      <c r="W349" s="154" t="e">
        <f aca="false">IF(F349&gt;R349,0,P349*(S349/100))</f>
        <v>#N/A</v>
      </c>
      <c r="X349" s="157" t="e">
        <f aca="false">IF(F349&gt;R349,0,IF((P349*(S349/100))+F349&gt;R349,T349,P349*(S349/100)))</f>
        <v>#N/A</v>
      </c>
      <c r="Y349" s="141"/>
      <c r="Z349" s="158" t="str">
        <f aca="false">VLOOKUP(AC349,$AD$569:$AE$669,2)</f>
        <v>-</v>
      </c>
      <c r="AA349" s="159"/>
      <c r="AB349" s="159"/>
      <c r="AC349" s="146" t="n">
        <f aca="false">AA349+AB349</f>
        <v>0</v>
      </c>
      <c r="AD349" s="160" t="s">
        <v>112</v>
      </c>
      <c r="AE349" s="161" t="s">
        <v>112</v>
      </c>
      <c r="AF349" s="161" t="s">
        <v>112</v>
      </c>
      <c r="AG349" s="161" t="s">
        <v>112</v>
      </c>
      <c r="AH349" s="162"/>
      <c r="AK349" s="163"/>
      <c r="AL349" s="164"/>
      <c r="AM349" s="163"/>
      <c r="AN349" s="165"/>
      <c r="AO349" s="163"/>
      <c r="AP349" s="163"/>
      <c r="AQ349" s="163"/>
    </row>
    <row r="350" customFormat="false" ht="22.5" hidden="false" customHeight="true" outlineLevel="0" collapsed="false">
      <c r="A350" s="140"/>
      <c r="B350" s="141"/>
      <c r="C350" s="142"/>
      <c r="D350" s="141"/>
      <c r="E350" s="141"/>
      <c r="F350" s="143"/>
      <c r="G350" s="144" t="n">
        <f aca="false">F350*0.01</f>
        <v>0</v>
      </c>
      <c r="H350" s="145"/>
      <c r="I350" s="146" t="n">
        <f aca="false">AC350</f>
        <v>0</v>
      </c>
      <c r="J350" s="147" t="n">
        <f aca="false">VLOOKUP(I350,$Z$569:$AB$669,3)</f>
        <v>0</v>
      </c>
      <c r="K350" s="148" t="n">
        <f aca="false">(F350*J350)/100</f>
        <v>0</v>
      </c>
      <c r="L350" s="145"/>
      <c r="M350" s="149"/>
      <c r="N350" s="150"/>
      <c r="O350" s="151" t="n">
        <f aca="false">CEILING(G350+K350+M350,10)</f>
        <v>0</v>
      </c>
      <c r="P350" s="152" t="e">
        <f aca="false">IF(F350&gt;VLOOKUP(E350,'ฐานการคำนวณ (ห้ามลบ)'!$B$3:$G$18,6,),VLOOKUP(E350,'ฐานการคำนวณ (ห้ามลบ)'!$B$3:$G$18,3,),VLOOKUP(E350,'ฐานการคำนวณ (ห้ามลบ)'!$B$3:$G$18,4,))</f>
        <v>#N/A</v>
      </c>
      <c r="Q350" s="151" t="e">
        <f aca="false">ROUNDDOWN((O350/P350)*100,2)</f>
        <v>#N/A</v>
      </c>
      <c r="R350" s="153" t="e">
        <f aca="false">VLOOKUP(E350,'ฐานการคำนวณ (ห้ามลบ)'!$B$3:$C$18,2,)</f>
        <v>#N/A</v>
      </c>
      <c r="S350" s="147" t="e">
        <f aca="false">Q350</f>
        <v>#N/A</v>
      </c>
      <c r="T350" s="154" t="e">
        <f aca="false">U350-F350</f>
        <v>#N/A</v>
      </c>
      <c r="U350" s="155" t="e">
        <f aca="false">IF(F350+CEILING(W350,10)&lt;R350,F350+CEILING(W350,10),IF(F350&gt;R350,F350,R350))</f>
        <v>#N/A</v>
      </c>
      <c r="V350" s="156" t="e">
        <f aca="false">IF(F350+W350&gt;R350,(P350*(S350/100))-T350,0)</f>
        <v>#N/A</v>
      </c>
      <c r="W350" s="154" t="e">
        <f aca="false">IF(F350&gt;R350,0,P350*(S350/100))</f>
        <v>#N/A</v>
      </c>
      <c r="X350" s="157" t="e">
        <f aca="false">IF(F350&gt;R350,0,IF((P350*(S350/100))+F350&gt;R350,T350,P350*(S350/100)))</f>
        <v>#N/A</v>
      </c>
      <c r="Y350" s="141"/>
      <c r="Z350" s="158" t="str">
        <f aca="false">VLOOKUP(AC350,$AD$569:$AE$669,2)</f>
        <v>-</v>
      </c>
      <c r="AA350" s="159"/>
      <c r="AB350" s="159"/>
      <c r="AC350" s="146" t="n">
        <f aca="false">AA350+AB350</f>
        <v>0</v>
      </c>
      <c r="AD350" s="160" t="s">
        <v>112</v>
      </c>
      <c r="AE350" s="161" t="s">
        <v>112</v>
      </c>
      <c r="AF350" s="161" t="s">
        <v>112</v>
      </c>
      <c r="AG350" s="161" t="s">
        <v>112</v>
      </c>
      <c r="AH350" s="162"/>
      <c r="AK350" s="163"/>
      <c r="AL350" s="164"/>
      <c r="AM350" s="163"/>
      <c r="AN350" s="165"/>
      <c r="AO350" s="163"/>
      <c r="AP350" s="163"/>
      <c r="AQ350" s="163"/>
    </row>
    <row r="351" customFormat="false" ht="22.5" hidden="false" customHeight="true" outlineLevel="0" collapsed="false">
      <c r="A351" s="140"/>
      <c r="B351" s="141"/>
      <c r="C351" s="142"/>
      <c r="D351" s="141"/>
      <c r="E351" s="141"/>
      <c r="F351" s="143"/>
      <c r="G351" s="144" t="n">
        <f aca="false">F351*0.01</f>
        <v>0</v>
      </c>
      <c r="H351" s="145"/>
      <c r="I351" s="146" t="n">
        <f aca="false">AC351</f>
        <v>0</v>
      </c>
      <c r="J351" s="147" t="n">
        <f aca="false">VLOOKUP(I351,$Z$569:$AB$669,3)</f>
        <v>0</v>
      </c>
      <c r="K351" s="148" t="n">
        <f aca="false">(F351*J351)/100</f>
        <v>0</v>
      </c>
      <c r="L351" s="145"/>
      <c r="M351" s="149"/>
      <c r="N351" s="150"/>
      <c r="O351" s="151" t="n">
        <f aca="false">CEILING(G351+K351+M351,10)</f>
        <v>0</v>
      </c>
      <c r="P351" s="152" t="e">
        <f aca="false">IF(F351&gt;VLOOKUP(E351,'ฐานการคำนวณ (ห้ามลบ)'!$B$3:$G$18,6,),VLOOKUP(E351,'ฐานการคำนวณ (ห้ามลบ)'!$B$3:$G$18,3,),VLOOKUP(E351,'ฐานการคำนวณ (ห้ามลบ)'!$B$3:$G$18,4,))</f>
        <v>#N/A</v>
      </c>
      <c r="Q351" s="151" t="e">
        <f aca="false">ROUNDDOWN((O351/P351)*100,2)</f>
        <v>#N/A</v>
      </c>
      <c r="R351" s="153" t="e">
        <f aca="false">VLOOKUP(E351,'ฐานการคำนวณ (ห้ามลบ)'!$B$3:$C$18,2,)</f>
        <v>#N/A</v>
      </c>
      <c r="S351" s="147" t="e">
        <f aca="false">Q351</f>
        <v>#N/A</v>
      </c>
      <c r="T351" s="154" t="e">
        <f aca="false">U351-F351</f>
        <v>#N/A</v>
      </c>
      <c r="U351" s="155" t="e">
        <f aca="false">IF(F351+CEILING(W351,10)&lt;R351,F351+CEILING(W351,10),IF(F351&gt;R351,F351,R351))</f>
        <v>#N/A</v>
      </c>
      <c r="V351" s="156" t="e">
        <f aca="false">IF(F351+W351&gt;R351,(P351*(S351/100))-T351,0)</f>
        <v>#N/A</v>
      </c>
      <c r="W351" s="154" t="e">
        <f aca="false">IF(F351&gt;R351,0,P351*(S351/100))</f>
        <v>#N/A</v>
      </c>
      <c r="X351" s="157" t="e">
        <f aca="false">IF(F351&gt;R351,0,IF((P351*(S351/100))+F351&gt;R351,T351,P351*(S351/100)))</f>
        <v>#N/A</v>
      </c>
      <c r="Y351" s="141"/>
      <c r="Z351" s="158" t="str">
        <f aca="false">VLOOKUP(AC351,$AD$569:$AE$669,2)</f>
        <v>-</v>
      </c>
      <c r="AA351" s="159"/>
      <c r="AB351" s="159"/>
      <c r="AC351" s="146" t="n">
        <f aca="false">AA351+AB351</f>
        <v>0</v>
      </c>
      <c r="AD351" s="160" t="s">
        <v>112</v>
      </c>
      <c r="AE351" s="161" t="s">
        <v>112</v>
      </c>
      <c r="AF351" s="161" t="s">
        <v>112</v>
      </c>
      <c r="AG351" s="161" t="s">
        <v>112</v>
      </c>
      <c r="AH351" s="162"/>
      <c r="AK351" s="163"/>
      <c r="AL351" s="164"/>
      <c r="AM351" s="163"/>
      <c r="AN351" s="165"/>
      <c r="AO351" s="163"/>
      <c r="AP351" s="163"/>
      <c r="AQ351" s="163"/>
    </row>
    <row r="352" customFormat="false" ht="22.5" hidden="false" customHeight="true" outlineLevel="0" collapsed="false">
      <c r="A352" s="140"/>
      <c r="B352" s="141"/>
      <c r="C352" s="142"/>
      <c r="D352" s="141"/>
      <c r="E352" s="141"/>
      <c r="F352" s="143"/>
      <c r="G352" s="144" t="n">
        <f aca="false">F352*0.01</f>
        <v>0</v>
      </c>
      <c r="H352" s="145"/>
      <c r="I352" s="146" t="n">
        <f aca="false">AC352</f>
        <v>0</v>
      </c>
      <c r="J352" s="147" t="n">
        <f aca="false">VLOOKUP(I352,$Z$569:$AB$669,3)</f>
        <v>0</v>
      </c>
      <c r="K352" s="148" t="n">
        <f aca="false">(F352*J352)/100</f>
        <v>0</v>
      </c>
      <c r="L352" s="145"/>
      <c r="M352" s="149"/>
      <c r="N352" s="150"/>
      <c r="O352" s="151" t="n">
        <f aca="false">CEILING(G352+K352+M352,10)</f>
        <v>0</v>
      </c>
      <c r="P352" s="152" t="e">
        <f aca="false">IF(F352&gt;VLOOKUP(E352,'ฐานการคำนวณ (ห้ามลบ)'!$B$3:$G$18,6,),VLOOKUP(E352,'ฐานการคำนวณ (ห้ามลบ)'!$B$3:$G$18,3,),VLOOKUP(E352,'ฐานการคำนวณ (ห้ามลบ)'!$B$3:$G$18,4,))</f>
        <v>#N/A</v>
      </c>
      <c r="Q352" s="151" t="e">
        <f aca="false">ROUNDDOWN((O352/P352)*100,2)</f>
        <v>#N/A</v>
      </c>
      <c r="R352" s="153" t="e">
        <f aca="false">VLOOKUP(E352,'ฐานการคำนวณ (ห้ามลบ)'!$B$3:$C$18,2,)</f>
        <v>#N/A</v>
      </c>
      <c r="S352" s="147" t="e">
        <f aca="false">Q352</f>
        <v>#N/A</v>
      </c>
      <c r="T352" s="154" t="e">
        <f aca="false">U352-F352</f>
        <v>#N/A</v>
      </c>
      <c r="U352" s="155" t="e">
        <f aca="false">IF(F352+CEILING(W352,10)&lt;R352,F352+CEILING(W352,10),IF(F352&gt;R352,F352,R352))</f>
        <v>#N/A</v>
      </c>
      <c r="V352" s="156" t="e">
        <f aca="false">IF(F352+W352&gt;R352,(P352*(S352/100))-T352,0)</f>
        <v>#N/A</v>
      </c>
      <c r="W352" s="154" t="e">
        <f aca="false">IF(F352&gt;R352,0,P352*(S352/100))</f>
        <v>#N/A</v>
      </c>
      <c r="X352" s="157" t="e">
        <f aca="false">IF(F352&gt;R352,0,IF((P352*(S352/100))+F352&gt;R352,T352,P352*(S352/100)))</f>
        <v>#N/A</v>
      </c>
      <c r="Y352" s="141"/>
      <c r="Z352" s="158" t="str">
        <f aca="false">VLOOKUP(AC352,$AD$569:$AE$669,2)</f>
        <v>-</v>
      </c>
      <c r="AA352" s="159"/>
      <c r="AB352" s="159"/>
      <c r="AC352" s="146" t="n">
        <f aca="false">AA352+AB352</f>
        <v>0</v>
      </c>
      <c r="AD352" s="160" t="s">
        <v>112</v>
      </c>
      <c r="AE352" s="161" t="s">
        <v>112</v>
      </c>
      <c r="AF352" s="161" t="s">
        <v>112</v>
      </c>
      <c r="AG352" s="161" t="s">
        <v>112</v>
      </c>
      <c r="AH352" s="162"/>
      <c r="AK352" s="163"/>
      <c r="AL352" s="164"/>
      <c r="AM352" s="163"/>
      <c r="AN352" s="165"/>
      <c r="AO352" s="163"/>
      <c r="AP352" s="163"/>
      <c r="AQ352" s="163"/>
    </row>
    <row r="353" customFormat="false" ht="22.5" hidden="false" customHeight="true" outlineLevel="0" collapsed="false">
      <c r="A353" s="140"/>
      <c r="B353" s="141"/>
      <c r="C353" s="142"/>
      <c r="D353" s="141"/>
      <c r="E353" s="141"/>
      <c r="F353" s="143"/>
      <c r="G353" s="144" t="n">
        <f aca="false">F353*0.01</f>
        <v>0</v>
      </c>
      <c r="H353" s="145"/>
      <c r="I353" s="146" t="n">
        <f aca="false">AC353</f>
        <v>0</v>
      </c>
      <c r="J353" s="147" t="n">
        <f aca="false">VLOOKUP(I353,$Z$569:$AB$669,3)</f>
        <v>0</v>
      </c>
      <c r="K353" s="148" t="n">
        <f aca="false">(F353*J353)/100</f>
        <v>0</v>
      </c>
      <c r="L353" s="145"/>
      <c r="M353" s="149"/>
      <c r="N353" s="150"/>
      <c r="O353" s="151" t="n">
        <f aca="false">CEILING(G353+K353+M353,10)</f>
        <v>0</v>
      </c>
      <c r="P353" s="152" t="e">
        <f aca="false">IF(F353&gt;VLOOKUP(E353,'ฐานการคำนวณ (ห้ามลบ)'!$B$3:$G$18,6,),VLOOKUP(E353,'ฐานการคำนวณ (ห้ามลบ)'!$B$3:$G$18,3,),VLOOKUP(E353,'ฐานการคำนวณ (ห้ามลบ)'!$B$3:$G$18,4,))</f>
        <v>#N/A</v>
      </c>
      <c r="Q353" s="151" t="e">
        <f aca="false">ROUNDDOWN((O353/P353)*100,2)</f>
        <v>#N/A</v>
      </c>
      <c r="R353" s="153" t="e">
        <f aca="false">VLOOKUP(E353,'ฐานการคำนวณ (ห้ามลบ)'!$B$3:$C$18,2,)</f>
        <v>#N/A</v>
      </c>
      <c r="S353" s="147" t="e">
        <f aca="false">Q353</f>
        <v>#N/A</v>
      </c>
      <c r="T353" s="154" t="e">
        <f aca="false">U353-F353</f>
        <v>#N/A</v>
      </c>
      <c r="U353" s="155" t="e">
        <f aca="false">IF(F353+CEILING(W353,10)&lt;R353,F353+CEILING(W353,10),IF(F353&gt;R353,F353,R353))</f>
        <v>#N/A</v>
      </c>
      <c r="V353" s="156" t="e">
        <f aca="false">IF(F353+W353&gt;R353,(P353*(S353/100))-T353,0)</f>
        <v>#N/A</v>
      </c>
      <c r="W353" s="154" t="e">
        <f aca="false">IF(F353&gt;R353,0,P353*(S353/100))</f>
        <v>#N/A</v>
      </c>
      <c r="X353" s="157" t="e">
        <f aca="false">IF(F353&gt;R353,0,IF((P353*(S353/100))+F353&gt;R353,T353,P353*(S353/100)))</f>
        <v>#N/A</v>
      </c>
      <c r="Y353" s="141"/>
      <c r="Z353" s="158" t="str">
        <f aca="false">VLOOKUP(AC353,$AD$569:$AE$669,2)</f>
        <v>-</v>
      </c>
      <c r="AA353" s="159"/>
      <c r="AB353" s="159"/>
      <c r="AC353" s="146" t="n">
        <f aca="false">AA353+AB353</f>
        <v>0</v>
      </c>
      <c r="AD353" s="160" t="s">
        <v>112</v>
      </c>
      <c r="AE353" s="161" t="s">
        <v>112</v>
      </c>
      <c r="AF353" s="161" t="s">
        <v>112</v>
      </c>
      <c r="AG353" s="161" t="s">
        <v>112</v>
      </c>
      <c r="AH353" s="162"/>
      <c r="AK353" s="163"/>
      <c r="AL353" s="164"/>
      <c r="AM353" s="163"/>
      <c r="AN353" s="165"/>
      <c r="AO353" s="163"/>
      <c r="AP353" s="163"/>
      <c r="AQ353" s="163"/>
    </row>
    <row r="354" customFormat="false" ht="22.5" hidden="false" customHeight="true" outlineLevel="0" collapsed="false">
      <c r="A354" s="140"/>
      <c r="B354" s="141"/>
      <c r="C354" s="142"/>
      <c r="D354" s="141"/>
      <c r="E354" s="141"/>
      <c r="F354" s="143"/>
      <c r="G354" s="144" t="n">
        <f aca="false">F354*0.01</f>
        <v>0</v>
      </c>
      <c r="H354" s="145"/>
      <c r="I354" s="146" t="n">
        <f aca="false">AC354</f>
        <v>0</v>
      </c>
      <c r="J354" s="147" t="n">
        <f aca="false">VLOOKUP(I354,$Z$569:$AB$669,3)</f>
        <v>0</v>
      </c>
      <c r="K354" s="148" t="n">
        <f aca="false">(F354*J354)/100</f>
        <v>0</v>
      </c>
      <c r="L354" s="145"/>
      <c r="M354" s="149"/>
      <c r="N354" s="150"/>
      <c r="O354" s="151" t="n">
        <f aca="false">CEILING(G354+K354+M354,10)</f>
        <v>0</v>
      </c>
      <c r="P354" s="152" t="e">
        <f aca="false">IF(F354&gt;VLOOKUP(E354,'ฐานการคำนวณ (ห้ามลบ)'!$B$3:$G$18,6,),VLOOKUP(E354,'ฐานการคำนวณ (ห้ามลบ)'!$B$3:$G$18,3,),VLOOKUP(E354,'ฐานการคำนวณ (ห้ามลบ)'!$B$3:$G$18,4,))</f>
        <v>#N/A</v>
      </c>
      <c r="Q354" s="151" t="e">
        <f aca="false">ROUNDDOWN((O354/P354)*100,2)</f>
        <v>#N/A</v>
      </c>
      <c r="R354" s="153" t="e">
        <f aca="false">VLOOKUP(E354,'ฐานการคำนวณ (ห้ามลบ)'!$B$3:$C$18,2,)</f>
        <v>#N/A</v>
      </c>
      <c r="S354" s="147" t="e">
        <f aca="false">Q354</f>
        <v>#N/A</v>
      </c>
      <c r="T354" s="154" t="e">
        <f aca="false">U354-F354</f>
        <v>#N/A</v>
      </c>
      <c r="U354" s="155" t="e">
        <f aca="false">IF(F354+CEILING(W354,10)&lt;R354,F354+CEILING(W354,10),IF(F354&gt;R354,F354,R354))</f>
        <v>#N/A</v>
      </c>
      <c r="V354" s="156" t="e">
        <f aca="false">IF(F354+W354&gt;R354,(P354*(S354/100))-T354,0)</f>
        <v>#N/A</v>
      </c>
      <c r="W354" s="154" t="e">
        <f aca="false">IF(F354&gt;R354,0,P354*(S354/100))</f>
        <v>#N/A</v>
      </c>
      <c r="X354" s="157" t="e">
        <f aca="false">IF(F354&gt;R354,0,IF((P354*(S354/100))+F354&gt;R354,T354,P354*(S354/100)))</f>
        <v>#N/A</v>
      </c>
      <c r="Y354" s="141"/>
      <c r="Z354" s="158" t="str">
        <f aca="false">VLOOKUP(AC354,$AD$569:$AE$669,2)</f>
        <v>-</v>
      </c>
      <c r="AA354" s="159"/>
      <c r="AB354" s="159"/>
      <c r="AC354" s="146" t="n">
        <f aca="false">AA354+AB354</f>
        <v>0</v>
      </c>
      <c r="AD354" s="160" t="s">
        <v>112</v>
      </c>
      <c r="AE354" s="161" t="s">
        <v>112</v>
      </c>
      <c r="AF354" s="161" t="s">
        <v>112</v>
      </c>
      <c r="AG354" s="161" t="s">
        <v>112</v>
      </c>
      <c r="AH354" s="162"/>
      <c r="AK354" s="163"/>
      <c r="AL354" s="164"/>
      <c r="AM354" s="163"/>
      <c r="AN354" s="165"/>
      <c r="AO354" s="163"/>
      <c r="AP354" s="163"/>
      <c r="AQ354" s="163"/>
    </row>
    <row r="355" customFormat="false" ht="22.5" hidden="false" customHeight="true" outlineLevel="0" collapsed="false">
      <c r="A355" s="140"/>
      <c r="B355" s="141"/>
      <c r="C355" s="142"/>
      <c r="D355" s="141"/>
      <c r="E355" s="141"/>
      <c r="F355" s="143"/>
      <c r="G355" s="144" t="n">
        <f aca="false">F355*0.01</f>
        <v>0</v>
      </c>
      <c r="H355" s="145"/>
      <c r="I355" s="146" t="n">
        <f aca="false">AC355</f>
        <v>0</v>
      </c>
      <c r="J355" s="147" t="n">
        <f aca="false">VLOOKUP(I355,$Z$569:$AB$669,3)</f>
        <v>0</v>
      </c>
      <c r="K355" s="148" t="n">
        <f aca="false">(F355*J355)/100</f>
        <v>0</v>
      </c>
      <c r="L355" s="145"/>
      <c r="M355" s="149"/>
      <c r="N355" s="150"/>
      <c r="O355" s="151" t="n">
        <f aca="false">CEILING(G355+K355+M355,10)</f>
        <v>0</v>
      </c>
      <c r="P355" s="152" t="e">
        <f aca="false">IF(F355&gt;VLOOKUP(E355,'ฐานการคำนวณ (ห้ามลบ)'!$B$3:$G$18,6,),VLOOKUP(E355,'ฐานการคำนวณ (ห้ามลบ)'!$B$3:$G$18,3,),VLOOKUP(E355,'ฐานการคำนวณ (ห้ามลบ)'!$B$3:$G$18,4,))</f>
        <v>#N/A</v>
      </c>
      <c r="Q355" s="151" t="e">
        <f aca="false">ROUNDDOWN((O355/P355)*100,2)</f>
        <v>#N/A</v>
      </c>
      <c r="R355" s="153" t="e">
        <f aca="false">VLOOKUP(E355,'ฐานการคำนวณ (ห้ามลบ)'!$B$3:$C$18,2,)</f>
        <v>#N/A</v>
      </c>
      <c r="S355" s="147" t="e">
        <f aca="false">Q355</f>
        <v>#N/A</v>
      </c>
      <c r="T355" s="154" t="e">
        <f aca="false">U355-F355</f>
        <v>#N/A</v>
      </c>
      <c r="U355" s="155" t="e">
        <f aca="false">IF(F355+CEILING(W355,10)&lt;R355,F355+CEILING(W355,10),IF(F355&gt;R355,F355,R355))</f>
        <v>#N/A</v>
      </c>
      <c r="V355" s="156" t="e">
        <f aca="false">IF(F355+W355&gt;R355,(P355*(S355/100))-T355,0)</f>
        <v>#N/A</v>
      </c>
      <c r="W355" s="154" t="e">
        <f aca="false">IF(F355&gt;R355,0,P355*(S355/100))</f>
        <v>#N/A</v>
      </c>
      <c r="X355" s="157" t="e">
        <f aca="false">IF(F355&gt;R355,0,IF((P355*(S355/100))+F355&gt;R355,T355,P355*(S355/100)))</f>
        <v>#N/A</v>
      </c>
      <c r="Y355" s="141"/>
      <c r="Z355" s="158" t="str">
        <f aca="false">VLOOKUP(AC355,$AD$569:$AE$669,2)</f>
        <v>-</v>
      </c>
      <c r="AA355" s="159"/>
      <c r="AB355" s="159"/>
      <c r="AC355" s="146" t="n">
        <f aca="false">AA355+AB355</f>
        <v>0</v>
      </c>
      <c r="AD355" s="160" t="s">
        <v>112</v>
      </c>
      <c r="AE355" s="161" t="s">
        <v>112</v>
      </c>
      <c r="AF355" s="161" t="s">
        <v>112</v>
      </c>
      <c r="AG355" s="161" t="s">
        <v>112</v>
      </c>
      <c r="AH355" s="162"/>
      <c r="AK355" s="163"/>
      <c r="AL355" s="164"/>
      <c r="AM355" s="163"/>
      <c r="AN355" s="165"/>
      <c r="AO355" s="163"/>
      <c r="AP355" s="163"/>
      <c r="AQ355" s="163"/>
    </row>
    <row r="356" customFormat="false" ht="22.5" hidden="false" customHeight="true" outlineLevel="0" collapsed="false">
      <c r="A356" s="140"/>
      <c r="B356" s="141"/>
      <c r="C356" s="142"/>
      <c r="D356" s="141"/>
      <c r="E356" s="141"/>
      <c r="F356" s="143"/>
      <c r="G356" s="144" t="n">
        <f aca="false">F356*0.01</f>
        <v>0</v>
      </c>
      <c r="H356" s="145"/>
      <c r="I356" s="146" t="n">
        <f aca="false">AC356</f>
        <v>0</v>
      </c>
      <c r="J356" s="147" t="n">
        <f aca="false">VLOOKUP(I356,$Z$569:$AB$669,3)</f>
        <v>0</v>
      </c>
      <c r="K356" s="148" t="n">
        <f aca="false">(F356*J356)/100</f>
        <v>0</v>
      </c>
      <c r="L356" s="145"/>
      <c r="M356" s="149"/>
      <c r="N356" s="150"/>
      <c r="O356" s="151" t="n">
        <f aca="false">CEILING(G356+K356+M356,10)</f>
        <v>0</v>
      </c>
      <c r="P356" s="152" t="e">
        <f aca="false">IF(F356&gt;VLOOKUP(E356,'ฐานการคำนวณ (ห้ามลบ)'!$B$3:$G$18,6,),VLOOKUP(E356,'ฐานการคำนวณ (ห้ามลบ)'!$B$3:$G$18,3,),VLOOKUP(E356,'ฐานการคำนวณ (ห้ามลบ)'!$B$3:$G$18,4,))</f>
        <v>#N/A</v>
      </c>
      <c r="Q356" s="151" t="e">
        <f aca="false">ROUNDDOWN((O356/P356)*100,2)</f>
        <v>#N/A</v>
      </c>
      <c r="R356" s="153" t="e">
        <f aca="false">VLOOKUP(E356,'ฐานการคำนวณ (ห้ามลบ)'!$B$3:$C$18,2,)</f>
        <v>#N/A</v>
      </c>
      <c r="S356" s="147" t="e">
        <f aca="false">Q356</f>
        <v>#N/A</v>
      </c>
      <c r="T356" s="154" t="e">
        <f aca="false">U356-F356</f>
        <v>#N/A</v>
      </c>
      <c r="U356" s="155" t="e">
        <f aca="false">IF(F356+CEILING(W356,10)&lt;R356,F356+CEILING(W356,10),IF(F356&gt;R356,F356,R356))</f>
        <v>#N/A</v>
      </c>
      <c r="V356" s="156" t="e">
        <f aca="false">IF(F356+W356&gt;R356,(P356*(S356/100))-T356,0)</f>
        <v>#N/A</v>
      </c>
      <c r="W356" s="154" t="e">
        <f aca="false">IF(F356&gt;R356,0,P356*(S356/100))</f>
        <v>#N/A</v>
      </c>
      <c r="X356" s="157" t="e">
        <f aca="false">IF(F356&gt;R356,0,IF((P356*(S356/100))+F356&gt;R356,T356,P356*(S356/100)))</f>
        <v>#N/A</v>
      </c>
      <c r="Y356" s="141"/>
      <c r="Z356" s="158" t="str">
        <f aca="false">VLOOKUP(AC356,$AD$569:$AE$669,2)</f>
        <v>-</v>
      </c>
      <c r="AA356" s="159"/>
      <c r="AB356" s="159"/>
      <c r="AC356" s="146" t="n">
        <f aca="false">AA356+AB356</f>
        <v>0</v>
      </c>
      <c r="AD356" s="160" t="s">
        <v>112</v>
      </c>
      <c r="AE356" s="161" t="s">
        <v>112</v>
      </c>
      <c r="AF356" s="161" t="s">
        <v>112</v>
      </c>
      <c r="AG356" s="161" t="s">
        <v>112</v>
      </c>
      <c r="AH356" s="162"/>
      <c r="AK356" s="163"/>
      <c r="AL356" s="164"/>
      <c r="AM356" s="163"/>
      <c r="AN356" s="165"/>
      <c r="AO356" s="163"/>
      <c r="AP356" s="163"/>
      <c r="AQ356" s="163"/>
    </row>
    <row r="357" customFormat="false" ht="22.5" hidden="false" customHeight="true" outlineLevel="0" collapsed="false">
      <c r="A357" s="140"/>
      <c r="B357" s="141"/>
      <c r="C357" s="142"/>
      <c r="D357" s="141"/>
      <c r="E357" s="141"/>
      <c r="F357" s="143"/>
      <c r="G357" s="144" t="n">
        <f aca="false">F357*0.01</f>
        <v>0</v>
      </c>
      <c r="H357" s="145"/>
      <c r="I357" s="146" t="n">
        <f aca="false">AC357</f>
        <v>0</v>
      </c>
      <c r="J357" s="147" t="n">
        <f aca="false">VLOOKUP(I357,$Z$569:$AB$669,3)</f>
        <v>0</v>
      </c>
      <c r="K357" s="148" t="n">
        <f aca="false">(F357*J357)/100</f>
        <v>0</v>
      </c>
      <c r="L357" s="145"/>
      <c r="M357" s="149"/>
      <c r="N357" s="150"/>
      <c r="O357" s="151" t="n">
        <f aca="false">CEILING(G357+K357+M357,10)</f>
        <v>0</v>
      </c>
      <c r="P357" s="152" t="e">
        <f aca="false">IF(F357&gt;VLOOKUP(E357,'ฐานการคำนวณ (ห้ามลบ)'!$B$3:$G$18,6,),VLOOKUP(E357,'ฐานการคำนวณ (ห้ามลบ)'!$B$3:$G$18,3,),VLOOKUP(E357,'ฐานการคำนวณ (ห้ามลบ)'!$B$3:$G$18,4,))</f>
        <v>#N/A</v>
      </c>
      <c r="Q357" s="151" t="e">
        <f aca="false">ROUNDDOWN((O357/P357)*100,2)</f>
        <v>#N/A</v>
      </c>
      <c r="R357" s="153" t="e">
        <f aca="false">VLOOKUP(E357,'ฐานการคำนวณ (ห้ามลบ)'!$B$3:$C$18,2,)</f>
        <v>#N/A</v>
      </c>
      <c r="S357" s="147" t="e">
        <f aca="false">Q357</f>
        <v>#N/A</v>
      </c>
      <c r="T357" s="154" t="e">
        <f aca="false">U357-F357</f>
        <v>#N/A</v>
      </c>
      <c r="U357" s="155" t="e">
        <f aca="false">IF(F357+CEILING(W357,10)&lt;R357,F357+CEILING(W357,10),IF(F357&gt;R357,F357,R357))</f>
        <v>#N/A</v>
      </c>
      <c r="V357" s="156" t="e">
        <f aca="false">IF(F357+W357&gt;R357,(P357*(S357/100))-T357,0)</f>
        <v>#N/A</v>
      </c>
      <c r="W357" s="154" t="e">
        <f aca="false">IF(F357&gt;R357,0,P357*(S357/100))</f>
        <v>#N/A</v>
      </c>
      <c r="X357" s="157" t="e">
        <f aca="false">IF(F357&gt;R357,0,IF((P357*(S357/100))+F357&gt;R357,T357,P357*(S357/100)))</f>
        <v>#N/A</v>
      </c>
      <c r="Y357" s="141"/>
      <c r="Z357" s="158" t="str">
        <f aca="false">VLOOKUP(AC357,$AD$569:$AE$669,2)</f>
        <v>-</v>
      </c>
      <c r="AA357" s="159"/>
      <c r="AB357" s="159"/>
      <c r="AC357" s="146" t="n">
        <f aca="false">AA357+AB357</f>
        <v>0</v>
      </c>
      <c r="AD357" s="160" t="s">
        <v>112</v>
      </c>
      <c r="AE357" s="161" t="s">
        <v>112</v>
      </c>
      <c r="AF357" s="161" t="s">
        <v>112</v>
      </c>
      <c r="AG357" s="161" t="s">
        <v>112</v>
      </c>
      <c r="AH357" s="162"/>
      <c r="AK357" s="163"/>
      <c r="AL357" s="164"/>
      <c r="AM357" s="163"/>
      <c r="AN357" s="165"/>
      <c r="AO357" s="163"/>
      <c r="AP357" s="163"/>
      <c r="AQ357" s="163"/>
    </row>
    <row r="358" customFormat="false" ht="22.5" hidden="false" customHeight="true" outlineLevel="0" collapsed="false">
      <c r="A358" s="140"/>
      <c r="B358" s="141"/>
      <c r="C358" s="142"/>
      <c r="D358" s="141"/>
      <c r="E358" s="141"/>
      <c r="F358" s="143"/>
      <c r="G358" s="144" t="n">
        <f aca="false">F358*0.01</f>
        <v>0</v>
      </c>
      <c r="H358" s="145"/>
      <c r="I358" s="146" t="n">
        <f aca="false">AC358</f>
        <v>0</v>
      </c>
      <c r="J358" s="147" t="n">
        <f aca="false">VLOOKUP(I358,$Z$569:$AB$669,3)</f>
        <v>0</v>
      </c>
      <c r="K358" s="148" t="n">
        <f aca="false">(F358*J358)/100</f>
        <v>0</v>
      </c>
      <c r="L358" s="145"/>
      <c r="M358" s="149"/>
      <c r="N358" s="150"/>
      <c r="O358" s="151" t="n">
        <f aca="false">CEILING(G358+K358+M358,10)</f>
        <v>0</v>
      </c>
      <c r="P358" s="152" t="e">
        <f aca="false">IF(F358&gt;VLOOKUP(E358,'ฐานการคำนวณ (ห้ามลบ)'!$B$3:$G$18,6,),VLOOKUP(E358,'ฐานการคำนวณ (ห้ามลบ)'!$B$3:$G$18,3,),VLOOKUP(E358,'ฐานการคำนวณ (ห้ามลบ)'!$B$3:$G$18,4,))</f>
        <v>#N/A</v>
      </c>
      <c r="Q358" s="151" t="e">
        <f aca="false">ROUNDDOWN((O358/P358)*100,2)</f>
        <v>#N/A</v>
      </c>
      <c r="R358" s="153" t="e">
        <f aca="false">VLOOKUP(E358,'ฐานการคำนวณ (ห้ามลบ)'!$B$3:$C$18,2,)</f>
        <v>#N/A</v>
      </c>
      <c r="S358" s="147" t="e">
        <f aca="false">Q358</f>
        <v>#N/A</v>
      </c>
      <c r="T358" s="154" t="e">
        <f aca="false">U358-F358</f>
        <v>#N/A</v>
      </c>
      <c r="U358" s="155" t="e">
        <f aca="false">IF(F358+CEILING(W358,10)&lt;R358,F358+CEILING(W358,10),IF(F358&gt;R358,F358,R358))</f>
        <v>#N/A</v>
      </c>
      <c r="V358" s="156" t="e">
        <f aca="false">IF(F358+W358&gt;R358,(P358*(S358/100))-T358,0)</f>
        <v>#N/A</v>
      </c>
      <c r="W358" s="154" t="e">
        <f aca="false">IF(F358&gt;R358,0,P358*(S358/100))</f>
        <v>#N/A</v>
      </c>
      <c r="X358" s="157" t="e">
        <f aca="false">IF(F358&gt;R358,0,IF((P358*(S358/100))+F358&gt;R358,T358,P358*(S358/100)))</f>
        <v>#N/A</v>
      </c>
      <c r="Y358" s="141"/>
      <c r="Z358" s="158" t="str">
        <f aca="false">VLOOKUP(AC358,$AD$569:$AE$669,2)</f>
        <v>-</v>
      </c>
      <c r="AA358" s="159"/>
      <c r="AB358" s="159"/>
      <c r="AC358" s="146" t="n">
        <f aca="false">AA358+AB358</f>
        <v>0</v>
      </c>
      <c r="AD358" s="160" t="s">
        <v>112</v>
      </c>
      <c r="AE358" s="161" t="s">
        <v>112</v>
      </c>
      <c r="AF358" s="161" t="s">
        <v>112</v>
      </c>
      <c r="AG358" s="161" t="s">
        <v>112</v>
      </c>
      <c r="AH358" s="162"/>
      <c r="AK358" s="163"/>
      <c r="AL358" s="164"/>
      <c r="AM358" s="163"/>
      <c r="AN358" s="165"/>
      <c r="AO358" s="163"/>
      <c r="AP358" s="163"/>
      <c r="AQ358" s="163"/>
    </row>
    <row r="359" customFormat="false" ht="22.5" hidden="false" customHeight="true" outlineLevel="0" collapsed="false">
      <c r="A359" s="140"/>
      <c r="B359" s="141"/>
      <c r="C359" s="142"/>
      <c r="D359" s="141"/>
      <c r="E359" s="141"/>
      <c r="F359" s="143"/>
      <c r="G359" s="144" t="n">
        <f aca="false">F359*0.01</f>
        <v>0</v>
      </c>
      <c r="H359" s="145"/>
      <c r="I359" s="146" t="n">
        <f aca="false">AC359</f>
        <v>0</v>
      </c>
      <c r="J359" s="147" t="n">
        <f aca="false">VLOOKUP(I359,$Z$569:$AB$669,3)</f>
        <v>0</v>
      </c>
      <c r="K359" s="148" t="n">
        <f aca="false">(F359*J359)/100</f>
        <v>0</v>
      </c>
      <c r="L359" s="145"/>
      <c r="M359" s="149"/>
      <c r="N359" s="150"/>
      <c r="O359" s="151" t="n">
        <f aca="false">CEILING(G359+K359+M359,10)</f>
        <v>0</v>
      </c>
      <c r="P359" s="152" t="e">
        <f aca="false">IF(F359&gt;VLOOKUP(E359,'ฐานการคำนวณ (ห้ามลบ)'!$B$3:$G$18,6,),VLOOKUP(E359,'ฐานการคำนวณ (ห้ามลบ)'!$B$3:$G$18,3,),VLOOKUP(E359,'ฐานการคำนวณ (ห้ามลบ)'!$B$3:$G$18,4,))</f>
        <v>#N/A</v>
      </c>
      <c r="Q359" s="151" t="e">
        <f aca="false">ROUNDDOWN((O359/P359)*100,2)</f>
        <v>#N/A</v>
      </c>
      <c r="R359" s="153" t="e">
        <f aca="false">VLOOKUP(E359,'ฐานการคำนวณ (ห้ามลบ)'!$B$3:$C$18,2,)</f>
        <v>#N/A</v>
      </c>
      <c r="S359" s="147" t="e">
        <f aca="false">Q359</f>
        <v>#N/A</v>
      </c>
      <c r="T359" s="154" t="e">
        <f aca="false">U359-F359</f>
        <v>#N/A</v>
      </c>
      <c r="U359" s="155" t="e">
        <f aca="false">IF(F359+CEILING(W359,10)&lt;R359,F359+CEILING(W359,10),IF(F359&gt;R359,F359,R359))</f>
        <v>#N/A</v>
      </c>
      <c r="V359" s="156" t="e">
        <f aca="false">IF(F359+W359&gt;R359,(P359*(S359/100))-T359,0)</f>
        <v>#N/A</v>
      </c>
      <c r="W359" s="154" t="e">
        <f aca="false">IF(F359&gt;R359,0,P359*(S359/100))</f>
        <v>#N/A</v>
      </c>
      <c r="X359" s="157" t="e">
        <f aca="false">IF(F359&gt;R359,0,IF((P359*(S359/100))+F359&gt;R359,T359,P359*(S359/100)))</f>
        <v>#N/A</v>
      </c>
      <c r="Y359" s="141"/>
      <c r="Z359" s="158" t="str">
        <f aca="false">VLOOKUP(AC359,$AD$569:$AE$669,2)</f>
        <v>-</v>
      </c>
      <c r="AA359" s="159"/>
      <c r="AB359" s="159"/>
      <c r="AC359" s="146" t="n">
        <f aca="false">AA359+AB359</f>
        <v>0</v>
      </c>
      <c r="AD359" s="160" t="s">
        <v>112</v>
      </c>
      <c r="AE359" s="161" t="s">
        <v>112</v>
      </c>
      <c r="AF359" s="161" t="s">
        <v>112</v>
      </c>
      <c r="AG359" s="161" t="s">
        <v>112</v>
      </c>
      <c r="AH359" s="162"/>
      <c r="AK359" s="163"/>
      <c r="AL359" s="164"/>
      <c r="AM359" s="163"/>
      <c r="AN359" s="165"/>
      <c r="AO359" s="163"/>
      <c r="AP359" s="163"/>
      <c r="AQ359" s="163"/>
    </row>
    <row r="360" customFormat="false" ht="22.5" hidden="false" customHeight="true" outlineLevel="0" collapsed="false">
      <c r="A360" s="140"/>
      <c r="B360" s="141"/>
      <c r="C360" s="142"/>
      <c r="D360" s="141"/>
      <c r="E360" s="141"/>
      <c r="F360" s="143"/>
      <c r="G360" s="144" t="n">
        <f aca="false">F360*0.01</f>
        <v>0</v>
      </c>
      <c r="H360" s="145"/>
      <c r="I360" s="146" t="n">
        <f aca="false">AC360</f>
        <v>0</v>
      </c>
      <c r="J360" s="147" t="n">
        <f aca="false">VLOOKUP(I360,$Z$569:$AB$669,3)</f>
        <v>0</v>
      </c>
      <c r="K360" s="148" t="n">
        <f aca="false">(F360*J360)/100</f>
        <v>0</v>
      </c>
      <c r="L360" s="145"/>
      <c r="M360" s="149"/>
      <c r="N360" s="150"/>
      <c r="O360" s="151" t="n">
        <f aca="false">CEILING(G360+K360+M360,10)</f>
        <v>0</v>
      </c>
      <c r="P360" s="152" t="e">
        <f aca="false">IF(F360&gt;VLOOKUP(E360,'ฐานการคำนวณ (ห้ามลบ)'!$B$3:$G$18,6,),VLOOKUP(E360,'ฐานการคำนวณ (ห้ามลบ)'!$B$3:$G$18,3,),VLOOKUP(E360,'ฐานการคำนวณ (ห้ามลบ)'!$B$3:$G$18,4,))</f>
        <v>#N/A</v>
      </c>
      <c r="Q360" s="151" t="e">
        <f aca="false">ROUNDDOWN((O360/P360)*100,2)</f>
        <v>#N/A</v>
      </c>
      <c r="R360" s="153" t="e">
        <f aca="false">VLOOKUP(E360,'ฐานการคำนวณ (ห้ามลบ)'!$B$3:$C$18,2,)</f>
        <v>#N/A</v>
      </c>
      <c r="S360" s="147" t="e">
        <f aca="false">Q360</f>
        <v>#N/A</v>
      </c>
      <c r="T360" s="154" t="e">
        <f aca="false">U360-F360</f>
        <v>#N/A</v>
      </c>
      <c r="U360" s="155" t="e">
        <f aca="false">IF(F360+CEILING(W360,10)&lt;R360,F360+CEILING(W360,10),IF(F360&gt;R360,F360,R360))</f>
        <v>#N/A</v>
      </c>
      <c r="V360" s="156" t="e">
        <f aca="false">IF(F360+W360&gt;R360,(P360*(S360/100))-T360,0)</f>
        <v>#N/A</v>
      </c>
      <c r="W360" s="154" t="e">
        <f aca="false">IF(F360&gt;R360,0,P360*(S360/100))</f>
        <v>#N/A</v>
      </c>
      <c r="X360" s="157" t="e">
        <f aca="false">IF(F360&gt;R360,0,IF((P360*(S360/100))+F360&gt;R360,T360,P360*(S360/100)))</f>
        <v>#N/A</v>
      </c>
      <c r="Y360" s="141"/>
      <c r="Z360" s="158" t="str">
        <f aca="false">VLOOKUP(AC360,$AD$569:$AE$669,2)</f>
        <v>-</v>
      </c>
      <c r="AA360" s="159"/>
      <c r="AB360" s="159"/>
      <c r="AC360" s="146" t="n">
        <f aca="false">AA360+AB360</f>
        <v>0</v>
      </c>
      <c r="AD360" s="160" t="s">
        <v>112</v>
      </c>
      <c r="AE360" s="161" t="s">
        <v>112</v>
      </c>
      <c r="AF360" s="161" t="s">
        <v>112</v>
      </c>
      <c r="AG360" s="161" t="s">
        <v>112</v>
      </c>
      <c r="AH360" s="162"/>
      <c r="AK360" s="163"/>
      <c r="AL360" s="164"/>
      <c r="AM360" s="163"/>
      <c r="AN360" s="165"/>
      <c r="AO360" s="163"/>
      <c r="AP360" s="163"/>
      <c r="AQ360" s="163"/>
    </row>
    <row r="361" customFormat="false" ht="22.5" hidden="false" customHeight="true" outlineLevel="0" collapsed="false">
      <c r="A361" s="140"/>
      <c r="B361" s="141"/>
      <c r="C361" s="142"/>
      <c r="D361" s="141"/>
      <c r="E361" s="141"/>
      <c r="F361" s="143"/>
      <c r="G361" s="144" t="n">
        <f aca="false">F361*0.01</f>
        <v>0</v>
      </c>
      <c r="H361" s="145"/>
      <c r="I361" s="146" t="n">
        <f aca="false">AC361</f>
        <v>0</v>
      </c>
      <c r="J361" s="147" t="n">
        <f aca="false">VLOOKUP(I361,$Z$569:$AB$669,3)</f>
        <v>0</v>
      </c>
      <c r="K361" s="148" t="n">
        <f aca="false">(F361*J361)/100</f>
        <v>0</v>
      </c>
      <c r="L361" s="145"/>
      <c r="M361" s="149"/>
      <c r="N361" s="150"/>
      <c r="O361" s="151" t="n">
        <f aca="false">CEILING(G361+K361+M361,10)</f>
        <v>0</v>
      </c>
      <c r="P361" s="152" t="e">
        <f aca="false">IF(F361&gt;VLOOKUP(E361,'ฐานการคำนวณ (ห้ามลบ)'!$B$3:$G$18,6,),VLOOKUP(E361,'ฐานการคำนวณ (ห้ามลบ)'!$B$3:$G$18,3,),VLOOKUP(E361,'ฐานการคำนวณ (ห้ามลบ)'!$B$3:$G$18,4,))</f>
        <v>#N/A</v>
      </c>
      <c r="Q361" s="151" t="e">
        <f aca="false">ROUNDDOWN((O361/P361)*100,2)</f>
        <v>#N/A</v>
      </c>
      <c r="R361" s="153" t="e">
        <f aca="false">VLOOKUP(E361,'ฐานการคำนวณ (ห้ามลบ)'!$B$3:$C$18,2,)</f>
        <v>#N/A</v>
      </c>
      <c r="S361" s="147" t="e">
        <f aca="false">Q361</f>
        <v>#N/A</v>
      </c>
      <c r="T361" s="154" t="e">
        <f aca="false">U361-F361</f>
        <v>#N/A</v>
      </c>
      <c r="U361" s="155" t="e">
        <f aca="false">IF(F361+CEILING(W361,10)&lt;R361,F361+CEILING(W361,10),IF(F361&gt;R361,F361,R361))</f>
        <v>#N/A</v>
      </c>
      <c r="V361" s="156" t="e">
        <f aca="false">IF(F361+W361&gt;R361,(P361*(S361/100))-T361,0)</f>
        <v>#N/A</v>
      </c>
      <c r="W361" s="154" t="e">
        <f aca="false">IF(F361&gt;R361,0,P361*(S361/100))</f>
        <v>#N/A</v>
      </c>
      <c r="X361" s="157" t="e">
        <f aca="false">IF(F361&gt;R361,0,IF((P361*(S361/100))+F361&gt;R361,T361,P361*(S361/100)))</f>
        <v>#N/A</v>
      </c>
      <c r="Y361" s="141"/>
      <c r="Z361" s="158" t="str">
        <f aca="false">VLOOKUP(AC361,$AD$569:$AE$669,2)</f>
        <v>-</v>
      </c>
      <c r="AA361" s="159"/>
      <c r="AB361" s="159"/>
      <c r="AC361" s="146" t="n">
        <f aca="false">AA361+AB361</f>
        <v>0</v>
      </c>
      <c r="AD361" s="160" t="s">
        <v>112</v>
      </c>
      <c r="AE361" s="161" t="s">
        <v>112</v>
      </c>
      <c r="AF361" s="161" t="s">
        <v>112</v>
      </c>
      <c r="AG361" s="161" t="s">
        <v>112</v>
      </c>
      <c r="AH361" s="162"/>
      <c r="AK361" s="163"/>
      <c r="AL361" s="164"/>
      <c r="AM361" s="163"/>
      <c r="AN361" s="165"/>
      <c r="AO361" s="163"/>
      <c r="AP361" s="163"/>
      <c r="AQ361" s="163"/>
    </row>
    <row r="362" customFormat="false" ht="22.5" hidden="false" customHeight="true" outlineLevel="0" collapsed="false">
      <c r="A362" s="140"/>
      <c r="B362" s="141"/>
      <c r="C362" s="142"/>
      <c r="D362" s="141"/>
      <c r="E362" s="141"/>
      <c r="F362" s="143"/>
      <c r="G362" s="144" t="n">
        <f aca="false">F362*0.01</f>
        <v>0</v>
      </c>
      <c r="H362" s="145"/>
      <c r="I362" s="146" t="n">
        <f aca="false">AC362</f>
        <v>0</v>
      </c>
      <c r="J362" s="147" t="n">
        <f aca="false">VLOOKUP(I362,$Z$569:$AB$669,3)</f>
        <v>0</v>
      </c>
      <c r="K362" s="148" t="n">
        <f aca="false">(F362*J362)/100</f>
        <v>0</v>
      </c>
      <c r="L362" s="145"/>
      <c r="M362" s="149"/>
      <c r="N362" s="150"/>
      <c r="O362" s="151" t="n">
        <f aca="false">CEILING(G362+K362+M362,10)</f>
        <v>0</v>
      </c>
      <c r="P362" s="152" t="e">
        <f aca="false">IF(F362&gt;VLOOKUP(E362,'ฐานการคำนวณ (ห้ามลบ)'!$B$3:$G$18,6,),VLOOKUP(E362,'ฐานการคำนวณ (ห้ามลบ)'!$B$3:$G$18,3,),VLOOKUP(E362,'ฐานการคำนวณ (ห้ามลบ)'!$B$3:$G$18,4,))</f>
        <v>#N/A</v>
      </c>
      <c r="Q362" s="151" t="e">
        <f aca="false">ROUNDDOWN((O362/P362)*100,2)</f>
        <v>#N/A</v>
      </c>
      <c r="R362" s="153" t="e">
        <f aca="false">VLOOKUP(E362,'ฐานการคำนวณ (ห้ามลบ)'!$B$3:$C$18,2,)</f>
        <v>#N/A</v>
      </c>
      <c r="S362" s="147" t="e">
        <f aca="false">Q362</f>
        <v>#N/A</v>
      </c>
      <c r="T362" s="154" t="e">
        <f aca="false">U362-F362</f>
        <v>#N/A</v>
      </c>
      <c r="U362" s="155" t="e">
        <f aca="false">IF(F362+CEILING(W362,10)&lt;R362,F362+CEILING(W362,10),IF(F362&gt;R362,F362,R362))</f>
        <v>#N/A</v>
      </c>
      <c r="V362" s="156" t="e">
        <f aca="false">IF(F362+W362&gt;R362,(P362*(S362/100))-T362,0)</f>
        <v>#N/A</v>
      </c>
      <c r="W362" s="154" t="e">
        <f aca="false">IF(F362&gt;R362,0,P362*(S362/100))</f>
        <v>#N/A</v>
      </c>
      <c r="X362" s="157" t="e">
        <f aca="false">IF(F362&gt;R362,0,IF((P362*(S362/100))+F362&gt;R362,T362,P362*(S362/100)))</f>
        <v>#N/A</v>
      </c>
      <c r="Y362" s="141"/>
      <c r="Z362" s="158" t="str">
        <f aca="false">VLOOKUP(AC362,$AD$569:$AE$669,2)</f>
        <v>-</v>
      </c>
      <c r="AA362" s="159"/>
      <c r="AB362" s="159"/>
      <c r="AC362" s="146" t="n">
        <f aca="false">AA362+AB362</f>
        <v>0</v>
      </c>
      <c r="AD362" s="160" t="s">
        <v>112</v>
      </c>
      <c r="AE362" s="161" t="s">
        <v>112</v>
      </c>
      <c r="AF362" s="161" t="s">
        <v>112</v>
      </c>
      <c r="AG362" s="161" t="s">
        <v>112</v>
      </c>
      <c r="AH362" s="162"/>
      <c r="AK362" s="163"/>
      <c r="AL362" s="164"/>
      <c r="AM362" s="163"/>
      <c r="AN362" s="165"/>
      <c r="AO362" s="163"/>
      <c r="AP362" s="163"/>
      <c r="AQ362" s="163"/>
    </row>
    <row r="363" customFormat="false" ht="22.5" hidden="false" customHeight="true" outlineLevel="0" collapsed="false">
      <c r="A363" s="140"/>
      <c r="B363" s="141"/>
      <c r="C363" s="142"/>
      <c r="D363" s="141"/>
      <c r="E363" s="141"/>
      <c r="F363" s="143"/>
      <c r="G363" s="144" t="n">
        <f aca="false">F363*0.01</f>
        <v>0</v>
      </c>
      <c r="H363" s="145"/>
      <c r="I363" s="146" t="n">
        <f aca="false">AC363</f>
        <v>0</v>
      </c>
      <c r="J363" s="147" t="n">
        <f aca="false">VLOOKUP(I363,$Z$569:$AB$669,3)</f>
        <v>0</v>
      </c>
      <c r="K363" s="148" t="n">
        <f aca="false">(F363*J363)/100</f>
        <v>0</v>
      </c>
      <c r="L363" s="145"/>
      <c r="M363" s="149"/>
      <c r="N363" s="150"/>
      <c r="O363" s="151" t="n">
        <f aca="false">CEILING(G363+K363+M363,10)</f>
        <v>0</v>
      </c>
      <c r="P363" s="152" t="e">
        <f aca="false">IF(F363&gt;VLOOKUP(E363,'ฐานการคำนวณ (ห้ามลบ)'!$B$3:$G$18,6,),VLOOKUP(E363,'ฐานการคำนวณ (ห้ามลบ)'!$B$3:$G$18,3,),VLOOKUP(E363,'ฐานการคำนวณ (ห้ามลบ)'!$B$3:$G$18,4,))</f>
        <v>#N/A</v>
      </c>
      <c r="Q363" s="151" t="e">
        <f aca="false">ROUNDDOWN((O363/P363)*100,2)</f>
        <v>#N/A</v>
      </c>
      <c r="R363" s="153" t="e">
        <f aca="false">VLOOKUP(E363,'ฐานการคำนวณ (ห้ามลบ)'!$B$3:$C$18,2,)</f>
        <v>#N/A</v>
      </c>
      <c r="S363" s="147" t="e">
        <f aca="false">Q363</f>
        <v>#N/A</v>
      </c>
      <c r="T363" s="154" t="e">
        <f aca="false">U363-F363</f>
        <v>#N/A</v>
      </c>
      <c r="U363" s="155" t="e">
        <f aca="false">IF(F363+CEILING(W363,10)&lt;R363,F363+CEILING(W363,10),IF(F363&gt;R363,F363,R363))</f>
        <v>#N/A</v>
      </c>
      <c r="V363" s="156" t="e">
        <f aca="false">IF(F363+W363&gt;R363,(P363*(S363/100))-T363,0)</f>
        <v>#N/A</v>
      </c>
      <c r="W363" s="154" t="e">
        <f aca="false">IF(F363&gt;R363,0,P363*(S363/100))</f>
        <v>#N/A</v>
      </c>
      <c r="X363" s="157" t="e">
        <f aca="false">IF(F363&gt;R363,0,IF((P363*(S363/100))+F363&gt;R363,T363,P363*(S363/100)))</f>
        <v>#N/A</v>
      </c>
      <c r="Y363" s="141"/>
      <c r="Z363" s="158" t="str">
        <f aca="false">VLOOKUP(AC363,$AD$569:$AE$669,2)</f>
        <v>-</v>
      </c>
      <c r="AA363" s="159"/>
      <c r="AB363" s="159"/>
      <c r="AC363" s="146" t="n">
        <f aca="false">AA363+AB363</f>
        <v>0</v>
      </c>
      <c r="AD363" s="160" t="s">
        <v>112</v>
      </c>
      <c r="AE363" s="161" t="s">
        <v>112</v>
      </c>
      <c r="AF363" s="161" t="s">
        <v>112</v>
      </c>
      <c r="AG363" s="161" t="s">
        <v>112</v>
      </c>
      <c r="AH363" s="162"/>
      <c r="AK363" s="163"/>
      <c r="AL363" s="164"/>
      <c r="AM363" s="163"/>
      <c r="AN363" s="165"/>
      <c r="AO363" s="163"/>
      <c r="AP363" s="163"/>
      <c r="AQ363" s="163"/>
    </row>
    <row r="364" customFormat="false" ht="22.5" hidden="false" customHeight="true" outlineLevel="0" collapsed="false">
      <c r="A364" s="140"/>
      <c r="B364" s="141"/>
      <c r="C364" s="142"/>
      <c r="D364" s="141"/>
      <c r="E364" s="141"/>
      <c r="F364" s="143"/>
      <c r="G364" s="144" t="n">
        <f aca="false">F364*0.01</f>
        <v>0</v>
      </c>
      <c r="H364" s="145"/>
      <c r="I364" s="146" t="n">
        <f aca="false">AC364</f>
        <v>0</v>
      </c>
      <c r="J364" s="147" t="n">
        <f aca="false">VLOOKUP(I364,$Z$569:$AB$669,3)</f>
        <v>0</v>
      </c>
      <c r="K364" s="148" t="n">
        <f aca="false">(F364*J364)/100</f>
        <v>0</v>
      </c>
      <c r="L364" s="145"/>
      <c r="M364" s="149"/>
      <c r="N364" s="150"/>
      <c r="O364" s="151" t="n">
        <f aca="false">CEILING(G364+K364+M364,10)</f>
        <v>0</v>
      </c>
      <c r="P364" s="152" t="e">
        <f aca="false">IF(F364&gt;VLOOKUP(E364,'ฐานการคำนวณ (ห้ามลบ)'!$B$3:$G$18,6,),VLOOKUP(E364,'ฐานการคำนวณ (ห้ามลบ)'!$B$3:$G$18,3,),VLOOKUP(E364,'ฐานการคำนวณ (ห้ามลบ)'!$B$3:$G$18,4,))</f>
        <v>#N/A</v>
      </c>
      <c r="Q364" s="151" t="e">
        <f aca="false">ROUNDDOWN((O364/P364)*100,2)</f>
        <v>#N/A</v>
      </c>
      <c r="R364" s="153" t="e">
        <f aca="false">VLOOKUP(E364,'ฐานการคำนวณ (ห้ามลบ)'!$B$3:$C$18,2,)</f>
        <v>#N/A</v>
      </c>
      <c r="S364" s="147" t="e">
        <f aca="false">Q364</f>
        <v>#N/A</v>
      </c>
      <c r="T364" s="154" t="e">
        <f aca="false">U364-F364</f>
        <v>#N/A</v>
      </c>
      <c r="U364" s="155" t="e">
        <f aca="false">IF(F364+CEILING(W364,10)&lt;R364,F364+CEILING(W364,10),IF(F364&gt;R364,F364,R364))</f>
        <v>#N/A</v>
      </c>
      <c r="V364" s="156" t="e">
        <f aca="false">IF(F364+W364&gt;R364,(P364*(S364/100))-T364,0)</f>
        <v>#N/A</v>
      </c>
      <c r="W364" s="154" t="e">
        <f aca="false">IF(F364&gt;R364,0,P364*(S364/100))</f>
        <v>#N/A</v>
      </c>
      <c r="X364" s="157" t="e">
        <f aca="false">IF(F364&gt;R364,0,IF((P364*(S364/100))+F364&gt;R364,T364,P364*(S364/100)))</f>
        <v>#N/A</v>
      </c>
      <c r="Y364" s="141"/>
      <c r="Z364" s="158" t="str">
        <f aca="false">VLOOKUP(AC364,$AD$569:$AE$669,2)</f>
        <v>-</v>
      </c>
      <c r="AA364" s="159"/>
      <c r="AB364" s="159"/>
      <c r="AC364" s="146" t="n">
        <f aca="false">AA364+AB364</f>
        <v>0</v>
      </c>
      <c r="AD364" s="160" t="s">
        <v>112</v>
      </c>
      <c r="AE364" s="161" t="s">
        <v>112</v>
      </c>
      <c r="AF364" s="161" t="s">
        <v>112</v>
      </c>
      <c r="AG364" s="161" t="s">
        <v>112</v>
      </c>
      <c r="AH364" s="162"/>
      <c r="AK364" s="163"/>
      <c r="AL364" s="164"/>
      <c r="AM364" s="163"/>
      <c r="AN364" s="165"/>
      <c r="AO364" s="163"/>
      <c r="AP364" s="163"/>
      <c r="AQ364" s="163"/>
    </row>
    <row r="365" customFormat="false" ht="22.5" hidden="false" customHeight="true" outlineLevel="0" collapsed="false">
      <c r="A365" s="140"/>
      <c r="B365" s="141"/>
      <c r="C365" s="142"/>
      <c r="D365" s="141"/>
      <c r="E365" s="141"/>
      <c r="F365" s="143"/>
      <c r="G365" s="144" t="n">
        <f aca="false">F365*0.01</f>
        <v>0</v>
      </c>
      <c r="H365" s="145"/>
      <c r="I365" s="146" t="n">
        <f aca="false">AC365</f>
        <v>0</v>
      </c>
      <c r="J365" s="147" t="n">
        <f aca="false">VLOOKUP(I365,$Z$569:$AB$669,3)</f>
        <v>0</v>
      </c>
      <c r="K365" s="148" t="n">
        <f aca="false">(F365*J365)/100</f>
        <v>0</v>
      </c>
      <c r="L365" s="145"/>
      <c r="M365" s="149"/>
      <c r="N365" s="150"/>
      <c r="O365" s="151" t="n">
        <f aca="false">CEILING(G365+K365+M365,10)</f>
        <v>0</v>
      </c>
      <c r="P365" s="152" t="e">
        <f aca="false">IF(F365&gt;VLOOKUP(E365,'ฐานการคำนวณ (ห้ามลบ)'!$B$3:$G$18,6,),VLOOKUP(E365,'ฐานการคำนวณ (ห้ามลบ)'!$B$3:$G$18,3,),VLOOKUP(E365,'ฐานการคำนวณ (ห้ามลบ)'!$B$3:$G$18,4,))</f>
        <v>#N/A</v>
      </c>
      <c r="Q365" s="151" t="e">
        <f aca="false">ROUNDDOWN((O365/P365)*100,2)</f>
        <v>#N/A</v>
      </c>
      <c r="R365" s="153" t="e">
        <f aca="false">VLOOKUP(E365,'ฐานการคำนวณ (ห้ามลบ)'!$B$3:$C$18,2,)</f>
        <v>#N/A</v>
      </c>
      <c r="S365" s="147" t="e">
        <f aca="false">Q365</f>
        <v>#N/A</v>
      </c>
      <c r="T365" s="154" t="e">
        <f aca="false">U365-F365</f>
        <v>#N/A</v>
      </c>
      <c r="U365" s="155" t="e">
        <f aca="false">IF(F365+CEILING(W365,10)&lt;R365,F365+CEILING(W365,10),IF(F365&gt;R365,F365,R365))</f>
        <v>#N/A</v>
      </c>
      <c r="V365" s="156" t="e">
        <f aca="false">IF(F365+W365&gt;R365,(P365*(S365/100))-T365,0)</f>
        <v>#N/A</v>
      </c>
      <c r="W365" s="154" t="e">
        <f aca="false">IF(F365&gt;R365,0,P365*(S365/100))</f>
        <v>#N/A</v>
      </c>
      <c r="X365" s="157" t="e">
        <f aca="false">IF(F365&gt;R365,0,IF((P365*(S365/100))+F365&gt;R365,T365,P365*(S365/100)))</f>
        <v>#N/A</v>
      </c>
      <c r="Y365" s="141"/>
      <c r="Z365" s="158" t="str">
        <f aca="false">VLOOKUP(AC365,$AD$569:$AE$669,2)</f>
        <v>-</v>
      </c>
      <c r="AA365" s="159"/>
      <c r="AB365" s="159"/>
      <c r="AC365" s="146" t="n">
        <f aca="false">AA365+AB365</f>
        <v>0</v>
      </c>
      <c r="AD365" s="160" t="s">
        <v>112</v>
      </c>
      <c r="AE365" s="161" t="s">
        <v>112</v>
      </c>
      <c r="AF365" s="161" t="s">
        <v>112</v>
      </c>
      <c r="AG365" s="161" t="s">
        <v>112</v>
      </c>
      <c r="AH365" s="162"/>
      <c r="AK365" s="163"/>
      <c r="AL365" s="164"/>
      <c r="AM365" s="163"/>
      <c r="AN365" s="165"/>
      <c r="AO365" s="163"/>
      <c r="AP365" s="163"/>
      <c r="AQ365" s="163"/>
    </row>
    <row r="366" customFormat="false" ht="22.5" hidden="false" customHeight="true" outlineLevel="0" collapsed="false">
      <c r="A366" s="140"/>
      <c r="B366" s="141"/>
      <c r="C366" s="142"/>
      <c r="D366" s="141"/>
      <c r="E366" s="141"/>
      <c r="F366" s="143"/>
      <c r="G366" s="144" t="n">
        <f aca="false">F366*0.01</f>
        <v>0</v>
      </c>
      <c r="H366" s="145"/>
      <c r="I366" s="146" t="n">
        <f aca="false">AC366</f>
        <v>0</v>
      </c>
      <c r="J366" s="147" t="n">
        <f aca="false">VLOOKUP(I366,$Z$569:$AB$669,3)</f>
        <v>0</v>
      </c>
      <c r="K366" s="148" t="n">
        <f aca="false">(F366*J366)/100</f>
        <v>0</v>
      </c>
      <c r="L366" s="145"/>
      <c r="M366" s="149"/>
      <c r="N366" s="150"/>
      <c r="O366" s="151" t="n">
        <f aca="false">CEILING(G366+K366+M366,10)</f>
        <v>0</v>
      </c>
      <c r="P366" s="152" t="e">
        <f aca="false">IF(F366&gt;VLOOKUP(E366,'ฐานการคำนวณ (ห้ามลบ)'!$B$3:$G$18,6,),VLOOKUP(E366,'ฐานการคำนวณ (ห้ามลบ)'!$B$3:$G$18,3,),VLOOKUP(E366,'ฐานการคำนวณ (ห้ามลบ)'!$B$3:$G$18,4,))</f>
        <v>#N/A</v>
      </c>
      <c r="Q366" s="151" t="e">
        <f aca="false">ROUNDDOWN((O366/P366)*100,2)</f>
        <v>#N/A</v>
      </c>
      <c r="R366" s="153" t="e">
        <f aca="false">VLOOKUP(E366,'ฐานการคำนวณ (ห้ามลบ)'!$B$3:$C$18,2,)</f>
        <v>#N/A</v>
      </c>
      <c r="S366" s="147" t="e">
        <f aca="false">Q366</f>
        <v>#N/A</v>
      </c>
      <c r="T366" s="154" t="e">
        <f aca="false">U366-F366</f>
        <v>#N/A</v>
      </c>
      <c r="U366" s="155" t="e">
        <f aca="false">IF(F366+CEILING(W366,10)&lt;R366,F366+CEILING(W366,10),IF(F366&gt;R366,F366,R366))</f>
        <v>#N/A</v>
      </c>
      <c r="V366" s="156" t="e">
        <f aca="false">IF(F366+W366&gt;R366,(P366*(S366/100))-T366,0)</f>
        <v>#N/A</v>
      </c>
      <c r="W366" s="154" t="e">
        <f aca="false">IF(F366&gt;R366,0,P366*(S366/100))</f>
        <v>#N/A</v>
      </c>
      <c r="X366" s="157" t="e">
        <f aca="false">IF(F366&gt;R366,0,IF((P366*(S366/100))+F366&gt;R366,T366,P366*(S366/100)))</f>
        <v>#N/A</v>
      </c>
      <c r="Y366" s="141"/>
      <c r="Z366" s="158" t="str">
        <f aca="false">VLOOKUP(AC366,$AD$569:$AE$669,2)</f>
        <v>-</v>
      </c>
      <c r="AA366" s="159"/>
      <c r="AB366" s="159"/>
      <c r="AC366" s="146" t="n">
        <f aca="false">AA366+AB366</f>
        <v>0</v>
      </c>
      <c r="AD366" s="160" t="s">
        <v>112</v>
      </c>
      <c r="AE366" s="161" t="s">
        <v>112</v>
      </c>
      <c r="AF366" s="161" t="s">
        <v>112</v>
      </c>
      <c r="AG366" s="161" t="s">
        <v>112</v>
      </c>
      <c r="AH366" s="162"/>
      <c r="AK366" s="163"/>
      <c r="AL366" s="164"/>
      <c r="AM366" s="163"/>
      <c r="AN366" s="165"/>
      <c r="AO366" s="163"/>
      <c r="AP366" s="163"/>
      <c r="AQ366" s="163"/>
    </row>
    <row r="367" customFormat="false" ht="22.5" hidden="false" customHeight="true" outlineLevel="0" collapsed="false">
      <c r="A367" s="140"/>
      <c r="B367" s="141"/>
      <c r="C367" s="142"/>
      <c r="D367" s="141"/>
      <c r="E367" s="141"/>
      <c r="F367" s="143"/>
      <c r="G367" s="144" t="n">
        <f aca="false">F367*0.01</f>
        <v>0</v>
      </c>
      <c r="H367" s="145"/>
      <c r="I367" s="146" t="n">
        <f aca="false">AC367</f>
        <v>0</v>
      </c>
      <c r="J367" s="147" t="n">
        <f aca="false">VLOOKUP(I367,$Z$569:$AB$669,3)</f>
        <v>0</v>
      </c>
      <c r="K367" s="148" t="n">
        <f aca="false">(F367*J367)/100</f>
        <v>0</v>
      </c>
      <c r="L367" s="145"/>
      <c r="M367" s="149"/>
      <c r="N367" s="150"/>
      <c r="O367" s="151" t="n">
        <f aca="false">CEILING(G367+K367+M367,10)</f>
        <v>0</v>
      </c>
      <c r="P367" s="152" t="e">
        <f aca="false">IF(F367&gt;VLOOKUP(E367,'ฐานการคำนวณ (ห้ามลบ)'!$B$3:$G$18,6,),VLOOKUP(E367,'ฐานการคำนวณ (ห้ามลบ)'!$B$3:$G$18,3,),VLOOKUP(E367,'ฐานการคำนวณ (ห้ามลบ)'!$B$3:$G$18,4,))</f>
        <v>#N/A</v>
      </c>
      <c r="Q367" s="151" t="e">
        <f aca="false">ROUNDDOWN((O367/P367)*100,2)</f>
        <v>#N/A</v>
      </c>
      <c r="R367" s="153" t="e">
        <f aca="false">VLOOKUP(E367,'ฐานการคำนวณ (ห้ามลบ)'!$B$3:$C$18,2,)</f>
        <v>#N/A</v>
      </c>
      <c r="S367" s="147" t="e">
        <f aca="false">Q367</f>
        <v>#N/A</v>
      </c>
      <c r="T367" s="154" t="e">
        <f aca="false">U367-F367</f>
        <v>#N/A</v>
      </c>
      <c r="U367" s="155" t="e">
        <f aca="false">IF(F367+CEILING(W367,10)&lt;R367,F367+CEILING(W367,10),IF(F367&gt;R367,F367,R367))</f>
        <v>#N/A</v>
      </c>
      <c r="V367" s="156" t="e">
        <f aca="false">IF(F367+W367&gt;R367,(P367*(S367/100))-T367,0)</f>
        <v>#N/A</v>
      </c>
      <c r="W367" s="154" t="e">
        <f aca="false">IF(F367&gt;R367,0,P367*(S367/100))</f>
        <v>#N/A</v>
      </c>
      <c r="X367" s="157" t="e">
        <f aca="false">IF(F367&gt;R367,0,IF((P367*(S367/100))+F367&gt;R367,T367,P367*(S367/100)))</f>
        <v>#N/A</v>
      </c>
      <c r="Y367" s="141"/>
      <c r="Z367" s="158" t="str">
        <f aca="false">VLOOKUP(AC367,$AD$569:$AE$669,2)</f>
        <v>-</v>
      </c>
      <c r="AA367" s="159"/>
      <c r="AB367" s="159"/>
      <c r="AC367" s="146" t="n">
        <f aca="false">AA367+AB367</f>
        <v>0</v>
      </c>
      <c r="AD367" s="160" t="s">
        <v>112</v>
      </c>
      <c r="AE367" s="161" t="s">
        <v>112</v>
      </c>
      <c r="AF367" s="161" t="s">
        <v>112</v>
      </c>
      <c r="AG367" s="161" t="s">
        <v>112</v>
      </c>
      <c r="AH367" s="162"/>
      <c r="AK367" s="163"/>
      <c r="AL367" s="164"/>
      <c r="AM367" s="163"/>
      <c r="AN367" s="165"/>
      <c r="AO367" s="163"/>
      <c r="AP367" s="163"/>
      <c r="AQ367" s="163"/>
    </row>
    <row r="368" customFormat="false" ht="22.5" hidden="false" customHeight="true" outlineLevel="0" collapsed="false">
      <c r="A368" s="140"/>
      <c r="B368" s="141"/>
      <c r="C368" s="142"/>
      <c r="D368" s="141"/>
      <c r="E368" s="141"/>
      <c r="F368" s="143"/>
      <c r="G368" s="144" t="n">
        <f aca="false">F368*0.01</f>
        <v>0</v>
      </c>
      <c r="H368" s="145"/>
      <c r="I368" s="146" t="n">
        <f aca="false">AC368</f>
        <v>0</v>
      </c>
      <c r="J368" s="147" t="n">
        <f aca="false">VLOOKUP(I368,$Z$569:$AB$669,3)</f>
        <v>0</v>
      </c>
      <c r="K368" s="148" t="n">
        <f aca="false">(F368*J368)/100</f>
        <v>0</v>
      </c>
      <c r="L368" s="145"/>
      <c r="M368" s="149"/>
      <c r="N368" s="150"/>
      <c r="O368" s="151" t="n">
        <f aca="false">CEILING(G368+K368+M368,10)</f>
        <v>0</v>
      </c>
      <c r="P368" s="152" t="e">
        <f aca="false">IF(F368&gt;VLOOKUP(E368,'ฐานการคำนวณ (ห้ามลบ)'!$B$3:$G$18,6,),VLOOKUP(E368,'ฐานการคำนวณ (ห้ามลบ)'!$B$3:$G$18,3,),VLOOKUP(E368,'ฐานการคำนวณ (ห้ามลบ)'!$B$3:$G$18,4,))</f>
        <v>#N/A</v>
      </c>
      <c r="Q368" s="151" t="e">
        <f aca="false">ROUNDDOWN((O368/P368)*100,2)</f>
        <v>#N/A</v>
      </c>
      <c r="R368" s="153" t="e">
        <f aca="false">VLOOKUP(E368,'ฐานการคำนวณ (ห้ามลบ)'!$B$3:$C$18,2,)</f>
        <v>#N/A</v>
      </c>
      <c r="S368" s="147" t="e">
        <f aca="false">Q368</f>
        <v>#N/A</v>
      </c>
      <c r="T368" s="154" t="e">
        <f aca="false">U368-F368</f>
        <v>#N/A</v>
      </c>
      <c r="U368" s="155" t="e">
        <f aca="false">IF(F368+CEILING(W368,10)&lt;R368,F368+CEILING(W368,10),IF(F368&gt;R368,F368,R368))</f>
        <v>#N/A</v>
      </c>
      <c r="V368" s="156" t="e">
        <f aca="false">IF(F368+W368&gt;R368,(P368*(S368/100))-T368,0)</f>
        <v>#N/A</v>
      </c>
      <c r="W368" s="154" t="e">
        <f aca="false">IF(F368&gt;R368,0,P368*(S368/100))</f>
        <v>#N/A</v>
      </c>
      <c r="X368" s="157" t="e">
        <f aca="false">IF(F368&gt;R368,0,IF((P368*(S368/100))+F368&gt;R368,T368,P368*(S368/100)))</f>
        <v>#N/A</v>
      </c>
      <c r="Y368" s="141"/>
      <c r="Z368" s="158" t="str">
        <f aca="false">VLOOKUP(AC368,$AD$569:$AE$669,2)</f>
        <v>-</v>
      </c>
      <c r="AA368" s="159"/>
      <c r="AB368" s="159"/>
      <c r="AC368" s="146" t="n">
        <f aca="false">AA368+AB368</f>
        <v>0</v>
      </c>
      <c r="AD368" s="160" t="s">
        <v>112</v>
      </c>
      <c r="AE368" s="161" t="s">
        <v>112</v>
      </c>
      <c r="AF368" s="161" t="s">
        <v>112</v>
      </c>
      <c r="AG368" s="161" t="s">
        <v>112</v>
      </c>
      <c r="AH368" s="162"/>
      <c r="AK368" s="163"/>
      <c r="AL368" s="164"/>
      <c r="AM368" s="163"/>
      <c r="AN368" s="165"/>
      <c r="AO368" s="163"/>
      <c r="AP368" s="163"/>
      <c r="AQ368" s="163"/>
    </row>
    <row r="369" customFormat="false" ht="22.5" hidden="false" customHeight="true" outlineLevel="0" collapsed="false">
      <c r="A369" s="140"/>
      <c r="B369" s="141"/>
      <c r="C369" s="142"/>
      <c r="D369" s="141"/>
      <c r="E369" s="141"/>
      <c r="F369" s="143"/>
      <c r="G369" s="144" t="n">
        <f aca="false">F369*0.01</f>
        <v>0</v>
      </c>
      <c r="H369" s="145"/>
      <c r="I369" s="146" t="n">
        <f aca="false">AC369</f>
        <v>0</v>
      </c>
      <c r="J369" s="147" t="n">
        <f aca="false">VLOOKUP(I369,$Z$569:$AB$669,3)</f>
        <v>0</v>
      </c>
      <c r="K369" s="148" t="n">
        <f aca="false">(F369*J369)/100</f>
        <v>0</v>
      </c>
      <c r="L369" s="145"/>
      <c r="M369" s="149"/>
      <c r="N369" s="150"/>
      <c r="O369" s="151" t="n">
        <f aca="false">CEILING(G369+K369+M369,10)</f>
        <v>0</v>
      </c>
      <c r="P369" s="152" t="e">
        <f aca="false">IF(F369&gt;VLOOKUP(E369,'ฐานการคำนวณ (ห้ามลบ)'!$B$3:$G$18,6,),VLOOKUP(E369,'ฐานการคำนวณ (ห้ามลบ)'!$B$3:$G$18,3,),VLOOKUP(E369,'ฐานการคำนวณ (ห้ามลบ)'!$B$3:$G$18,4,))</f>
        <v>#N/A</v>
      </c>
      <c r="Q369" s="151" t="e">
        <f aca="false">ROUNDDOWN((O369/P369)*100,2)</f>
        <v>#N/A</v>
      </c>
      <c r="R369" s="153" t="e">
        <f aca="false">VLOOKUP(E369,'ฐานการคำนวณ (ห้ามลบ)'!$B$3:$C$18,2,)</f>
        <v>#N/A</v>
      </c>
      <c r="S369" s="147" t="e">
        <f aca="false">Q369</f>
        <v>#N/A</v>
      </c>
      <c r="T369" s="154" t="e">
        <f aca="false">U369-F369</f>
        <v>#N/A</v>
      </c>
      <c r="U369" s="155" t="e">
        <f aca="false">IF(F369+CEILING(W369,10)&lt;R369,F369+CEILING(W369,10),IF(F369&gt;R369,F369,R369))</f>
        <v>#N/A</v>
      </c>
      <c r="V369" s="156" t="e">
        <f aca="false">IF(F369+W369&gt;R369,(P369*(S369/100))-T369,0)</f>
        <v>#N/A</v>
      </c>
      <c r="W369" s="154" t="e">
        <f aca="false">IF(F369&gt;R369,0,P369*(S369/100))</f>
        <v>#N/A</v>
      </c>
      <c r="X369" s="157" t="e">
        <f aca="false">IF(F369&gt;R369,0,IF((P369*(S369/100))+F369&gt;R369,T369,P369*(S369/100)))</f>
        <v>#N/A</v>
      </c>
      <c r="Y369" s="141"/>
      <c r="Z369" s="158" t="str">
        <f aca="false">VLOOKUP(AC369,$AD$569:$AE$669,2)</f>
        <v>-</v>
      </c>
      <c r="AA369" s="159"/>
      <c r="AB369" s="159"/>
      <c r="AC369" s="146" t="n">
        <f aca="false">AA369+AB369</f>
        <v>0</v>
      </c>
      <c r="AD369" s="160" t="s">
        <v>112</v>
      </c>
      <c r="AE369" s="161" t="s">
        <v>112</v>
      </c>
      <c r="AF369" s="161" t="s">
        <v>112</v>
      </c>
      <c r="AG369" s="161" t="s">
        <v>112</v>
      </c>
      <c r="AH369" s="162"/>
      <c r="AK369" s="163"/>
      <c r="AL369" s="164"/>
      <c r="AM369" s="163"/>
      <c r="AN369" s="165"/>
      <c r="AO369" s="163"/>
      <c r="AP369" s="163"/>
      <c r="AQ369" s="163"/>
    </row>
    <row r="370" customFormat="false" ht="22.5" hidden="false" customHeight="true" outlineLevel="0" collapsed="false">
      <c r="A370" s="140"/>
      <c r="B370" s="141"/>
      <c r="C370" s="142"/>
      <c r="D370" s="141"/>
      <c r="E370" s="141"/>
      <c r="F370" s="143"/>
      <c r="G370" s="144" t="n">
        <f aca="false">F370*0.01</f>
        <v>0</v>
      </c>
      <c r="H370" s="145"/>
      <c r="I370" s="146" t="n">
        <f aca="false">AC370</f>
        <v>0</v>
      </c>
      <c r="J370" s="147" t="n">
        <f aca="false">VLOOKUP(I370,$Z$569:$AB$669,3)</f>
        <v>0</v>
      </c>
      <c r="K370" s="148" t="n">
        <f aca="false">(F370*J370)/100</f>
        <v>0</v>
      </c>
      <c r="L370" s="145"/>
      <c r="M370" s="149"/>
      <c r="N370" s="150"/>
      <c r="O370" s="151" t="n">
        <f aca="false">CEILING(G370+K370+M370,10)</f>
        <v>0</v>
      </c>
      <c r="P370" s="152" t="e">
        <f aca="false">IF(F370&gt;VLOOKUP(E370,'ฐานการคำนวณ (ห้ามลบ)'!$B$3:$G$18,6,),VLOOKUP(E370,'ฐานการคำนวณ (ห้ามลบ)'!$B$3:$G$18,3,),VLOOKUP(E370,'ฐานการคำนวณ (ห้ามลบ)'!$B$3:$G$18,4,))</f>
        <v>#N/A</v>
      </c>
      <c r="Q370" s="151" t="e">
        <f aca="false">ROUNDDOWN((O370/P370)*100,2)</f>
        <v>#N/A</v>
      </c>
      <c r="R370" s="153" t="e">
        <f aca="false">VLOOKUP(E370,'ฐานการคำนวณ (ห้ามลบ)'!$B$3:$C$18,2,)</f>
        <v>#N/A</v>
      </c>
      <c r="S370" s="147" t="e">
        <f aca="false">Q370</f>
        <v>#N/A</v>
      </c>
      <c r="T370" s="154" t="e">
        <f aca="false">U370-F370</f>
        <v>#N/A</v>
      </c>
      <c r="U370" s="155" t="e">
        <f aca="false">IF(F370+CEILING(W370,10)&lt;R370,F370+CEILING(W370,10),IF(F370&gt;R370,F370,R370))</f>
        <v>#N/A</v>
      </c>
      <c r="V370" s="156" t="e">
        <f aca="false">IF(F370+W370&gt;R370,(P370*(S370/100))-T370,0)</f>
        <v>#N/A</v>
      </c>
      <c r="W370" s="154" t="e">
        <f aca="false">IF(F370&gt;R370,0,P370*(S370/100))</f>
        <v>#N/A</v>
      </c>
      <c r="X370" s="157" t="e">
        <f aca="false">IF(F370&gt;R370,0,IF((P370*(S370/100))+F370&gt;R370,T370,P370*(S370/100)))</f>
        <v>#N/A</v>
      </c>
      <c r="Y370" s="141"/>
      <c r="Z370" s="158" t="str">
        <f aca="false">VLOOKUP(AC370,$AD$569:$AE$669,2)</f>
        <v>-</v>
      </c>
      <c r="AA370" s="159"/>
      <c r="AB370" s="159"/>
      <c r="AC370" s="146" t="n">
        <f aca="false">AA370+AB370</f>
        <v>0</v>
      </c>
      <c r="AD370" s="160" t="s">
        <v>112</v>
      </c>
      <c r="AE370" s="161" t="s">
        <v>112</v>
      </c>
      <c r="AF370" s="161" t="s">
        <v>112</v>
      </c>
      <c r="AG370" s="161" t="s">
        <v>112</v>
      </c>
      <c r="AH370" s="162"/>
      <c r="AK370" s="163"/>
      <c r="AL370" s="164"/>
      <c r="AM370" s="163"/>
      <c r="AN370" s="165"/>
      <c r="AO370" s="163"/>
      <c r="AP370" s="163"/>
      <c r="AQ370" s="163"/>
    </row>
    <row r="371" customFormat="false" ht="22.5" hidden="false" customHeight="true" outlineLevel="0" collapsed="false">
      <c r="A371" s="140"/>
      <c r="B371" s="141"/>
      <c r="C371" s="142"/>
      <c r="D371" s="141"/>
      <c r="E371" s="141"/>
      <c r="F371" s="143"/>
      <c r="G371" s="144" t="n">
        <f aca="false">F371*0.01</f>
        <v>0</v>
      </c>
      <c r="H371" s="145"/>
      <c r="I371" s="146" t="n">
        <f aca="false">AC371</f>
        <v>0</v>
      </c>
      <c r="J371" s="147" t="n">
        <f aca="false">VLOOKUP(I371,$Z$569:$AB$669,3)</f>
        <v>0</v>
      </c>
      <c r="K371" s="148" t="n">
        <f aca="false">(F371*J371)/100</f>
        <v>0</v>
      </c>
      <c r="L371" s="145"/>
      <c r="M371" s="149"/>
      <c r="N371" s="150"/>
      <c r="O371" s="151" t="n">
        <f aca="false">CEILING(G371+K371+M371,10)</f>
        <v>0</v>
      </c>
      <c r="P371" s="152" t="e">
        <f aca="false">IF(F371&gt;VLOOKUP(E371,'ฐานการคำนวณ (ห้ามลบ)'!$B$3:$G$18,6,),VLOOKUP(E371,'ฐานการคำนวณ (ห้ามลบ)'!$B$3:$G$18,3,),VLOOKUP(E371,'ฐานการคำนวณ (ห้ามลบ)'!$B$3:$G$18,4,))</f>
        <v>#N/A</v>
      </c>
      <c r="Q371" s="151" t="e">
        <f aca="false">ROUNDDOWN((O371/P371)*100,2)</f>
        <v>#N/A</v>
      </c>
      <c r="R371" s="153" t="e">
        <f aca="false">VLOOKUP(E371,'ฐานการคำนวณ (ห้ามลบ)'!$B$3:$C$18,2,)</f>
        <v>#N/A</v>
      </c>
      <c r="S371" s="147" t="e">
        <f aca="false">Q371</f>
        <v>#N/A</v>
      </c>
      <c r="T371" s="154" t="e">
        <f aca="false">U371-F371</f>
        <v>#N/A</v>
      </c>
      <c r="U371" s="155" t="e">
        <f aca="false">IF(F371+CEILING(W371,10)&lt;R371,F371+CEILING(W371,10),IF(F371&gt;R371,F371,R371))</f>
        <v>#N/A</v>
      </c>
      <c r="V371" s="156" t="e">
        <f aca="false">IF(F371+W371&gt;R371,(P371*(S371/100))-T371,0)</f>
        <v>#N/A</v>
      </c>
      <c r="W371" s="154" t="e">
        <f aca="false">IF(F371&gt;R371,0,P371*(S371/100))</f>
        <v>#N/A</v>
      </c>
      <c r="X371" s="157" t="e">
        <f aca="false">IF(F371&gt;R371,0,IF((P371*(S371/100))+F371&gt;R371,T371,P371*(S371/100)))</f>
        <v>#N/A</v>
      </c>
      <c r="Y371" s="141"/>
      <c r="Z371" s="158" t="str">
        <f aca="false">VLOOKUP(AC371,$AD$569:$AE$669,2)</f>
        <v>-</v>
      </c>
      <c r="AA371" s="159"/>
      <c r="AB371" s="159"/>
      <c r="AC371" s="146" t="n">
        <f aca="false">AA371+AB371</f>
        <v>0</v>
      </c>
      <c r="AD371" s="160" t="s">
        <v>112</v>
      </c>
      <c r="AE371" s="161" t="s">
        <v>112</v>
      </c>
      <c r="AF371" s="161" t="s">
        <v>112</v>
      </c>
      <c r="AG371" s="161" t="s">
        <v>112</v>
      </c>
      <c r="AH371" s="162"/>
      <c r="AK371" s="163"/>
      <c r="AL371" s="164"/>
      <c r="AM371" s="163"/>
      <c r="AN371" s="165"/>
      <c r="AO371" s="163"/>
      <c r="AP371" s="163"/>
      <c r="AQ371" s="163"/>
    </row>
    <row r="372" customFormat="false" ht="22.5" hidden="false" customHeight="true" outlineLevel="0" collapsed="false">
      <c r="A372" s="140"/>
      <c r="B372" s="141"/>
      <c r="C372" s="142"/>
      <c r="D372" s="141"/>
      <c r="E372" s="141"/>
      <c r="F372" s="143"/>
      <c r="G372" s="144" t="n">
        <f aca="false">F372*0.01</f>
        <v>0</v>
      </c>
      <c r="H372" s="145"/>
      <c r="I372" s="146" t="n">
        <f aca="false">AC372</f>
        <v>0</v>
      </c>
      <c r="J372" s="147" t="n">
        <f aca="false">VLOOKUP(I372,$Z$569:$AB$669,3)</f>
        <v>0</v>
      </c>
      <c r="K372" s="148" t="n">
        <f aca="false">(F372*J372)/100</f>
        <v>0</v>
      </c>
      <c r="L372" s="145"/>
      <c r="M372" s="149"/>
      <c r="N372" s="150"/>
      <c r="O372" s="151" t="n">
        <f aca="false">CEILING(G372+K372+M372,10)</f>
        <v>0</v>
      </c>
      <c r="P372" s="152" t="e">
        <f aca="false">IF(F372&gt;VLOOKUP(E372,'ฐานการคำนวณ (ห้ามลบ)'!$B$3:$G$18,6,),VLOOKUP(E372,'ฐานการคำนวณ (ห้ามลบ)'!$B$3:$G$18,3,),VLOOKUP(E372,'ฐานการคำนวณ (ห้ามลบ)'!$B$3:$G$18,4,))</f>
        <v>#N/A</v>
      </c>
      <c r="Q372" s="151" t="e">
        <f aca="false">ROUNDDOWN((O372/P372)*100,2)</f>
        <v>#N/A</v>
      </c>
      <c r="R372" s="153" t="e">
        <f aca="false">VLOOKUP(E372,'ฐานการคำนวณ (ห้ามลบ)'!$B$3:$C$18,2,)</f>
        <v>#N/A</v>
      </c>
      <c r="S372" s="147" t="e">
        <f aca="false">Q372</f>
        <v>#N/A</v>
      </c>
      <c r="T372" s="154" t="e">
        <f aca="false">U372-F372</f>
        <v>#N/A</v>
      </c>
      <c r="U372" s="155" t="e">
        <f aca="false">IF(F372+CEILING(W372,10)&lt;R372,F372+CEILING(W372,10),IF(F372&gt;R372,F372,R372))</f>
        <v>#N/A</v>
      </c>
      <c r="V372" s="156" t="e">
        <f aca="false">IF(F372+W372&gt;R372,(P372*(S372/100))-T372,0)</f>
        <v>#N/A</v>
      </c>
      <c r="W372" s="154" t="e">
        <f aca="false">IF(F372&gt;R372,0,P372*(S372/100))</f>
        <v>#N/A</v>
      </c>
      <c r="X372" s="157" t="e">
        <f aca="false">IF(F372&gt;R372,0,IF((P372*(S372/100))+F372&gt;R372,T372,P372*(S372/100)))</f>
        <v>#N/A</v>
      </c>
      <c r="Y372" s="141"/>
      <c r="Z372" s="158" t="str">
        <f aca="false">VLOOKUP(AC372,$AD$569:$AE$669,2)</f>
        <v>-</v>
      </c>
      <c r="AA372" s="159"/>
      <c r="AB372" s="159"/>
      <c r="AC372" s="146" t="n">
        <f aca="false">AA372+AB372</f>
        <v>0</v>
      </c>
      <c r="AD372" s="160" t="s">
        <v>112</v>
      </c>
      <c r="AE372" s="161" t="s">
        <v>112</v>
      </c>
      <c r="AF372" s="161" t="s">
        <v>112</v>
      </c>
      <c r="AG372" s="161" t="s">
        <v>112</v>
      </c>
      <c r="AH372" s="162"/>
      <c r="AK372" s="163"/>
      <c r="AL372" s="164"/>
      <c r="AM372" s="163"/>
      <c r="AN372" s="165"/>
      <c r="AO372" s="163"/>
      <c r="AP372" s="163"/>
      <c r="AQ372" s="163"/>
    </row>
    <row r="373" customFormat="false" ht="22.5" hidden="false" customHeight="true" outlineLevel="0" collapsed="false">
      <c r="A373" s="140"/>
      <c r="B373" s="141"/>
      <c r="C373" s="142"/>
      <c r="D373" s="141"/>
      <c r="E373" s="141"/>
      <c r="F373" s="143"/>
      <c r="G373" s="144" t="n">
        <f aca="false">F373*0.01</f>
        <v>0</v>
      </c>
      <c r="H373" s="145"/>
      <c r="I373" s="146" t="n">
        <f aca="false">AC373</f>
        <v>0</v>
      </c>
      <c r="J373" s="147" t="n">
        <f aca="false">VLOOKUP(I373,$Z$569:$AB$669,3)</f>
        <v>0</v>
      </c>
      <c r="K373" s="148" t="n">
        <f aca="false">(F373*J373)/100</f>
        <v>0</v>
      </c>
      <c r="L373" s="145"/>
      <c r="M373" s="149"/>
      <c r="N373" s="150"/>
      <c r="O373" s="151" t="n">
        <f aca="false">CEILING(G373+K373+M373,10)</f>
        <v>0</v>
      </c>
      <c r="P373" s="152" t="e">
        <f aca="false">IF(F373&gt;VLOOKUP(E373,'ฐานการคำนวณ (ห้ามลบ)'!$B$3:$G$18,6,),VLOOKUP(E373,'ฐานการคำนวณ (ห้ามลบ)'!$B$3:$G$18,3,),VLOOKUP(E373,'ฐานการคำนวณ (ห้ามลบ)'!$B$3:$G$18,4,))</f>
        <v>#N/A</v>
      </c>
      <c r="Q373" s="151" t="e">
        <f aca="false">ROUNDDOWN((O373/P373)*100,2)</f>
        <v>#N/A</v>
      </c>
      <c r="R373" s="153" t="e">
        <f aca="false">VLOOKUP(E373,'ฐานการคำนวณ (ห้ามลบ)'!$B$3:$C$18,2,)</f>
        <v>#N/A</v>
      </c>
      <c r="S373" s="147" t="e">
        <f aca="false">Q373</f>
        <v>#N/A</v>
      </c>
      <c r="T373" s="154" t="e">
        <f aca="false">U373-F373</f>
        <v>#N/A</v>
      </c>
      <c r="U373" s="155" t="e">
        <f aca="false">IF(F373+CEILING(W373,10)&lt;R373,F373+CEILING(W373,10),IF(F373&gt;R373,F373,R373))</f>
        <v>#N/A</v>
      </c>
      <c r="V373" s="156" t="e">
        <f aca="false">IF(F373+W373&gt;R373,(P373*(S373/100))-T373,0)</f>
        <v>#N/A</v>
      </c>
      <c r="W373" s="154" t="e">
        <f aca="false">IF(F373&gt;R373,0,P373*(S373/100))</f>
        <v>#N/A</v>
      </c>
      <c r="X373" s="157" t="e">
        <f aca="false">IF(F373&gt;R373,0,IF((P373*(S373/100))+F373&gt;R373,T373,P373*(S373/100)))</f>
        <v>#N/A</v>
      </c>
      <c r="Y373" s="141"/>
      <c r="Z373" s="158" t="str">
        <f aca="false">VLOOKUP(AC373,$AD$569:$AE$669,2)</f>
        <v>-</v>
      </c>
      <c r="AA373" s="159"/>
      <c r="AB373" s="159"/>
      <c r="AC373" s="146" t="n">
        <f aca="false">AA373+AB373</f>
        <v>0</v>
      </c>
      <c r="AD373" s="160" t="s">
        <v>112</v>
      </c>
      <c r="AE373" s="161" t="s">
        <v>112</v>
      </c>
      <c r="AF373" s="161" t="s">
        <v>112</v>
      </c>
      <c r="AG373" s="161" t="s">
        <v>112</v>
      </c>
      <c r="AH373" s="162"/>
      <c r="AK373" s="163"/>
      <c r="AL373" s="164"/>
      <c r="AM373" s="163"/>
      <c r="AN373" s="165"/>
      <c r="AO373" s="163"/>
      <c r="AP373" s="163"/>
      <c r="AQ373" s="163"/>
    </row>
    <row r="374" customFormat="false" ht="22.5" hidden="false" customHeight="true" outlineLevel="0" collapsed="false">
      <c r="A374" s="140"/>
      <c r="B374" s="141"/>
      <c r="C374" s="142"/>
      <c r="D374" s="141"/>
      <c r="E374" s="141"/>
      <c r="F374" s="143"/>
      <c r="G374" s="144" t="n">
        <f aca="false">F374*0.01</f>
        <v>0</v>
      </c>
      <c r="H374" s="145"/>
      <c r="I374" s="146" t="n">
        <f aca="false">AC374</f>
        <v>0</v>
      </c>
      <c r="J374" s="147" t="n">
        <f aca="false">VLOOKUP(I374,$Z$569:$AB$669,3)</f>
        <v>0</v>
      </c>
      <c r="K374" s="148" t="n">
        <f aca="false">(F374*J374)/100</f>
        <v>0</v>
      </c>
      <c r="L374" s="145"/>
      <c r="M374" s="149"/>
      <c r="N374" s="150"/>
      <c r="O374" s="151" t="n">
        <f aca="false">CEILING(G374+K374+M374,10)</f>
        <v>0</v>
      </c>
      <c r="P374" s="152" t="e">
        <f aca="false">IF(F374&gt;VLOOKUP(E374,'ฐานการคำนวณ (ห้ามลบ)'!$B$3:$G$18,6,),VLOOKUP(E374,'ฐานการคำนวณ (ห้ามลบ)'!$B$3:$G$18,3,),VLOOKUP(E374,'ฐานการคำนวณ (ห้ามลบ)'!$B$3:$G$18,4,))</f>
        <v>#N/A</v>
      </c>
      <c r="Q374" s="151" t="e">
        <f aca="false">ROUNDDOWN((O374/P374)*100,2)</f>
        <v>#N/A</v>
      </c>
      <c r="R374" s="153" t="e">
        <f aca="false">VLOOKUP(E374,'ฐานการคำนวณ (ห้ามลบ)'!$B$3:$C$18,2,)</f>
        <v>#N/A</v>
      </c>
      <c r="S374" s="147" t="e">
        <f aca="false">Q374</f>
        <v>#N/A</v>
      </c>
      <c r="T374" s="154" t="e">
        <f aca="false">U374-F374</f>
        <v>#N/A</v>
      </c>
      <c r="U374" s="155" t="e">
        <f aca="false">IF(F374+CEILING(W374,10)&lt;R374,F374+CEILING(W374,10),IF(F374&gt;R374,F374,R374))</f>
        <v>#N/A</v>
      </c>
      <c r="V374" s="156" t="e">
        <f aca="false">IF(F374+W374&gt;R374,(P374*(S374/100))-T374,0)</f>
        <v>#N/A</v>
      </c>
      <c r="W374" s="154" t="e">
        <f aca="false">IF(F374&gt;R374,0,P374*(S374/100))</f>
        <v>#N/A</v>
      </c>
      <c r="X374" s="157" t="e">
        <f aca="false">IF(F374&gt;R374,0,IF((P374*(S374/100))+F374&gt;R374,T374,P374*(S374/100)))</f>
        <v>#N/A</v>
      </c>
      <c r="Y374" s="141"/>
      <c r="Z374" s="158" t="str">
        <f aca="false">VLOOKUP(AC374,$AD$569:$AE$669,2)</f>
        <v>-</v>
      </c>
      <c r="AA374" s="159"/>
      <c r="AB374" s="159"/>
      <c r="AC374" s="146" t="n">
        <f aca="false">AA374+AB374</f>
        <v>0</v>
      </c>
      <c r="AD374" s="160" t="s">
        <v>112</v>
      </c>
      <c r="AE374" s="161" t="s">
        <v>112</v>
      </c>
      <c r="AF374" s="161" t="s">
        <v>112</v>
      </c>
      <c r="AG374" s="161" t="s">
        <v>112</v>
      </c>
      <c r="AH374" s="162"/>
      <c r="AK374" s="163"/>
      <c r="AL374" s="164"/>
      <c r="AM374" s="163"/>
      <c r="AN374" s="165"/>
      <c r="AO374" s="163"/>
      <c r="AP374" s="163"/>
      <c r="AQ374" s="163"/>
    </row>
    <row r="375" customFormat="false" ht="22.5" hidden="false" customHeight="true" outlineLevel="0" collapsed="false">
      <c r="A375" s="140"/>
      <c r="B375" s="141"/>
      <c r="C375" s="142"/>
      <c r="D375" s="141"/>
      <c r="E375" s="141"/>
      <c r="F375" s="143"/>
      <c r="G375" s="144" t="n">
        <f aca="false">F375*0.01</f>
        <v>0</v>
      </c>
      <c r="H375" s="145"/>
      <c r="I375" s="146" t="n">
        <f aca="false">AC375</f>
        <v>0</v>
      </c>
      <c r="J375" s="147" t="n">
        <f aca="false">VLOOKUP(I375,$Z$569:$AB$669,3)</f>
        <v>0</v>
      </c>
      <c r="K375" s="148" t="n">
        <f aca="false">(F375*J375)/100</f>
        <v>0</v>
      </c>
      <c r="L375" s="145"/>
      <c r="M375" s="149"/>
      <c r="N375" s="150"/>
      <c r="O375" s="151" t="n">
        <f aca="false">CEILING(G375+K375+M375,10)</f>
        <v>0</v>
      </c>
      <c r="P375" s="152" t="e">
        <f aca="false">IF(F375&gt;VLOOKUP(E375,'ฐานการคำนวณ (ห้ามลบ)'!$B$3:$G$18,6,),VLOOKUP(E375,'ฐานการคำนวณ (ห้ามลบ)'!$B$3:$G$18,3,),VLOOKUP(E375,'ฐานการคำนวณ (ห้ามลบ)'!$B$3:$G$18,4,))</f>
        <v>#N/A</v>
      </c>
      <c r="Q375" s="151" t="e">
        <f aca="false">ROUNDDOWN((O375/P375)*100,2)</f>
        <v>#N/A</v>
      </c>
      <c r="R375" s="153" t="e">
        <f aca="false">VLOOKUP(E375,'ฐานการคำนวณ (ห้ามลบ)'!$B$3:$C$18,2,)</f>
        <v>#N/A</v>
      </c>
      <c r="S375" s="147" t="e">
        <f aca="false">Q375</f>
        <v>#N/A</v>
      </c>
      <c r="T375" s="154" t="e">
        <f aca="false">U375-F375</f>
        <v>#N/A</v>
      </c>
      <c r="U375" s="155" t="e">
        <f aca="false">IF(F375+CEILING(W375,10)&lt;R375,F375+CEILING(W375,10),IF(F375&gt;R375,F375,R375))</f>
        <v>#N/A</v>
      </c>
      <c r="V375" s="156" t="e">
        <f aca="false">IF(F375+W375&gt;R375,(P375*(S375/100))-T375,0)</f>
        <v>#N/A</v>
      </c>
      <c r="W375" s="154" t="e">
        <f aca="false">IF(F375&gt;R375,0,P375*(S375/100))</f>
        <v>#N/A</v>
      </c>
      <c r="X375" s="157" t="e">
        <f aca="false">IF(F375&gt;R375,0,IF((P375*(S375/100))+F375&gt;R375,T375,P375*(S375/100)))</f>
        <v>#N/A</v>
      </c>
      <c r="Y375" s="141"/>
      <c r="Z375" s="158" t="str">
        <f aca="false">VLOOKUP(AC375,$AD$569:$AE$669,2)</f>
        <v>-</v>
      </c>
      <c r="AA375" s="159"/>
      <c r="AB375" s="159"/>
      <c r="AC375" s="146" t="n">
        <f aca="false">AA375+AB375</f>
        <v>0</v>
      </c>
      <c r="AD375" s="160" t="s">
        <v>112</v>
      </c>
      <c r="AE375" s="161" t="s">
        <v>112</v>
      </c>
      <c r="AF375" s="161" t="s">
        <v>112</v>
      </c>
      <c r="AG375" s="161" t="s">
        <v>112</v>
      </c>
      <c r="AH375" s="162"/>
      <c r="AK375" s="163"/>
      <c r="AL375" s="164"/>
      <c r="AM375" s="163"/>
      <c r="AN375" s="165"/>
      <c r="AO375" s="163"/>
      <c r="AP375" s="163"/>
      <c r="AQ375" s="163"/>
    </row>
    <row r="376" customFormat="false" ht="22.5" hidden="false" customHeight="true" outlineLevel="0" collapsed="false">
      <c r="A376" s="140"/>
      <c r="B376" s="141"/>
      <c r="C376" s="142"/>
      <c r="D376" s="141"/>
      <c r="E376" s="141"/>
      <c r="F376" s="143"/>
      <c r="G376" s="144" t="n">
        <f aca="false">F376*0.01</f>
        <v>0</v>
      </c>
      <c r="H376" s="145"/>
      <c r="I376" s="146" t="n">
        <f aca="false">AC376</f>
        <v>0</v>
      </c>
      <c r="J376" s="147" t="n">
        <f aca="false">VLOOKUP(I376,$Z$569:$AB$669,3)</f>
        <v>0</v>
      </c>
      <c r="K376" s="148" t="n">
        <f aca="false">(F376*J376)/100</f>
        <v>0</v>
      </c>
      <c r="L376" s="145"/>
      <c r="M376" s="149"/>
      <c r="N376" s="150"/>
      <c r="O376" s="151" t="n">
        <f aca="false">CEILING(G376+K376+M376,10)</f>
        <v>0</v>
      </c>
      <c r="P376" s="152" t="e">
        <f aca="false">IF(F376&gt;VLOOKUP(E376,'ฐานการคำนวณ (ห้ามลบ)'!$B$3:$G$18,6,),VLOOKUP(E376,'ฐานการคำนวณ (ห้ามลบ)'!$B$3:$G$18,3,),VLOOKUP(E376,'ฐานการคำนวณ (ห้ามลบ)'!$B$3:$G$18,4,))</f>
        <v>#N/A</v>
      </c>
      <c r="Q376" s="151" t="e">
        <f aca="false">ROUNDDOWN((O376/P376)*100,2)</f>
        <v>#N/A</v>
      </c>
      <c r="R376" s="153" t="e">
        <f aca="false">VLOOKUP(E376,'ฐานการคำนวณ (ห้ามลบ)'!$B$3:$C$18,2,)</f>
        <v>#N/A</v>
      </c>
      <c r="S376" s="147" t="e">
        <f aca="false">Q376</f>
        <v>#N/A</v>
      </c>
      <c r="T376" s="154" t="e">
        <f aca="false">U376-F376</f>
        <v>#N/A</v>
      </c>
      <c r="U376" s="155" t="e">
        <f aca="false">IF(F376+CEILING(W376,10)&lt;R376,F376+CEILING(W376,10),IF(F376&gt;R376,F376,R376))</f>
        <v>#N/A</v>
      </c>
      <c r="V376" s="156" t="e">
        <f aca="false">IF(F376+W376&gt;R376,(P376*(S376/100))-T376,0)</f>
        <v>#N/A</v>
      </c>
      <c r="W376" s="154" t="e">
        <f aca="false">IF(F376&gt;R376,0,P376*(S376/100))</f>
        <v>#N/A</v>
      </c>
      <c r="X376" s="157" t="e">
        <f aca="false">IF(F376&gt;R376,0,IF((P376*(S376/100))+F376&gt;R376,T376,P376*(S376/100)))</f>
        <v>#N/A</v>
      </c>
      <c r="Y376" s="141"/>
      <c r="Z376" s="158" t="str">
        <f aca="false">VLOOKUP(AC376,$AD$569:$AE$669,2)</f>
        <v>-</v>
      </c>
      <c r="AA376" s="159"/>
      <c r="AB376" s="159"/>
      <c r="AC376" s="146" t="n">
        <f aca="false">AA376+AB376</f>
        <v>0</v>
      </c>
      <c r="AD376" s="160" t="s">
        <v>112</v>
      </c>
      <c r="AE376" s="161" t="s">
        <v>112</v>
      </c>
      <c r="AF376" s="161" t="s">
        <v>112</v>
      </c>
      <c r="AG376" s="161" t="s">
        <v>112</v>
      </c>
      <c r="AH376" s="162"/>
      <c r="AK376" s="163"/>
      <c r="AL376" s="164"/>
      <c r="AM376" s="163"/>
      <c r="AN376" s="165"/>
      <c r="AO376" s="163"/>
      <c r="AP376" s="163"/>
      <c r="AQ376" s="163"/>
    </row>
    <row r="377" customFormat="false" ht="22.5" hidden="false" customHeight="true" outlineLevel="0" collapsed="false">
      <c r="A377" s="140"/>
      <c r="B377" s="141"/>
      <c r="C377" s="142"/>
      <c r="D377" s="141"/>
      <c r="E377" s="141"/>
      <c r="F377" s="143"/>
      <c r="G377" s="144" t="n">
        <f aca="false">F377*0.01</f>
        <v>0</v>
      </c>
      <c r="H377" s="145"/>
      <c r="I377" s="146" t="n">
        <f aca="false">AC377</f>
        <v>0</v>
      </c>
      <c r="J377" s="147" t="n">
        <f aca="false">VLOOKUP(I377,$Z$569:$AB$669,3)</f>
        <v>0</v>
      </c>
      <c r="K377" s="148" t="n">
        <f aca="false">(F377*J377)/100</f>
        <v>0</v>
      </c>
      <c r="L377" s="145"/>
      <c r="M377" s="149"/>
      <c r="N377" s="150"/>
      <c r="O377" s="151" t="n">
        <f aca="false">CEILING(G377+K377+M377,10)</f>
        <v>0</v>
      </c>
      <c r="P377" s="152" t="e">
        <f aca="false">IF(F377&gt;VLOOKUP(E377,'ฐานการคำนวณ (ห้ามลบ)'!$B$3:$G$18,6,),VLOOKUP(E377,'ฐานการคำนวณ (ห้ามลบ)'!$B$3:$G$18,3,),VLOOKUP(E377,'ฐานการคำนวณ (ห้ามลบ)'!$B$3:$G$18,4,))</f>
        <v>#N/A</v>
      </c>
      <c r="Q377" s="151" t="e">
        <f aca="false">ROUNDDOWN((O377/P377)*100,2)</f>
        <v>#N/A</v>
      </c>
      <c r="R377" s="153" t="e">
        <f aca="false">VLOOKUP(E377,'ฐานการคำนวณ (ห้ามลบ)'!$B$3:$C$18,2,)</f>
        <v>#N/A</v>
      </c>
      <c r="S377" s="147" t="e">
        <f aca="false">Q377</f>
        <v>#N/A</v>
      </c>
      <c r="T377" s="154" t="e">
        <f aca="false">U377-F377</f>
        <v>#N/A</v>
      </c>
      <c r="U377" s="155" t="e">
        <f aca="false">IF(F377+CEILING(W377,10)&lt;R377,F377+CEILING(W377,10),IF(F377&gt;R377,F377,R377))</f>
        <v>#N/A</v>
      </c>
      <c r="V377" s="156" t="e">
        <f aca="false">IF(F377+W377&gt;R377,(P377*(S377/100))-T377,0)</f>
        <v>#N/A</v>
      </c>
      <c r="W377" s="154" t="e">
        <f aca="false">IF(F377&gt;R377,0,P377*(S377/100))</f>
        <v>#N/A</v>
      </c>
      <c r="X377" s="157" t="e">
        <f aca="false">IF(F377&gt;R377,0,IF((P377*(S377/100))+F377&gt;R377,T377,P377*(S377/100)))</f>
        <v>#N/A</v>
      </c>
      <c r="Y377" s="141"/>
      <c r="Z377" s="158" t="str">
        <f aca="false">VLOOKUP(AC377,$AD$569:$AE$669,2)</f>
        <v>-</v>
      </c>
      <c r="AA377" s="159"/>
      <c r="AB377" s="159"/>
      <c r="AC377" s="146" t="n">
        <f aca="false">AA377+AB377</f>
        <v>0</v>
      </c>
      <c r="AD377" s="160" t="s">
        <v>112</v>
      </c>
      <c r="AE377" s="161" t="s">
        <v>112</v>
      </c>
      <c r="AF377" s="161" t="s">
        <v>112</v>
      </c>
      <c r="AG377" s="161" t="s">
        <v>112</v>
      </c>
      <c r="AH377" s="162"/>
      <c r="AK377" s="163"/>
      <c r="AL377" s="164"/>
      <c r="AM377" s="163"/>
      <c r="AN377" s="165"/>
      <c r="AO377" s="163"/>
      <c r="AP377" s="163"/>
      <c r="AQ377" s="163"/>
    </row>
    <row r="378" customFormat="false" ht="22.5" hidden="false" customHeight="true" outlineLevel="0" collapsed="false">
      <c r="A378" s="140"/>
      <c r="B378" s="141"/>
      <c r="C378" s="142"/>
      <c r="D378" s="141"/>
      <c r="E378" s="141"/>
      <c r="F378" s="143"/>
      <c r="G378" s="144" t="n">
        <f aca="false">F378*0.01</f>
        <v>0</v>
      </c>
      <c r="H378" s="145"/>
      <c r="I378" s="146" t="n">
        <f aca="false">AC378</f>
        <v>0</v>
      </c>
      <c r="J378" s="147" t="n">
        <f aca="false">VLOOKUP(I378,$Z$569:$AB$669,3)</f>
        <v>0</v>
      </c>
      <c r="K378" s="148" t="n">
        <f aca="false">(F378*J378)/100</f>
        <v>0</v>
      </c>
      <c r="L378" s="145"/>
      <c r="M378" s="149"/>
      <c r="N378" s="150"/>
      <c r="O378" s="151" t="n">
        <f aca="false">CEILING(G378+K378+M378,10)</f>
        <v>0</v>
      </c>
      <c r="P378" s="152" t="e">
        <f aca="false">IF(F378&gt;VLOOKUP(E378,'ฐานการคำนวณ (ห้ามลบ)'!$B$3:$G$18,6,),VLOOKUP(E378,'ฐานการคำนวณ (ห้ามลบ)'!$B$3:$G$18,3,),VLOOKUP(E378,'ฐานการคำนวณ (ห้ามลบ)'!$B$3:$G$18,4,))</f>
        <v>#N/A</v>
      </c>
      <c r="Q378" s="151" t="e">
        <f aca="false">ROUNDDOWN((O378/P378)*100,2)</f>
        <v>#N/A</v>
      </c>
      <c r="R378" s="153" t="e">
        <f aca="false">VLOOKUP(E378,'ฐานการคำนวณ (ห้ามลบ)'!$B$3:$C$18,2,)</f>
        <v>#N/A</v>
      </c>
      <c r="S378" s="147" t="e">
        <f aca="false">Q378</f>
        <v>#N/A</v>
      </c>
      <c r="T378" s="154" t="e">
        <f aca="false">U378-F378</f>
        <v>#N/A</v>
      </c>
      <c r="U378" s="155" t="e">
        <f aca="false">IF(F378+CEILING(W378,10)&lt;R378,F378+CEILING(W378,10),IF(F378&gt;R378,F378,R378))</f>
        <v>#N/A</v>
      </c>
      <c r="V378" s="156" t="e">
        <f aca="false">IF(F378+W378&gt;R378,(P378*(S378/100))-T378,0)</f>
        <v>#N/A</v>
      </c>
      <c r="W378" s="154" t="e">
        <f aca="false">IF(F378&gt;R378,0,P378*(S378/100))</f>
        <v>#N/A</v>
      </c>
      <c r="X378" s="157" t="e">
        <f aca="false">IF(F378&gt;R378,0,IF((P378*(S378/100))+F378&gt;R378,T378,P378*(S378/100)))</f>
        <v>#N/A</v>
      </c>
      <c r="Y378" s="141"/>
      <c r="Z378" s="158" t="str">
        <f aca="false">VLOOKUP(AC378,$AD$569:$AE$669,2)</f>
        <v>-</v>
      </c>
      <c r="AA378" s="159"/>
      <c r="AB378" s="159"/>
      <c r="AC378" s="146" t="n">
        <f aca="false">AA378+AB378</f>
        <v>0</v>
      </c>
      <c r="AD378" s="160" t="s">
        <v>112</v>
      </c>
      <c r="AE378" s="161" t="s">
        <v>112</v>
      </c>
      <c r="AF378" s="161" t="s">
        <v>112</v>
      </c>
      <c r="AG378" s="161" t="s">
        <v>112</v>
      </c>
      <c r="AH378" s="162"/>
      <c r="AK378" s="163"/>
      <c r="AL378" s="164"/>
      <c r="AM378" s="163"/>
      <c r="AN378" s="165"/>
      <c r="AO378" s="163"/>
      <c r="AP378" s="163"/>
      <c r="AQ378" s="163"/>
    </row>
    <row r="379" customFormat="false" ht="22.5" hidden="false" customHeight="true" outlineLevel="0" collapsed="false">
      <c r="A379" s="140"/>
      <c r="B379" s="141"/>
      <c r="C379" s="142"/>
      <c r="D379" s="141"/>
      <c r="E379" s="141"/>
      <c r="F379" s="143"/>
      <c r="G379" s="144" t="n">
        <f aca="false">F379*0.01</f>
        <v>0</v>
      </c>
      <c r="H379" s="145"/>
      <c r="I379" s="146" t="n">
        <f aca="false">AC379</f>
        <v>0</v>
      </c>
      <c r="J379" s="147" t="n">
        <f aca="false">VLOOKUP(I379,$Z$569:$AB$669,3)</f>
        <v>0</v>
      </c>
      <c r="K379" s="148" t="n">
        <f aca="false">(F379*J379)/100</f>
        <v>0</v>
      </c>
      <c r="L379" s="145"/>
      <c r="M379" s="149"/>
      <c r="N379" s="150"/>
      <c r="O379" s="151" t="n">
        <f aca="false">CEILING(G379+K379+M379,10)</f>
        <v>0</v>
      </c>
      <c r="P379" s="152" t="e">
        <f aca="false">IF(F379&gt;VLOOKUP(E379,'ฐานการคำนวณ (ห้ามลบ)'!$B$3:$G$18,6,),VLOOKUP(E379,'ฐานการคำนวณ (ห้ามลบ)'!$B$3:$G$18,3,),VLOOKUP(E379,'ฐานการคำนวณ (ห้ามลบ)'!$B$3:$G$18,4,))</f>
        <v>#N/A</v>
      </c>
      <c r="Q379" s="151" t="e">
        <f aca="false">ROUNDDOWN((O379/P379)*100,2)</f>
        <v>#N/A</v>
      </c>
      <c r="R379" s="153" t="e">
        <f aca="false">VLOOKUP(E379,'ฐานการคำนวณ (ห้ามลบ)'!$B$3:$C$18,2,)</f>
        <v>#N/A</v>
      </c>
      <c r="S379" s="147" t="e">
        <f aca="false">Q379</f>
        <v>#N/A</v>
      </c>
      <c r="T379" s="154" t="e">
        <f aca="false">U379-F379</f>
        <v>#N/A</v>
      </c>
      <c r="U379" s="155" t="e">
        <f aca="false">IF(F379+CEILING(W379,10)&lt;R379,F379+CEILING(W379,10),IF(F379&gt;R379,F379,R379))</f>
        <v>#N/A</v>
      </c>
      <c r="V379" s="156" t="e">
        <f aca="false">IF(F379+W379&gt;R379,(P379*(S379/100))-T379,0)</f>
        <v>#N/A</v>
      </c>
      <c r="W379" s="154" t="e">
        <f aca="false">IF(F379&gt;R379,0,P379*(S379/100))</f>
        <v>#N/A</v>
      </c>
      <c r="X379" s="157" t="e">
        <f aca="false">IF(F379&gt;R379,0,IF((P379*(S379/100))+F379&gt;R379,T379,P379*(S379/100)))</f>
        <v>#N/A</v>
      </c>
      <c r="Y379" s="141"/>
      <c r="Z379" s="158" t="str">
        <f aca="false">VLOOKUP(AC379,$AD$569:$AE$669,2)</f>
        <v>-</v>
      </c>
      <c r="AA379" s="159"/>
      <c r="AB379" s="159"/>
      <c r="AC379" s="146" t="n">
        <f aca="false">AA379+AB379</f>
        <v>0</v>
      </c>
      <c r="AD379" s="160" t="s">
        <v>112</v>
      </c>
      <c r="AE379" s="161" t="s">
        <v>112</v>
      </c>
      <c r="AF379" s="161" t="s">
        <v>112</v>
      </c>
      <c r="AG379" s="161" t="s">
        <v>112</v>
      </c>
      <c r="AH379" s="162"/>
      <c r="AK379" s="163"/>
      <c r="AL379" s="164"/>
      <c r="AM379" s="163"/>
      <c r="AN379" s="165"/>
      <c r="AO379" s="163"/>
      <c r="AP379" s="163"/>
      <c r="AQ379" s="163"/>
    </row>
    <row r="380" customFormat="false" ht="22.5" hidden="false" customHeight="true" outlineLevel="0" collapsed="false">
      <c r="A380" s="140"/>
      <c r="B380" s="141"/>
      <c r="C380" s="142"/>
      <c r="D380" s="141"/>
      <c r="E380" s="141"/>
      <c r="F380" s="143"/>
      <c r="G380" s="144" t="n">
        <f aca="false">F380*0.01</f>
        <v>0</v>
      </c>
      <c r="H380" s="145"/>
      <c r="I380" s="146" t="n">
        <f aca="false">AC380</f>
        <v>0</v>
      </c>
      <c r="J380" s="147" t="n">
        <f aca="false">VLOOKUP(I380,$Z$569:$AB$669,3)</f>
        <v>0</v>
      </c>
      <c r="K380" s="148" t="n">
        <f aca="false">(F380*J380)/100</f>
        <v>0</v>
      </c>
      <c r="L380" s="145"/>
      <c r="M380" s="149"/>
      <c r="N380" s="150"/>
      <c r="O380" s="151" t="n">
        <f aca="false">CEILING(G380+K380+M380,10)</f>
        <v>0</v>
      </c>
      <c r="P380" s="152" t="e">
        <f aca="false">IF(F380&gt;VLOOKUP(E380,'ฐานการคำนวณ (ห้ามลบ)'!$B$3:$G$18,6,),VLOOKUP(E380,'ฐานการคำนวณ (ห้ามลบ)'!$B$3:$G$18,3,),VLOOKUP(E380,'ฐานการคำนวณ (ห้ามลบ)'!$B$3:$G$18,4,))</f>
        <v>#N/A</v>
      </c>
      <c r="Q380" s="151" t="e">
        <f aca="false">ROUNDDOWN((O380/P380)*100,2)</f>
        <v>#N/A</v>
      </c>
      <c r="R380" s="153" t="e">
        <f aca="false">VLOOKUP(E380,'ฐานการคำนวณ (ห้ามลบ)'!$B$3:$C$18,2,)</f>
        <v>#N/A</v>
      </c>
      <c r="S380" s="147" t="e">
        <f aca="false">Q380</f>
        <v>#N/A</v>
      </c>
      <c r="T380" s="154" t="e">
        <f aca="false">U380-F380</f>
        <v>#N/A</v>
      </c>
      <c r="U380" s="155" t="e">
        <f aca="false">IF(F380+CEILING(W380,10)&lt;R380,F380+CEILING(W380,10),IF(F380&gt;R380,F380,R380))</f>
        <v>#N/A</v>
      </c>
      <c r="V380" s="156" t="e">
        <f aca="false">IF(F380+W380&gt;R380,(P380*(S380/100))-T380,0)</f>
        <v>#N/A</v>
      </c>
      <c r="W380" s="154" t="e">
        <f aca="false">IF(F380&gt;R380,0,P380*(S380/100))</f>
        <v>#N/A</v>
      </c>
      <c r="X380" s="157" t="e">
        <f aca="false">IF(F380&gt;R380,0,IF((P380*(S380/100))+F380&gt;R380,T380,P380*(S380/100)))</f>
        <v>#N/A</v>
      </c>
      <c r="Y380" s="141"/>
      <c r="Z380" s="158" t="str">
        <f aca="false">VLOOKUP(AC380,$AD$569:$AE$669,2)</f>
        <v>-</v>
      </c>
      <c r="AA380" s="159"/>
      <c r="AB380" s="159"/>
      <c r="AC380" s="146" t="n">
        <f aca="false">AA380+AB380</f>
        <v>0</v>
      </c>
      <c r="AD380" s="160" t="s">
        <v>112</v>
      </c>
      <c r="AE380" s="161" t="s">
        <v>112</v>
      </c>
      <c r="AF380" s="161" t="s">
        <v>112</v>
      </c>
      <c r="AG380" s="161" t="s">
        <v>112</v>
      </c>
      <c r="AH380" s="162"/>
      <c r="AK380" s="163"/>
      <c r="AL380" s="164"/>
      <c r="AM380" s="163"/>
      <c r="AN380" s="165"/>
      <c r="AO380" s="163"/>
      <c r="AP380" s="163"/>
      <c r="AQ380" s="163"/>
    </row>
    <row r="381" customFormat="false" ht="22.5" hidden="false" customHeight="true" outlineLevel="0" collapsed="false">
      <c r="A381" s="140"/>
      <c r="B381" s="141"/>
      <c r="C381" s="142"/>
      <c r="D381" s="141"/>
      <c r="E381" s="141"/>
      <c r="F381" s="143"/>
      <c r="G381" s="144" t="n">
        <f aca="false">F381*0.01</f>
        <v>0</v>
      </c>
      <c r="H381" s="145"/>
      <c r="I381" s="146" t="n">
        <f aca="false">AC381</f>
        <v>0</v>
      </c>
      <c r="J381" s="147" t="n">
        <f aca="false">VLOOKUP(I381,$Z$569:$AB$669,3)</f>
        <v>0</v>
      </c>
      <c r="K381" s="148" t="n">
        <f aca="false">(F381*J381)/100</f>
        <v>0</v>
      </c>
      <c r="L381" s="145"/>
      <c r="M381" s="149"/>
      <c r="N381" s="150"/>
      <c r="O381" s="151" t="n">
        <f aca="false">CEILING(G381+K381+M381,10)</f>
        <v>0</v>
      </c>
      <c r="P381" s="152" t="e">
        <f aca="false">IF(F381&gt;VLOOKUP(E381,'ฐานการคำนวณ (ห้ามลบ)'!$B$3:$G$18,6,),VLOOKUP(E381,'ฐานการคำนวณ (ห้ามลบ)'!$B$3:$G$18,3,),VLOOKUP(E381,'ฐานการคำนวณ (ห้ามลบ)'!$B$3:$G$18,4,))</f>
        <v>#N/A</v>
      </c>
      <c r="Q381" s="151" t="e">
        <f aca="false">ROUNDDOWN((O381/P381)*100,2)</f>
        <v>#N/A</v>
      </c>
      <c r="R381" s="153" t="e">
        <f aca="false">VLOOKUP(E381,'ฐานการคำนวณ (ห้ามลบ)'!$B$3:$C$18,2,)</f>
        <v>#N/A</v>
      </c>
      <c r="S381" s="147" t="e">
        <f aca="false">Q381</f>
        <v>#N/A</v>
      </c>
      <c r="T381" s="154" t="e">
        <f aca="false">U381-F381</f>
        <v>#N/A</v>
      </c>
      <c r="U381" s="155" t="e">
        <f aca="false">IF(F381+CEILING(W381,10)&lt;R381,F381+CEILING(W381,10),IF(F381&gt;R381,F381,R381))</f>
        <v>#N/A</v>
      </c>
      <c r="V381" s="156" t="e">
        <f aca="false">IF(F381+W381&gt;R381,(P381*(S381/100))-T381,0)</f>
        <v>#N/A</v>
      </c>
      <c r="W381" s="154" t="e">
        <f aca="false">IF(F381&gt;R381,0,P381*(S381/100))</f>
        <v>#N/A</v>
      </c>
      <c r="X381" s="157" t="e">
        <f aca="false">IF(F381&gt;R381,0,IF((P381*(S381/100))+F381&gt;R381,T381,P381*(S381/100)))</f>
        <v>#N/A</v>
      </c>
      <c r="Y381" s="141"/>
      <c r="Z381" s="158" t="str">
        <f aca="false">VLOOKUP(AC381,$AD$569:$AE$669,2)</f>
        <v>-</v>
      </c>
      <c r="AA381" s="159"/>
      <c r="AB381" s="159"/>
      <c r="AC381" s="146" t="n">
        <f aca="false">AA381+AB381</f>
        <v>0</v>
      </c>
      <c r="AD381" s="160" t="s">
        <v>112</v>
      </c>
      <c r="AE381" s="161" t="s">
        <v>112</v>
      </c>
      <c r="AF381" s="161" t="s">
        <v>112</v>
      </c>
      <c r="AG381" s="161" t="s">
        <v>112</v>
      </c>
      <c r="AH381" s="162"/>
      <c r="AK381" s="163"/>
      <c r="AL381" s="164"/>
      <c r="AM381" s="163"/>
      <c r="AN381" s="165"/>
      <c r="AO381" s="163"/>
      <c r="AP381" s="163"/>
      <c r="AQ381" s="163"/>
    </row>
    <row r="382" customFormat="false" ht="22.5" hidden="false" customHeight="true" outlineLevel="0" collapsed="false">
      <c r="A382" s="140"/>
      <c r="B382" s="141"/>
      <c r="C382" s="142"/>
      <c r="D382" s="141"/>
      <c r="E382" s="141"/>
      <c r="F382" s="143"/>
      <c r="G382" s="144" t="n">
        <f aca="false">F382*0.01</f>
        <v>0</v>
      </c>
      <c r="H382" s="145"/>
      <c r="I382" s="146" t="n">
        <f aca="false">AC382</f>
        <v>0</v>
      </c>
      <c r="J382" s="147" t="n">
        <f aca="false">VLOOKUP(I382,$Z$569:$AB$669,3)</f>
        <v>0</v>
      </c>
      <c r="K382" s="148" t="n">
        <f aca="false">(F382*J382)/100</f>
        <v>0</v>
      </c>
      <c r="L382" s="145"/>
      <c r="M382" s="149"/>
      <c r="N382" s="150"/>
      <c r="O382" s="151" t="n">
        <f aca="false">CEILING(G382+K382+M382,10)</f>
        <v>0</v>
      </c>
      <c r="P382" s="152" t="e">
        <f aca="false">IF(F382&gt;VLOOKUP(E382,'ฐานการคำนวณ (ห้ามลบ)'!$B$3:$G$18,6,),VLOOKUP(E382,'ฐานการคำนวณ (ห้ามลบ)'!$B$3:$G$18,3,),VLOOKUP(E382,'ฐานการคำนวณ (ห้ามลบ)'!$B$3:$G$18,4,))</f>
        <v>#N/A</v>
      </c>
      <c r="Q382" s="151" t="e">
        <f aca="false">ROUNDDOWN((O382/P382)*100,2)</f>
        <v>#N/A</v>
      </c>
      <c r="R382" s="153" t="e">
        <f aca="false">VLOOKUP(E382,'ฐานการคำนวณ (ห้ามลบ)'!$B$3:$C$18,2,)</f>
        <v>#N/A</v>
      </c>
      <c r="S382" s="147" t="e">
        <f aca="false">Q382</f>
        <v>#N/A</v>
      </c>
      <c r="T382" s="154" t="e">
        <f aca="false">U382-F382</f>
        <v>#N/A</v>
      </c>
      <c r="U382" s="155" t="e">
        <f aca="false">IF(F382+CEILING(W382,10)&lt;R382,F382+CEILING(W382,10),IF(F382&gt;R382,F382,R382))</f>
        <v>#N/A</v>
      </c>
      <c r="V382" s="156" t="e">
        <f aca="false">IF(F382+W382&gt;R382,(P382*(S382/100))-T382,0)</f>
        <v>#N/A</v>
      </c>
      <c r="W382" s="154" t="e">
        <f aca="false">IF(F382&gt;R382,0,P382*(S382/100))</f>
        <v>#N/A</v>
      </c>
      <c r="X382" s="157" t="e">
        <f aca="false">IF(F382&gt;R382,0,IF((P382*(S382/100))+F382&gt;R382,T382,P382*(S382/100)))</f>
        <v>#N/A</v>
      </c>
      <c r="Y382" s="141"/>
      <c r="Z382" s="158" t="str">
        <f aca="false">VLOOKUP(AC382,$AD$569:$AE$669,2)</f>
        <v>-</v>
      </c>
      <c r="AA382" s="159"/>
      <c r="AB382" s="159"/>
      <c r="AC382" s="146" t="n">
        <f aca="false">AA382+AB382</f>
        <v>0</v>
      </c>
      <c r="AD382" s="160" t="s">
        <v>112</v>
      </c>
      <c r="AE382" s="161" t="s">
        <v>112</v>
      </c>
      <c r="AF382" s="161" t="s">
        <v>112</v>
      </c>
      <c r="AG382" s="161" t="s">
        <v>112</v>
      </c>
      <c r="AH382" s="162"/>
      <c r="AK382" s="163"/>
      <c r="AL382" s="164"/>
      <c r="AM382" s="163"/>
      <c r="AN382" s="165"/>
      <c r="AO382" s="163"/>
      <c r="AP382" s="163"/>
      <c r="AQ382" s="163"/>
    </row>
    <row r="383" customFormat="false" ht="22.5" hidden="false" customHeight="true" outlineLevel="0" collapsed="false">
      <c r="A383" s="140"/>
      <c r="B383" s="141"/>
      <c r="C383" s="142"/>
      <c r="D383" s="141"/>
      <c r="E383" s="141"/>
      <c r="F383" s="143"/>
      <c r="G383" s="144" t="n">
        <f aca="false">F383*0.01</f>
        <v>0</v>
      </c>
      <c r="H383" s="145"/>
      <c r="I383" s="146" t="n">
        <f aca="false">AC383</f>
        <v>0</v>
      </c>
      <c r="J383" s="147" t="n">
        <f aca="false">VLOOKUP(I383,$Z$569:$AB$669,3)</f>
        <v>0</v>
      </c>
      <c r="K383" s="148" t="n">
        <f aca="false">(F383*J383)/100</f>
        <v>0</v>
      </c>
      <c r="L383" s="145"/>
      <c r="M383" s="149"/>
      <c r="N383" s="150"/>
      <c r="O383" s="151" t="n">
        <f aca="false">CEILING(G383+K383+M383,10)</f>
        <v>0</v>
      </c>
      <c r="P383" s="152" t="e">
        <f aca="false">IF(F383&gt;VLOOKUP(E383,'ฐานการคำนวณ (ห้ามลบ)'!$B$3:$G$18,6,),VLOOKUP(E383,'ฐานการคำนวณ (ห้ามลบ)'!$B$3:$G$18,3,),VLOOKUP(E383,'ฐานการคำนวณ (ห้ามลบ)'!$B$3:$G$18,4,))</f>
        <v>#N/A</v>
      </c>
      <c r="Q383" s="151" t="e">
        <f aca="false">ROUNDDOWN((O383/P383)*100,2)</f>
        <v>#N/A</v>
      </c>
      <c r="R383" s="153" t="e">
        <f aca="false">VLOOKUP(E383,'ฐานการคำนวณ (ห้ามลบ)'!$B$3:$C$18,2,)</f>
        <v>#N/A</v>
      </c>
      <c r="S383" s="147" t="e">
        <f aca="false">Q383</f>
        <v>#N/A</v>
      </c>
      <c r="T383" s="154" t="e">
        <f aca="false">U383-F383</f>
        <v>#N/A</v>
      </c>
      <c r="U383" s="155" t="e">
        <f aca="false">IF(F383+CEILING(W383,10)&lt;R383,F383+CEILING(W383,10),IF(F383&gt;R383,F383,R383))</f>
        <v>#N/A</v>
      </c>
      <c r="V383" s="156" t="e">
        <f aca="false">IF(F383+W383&gt;R383,(P383*(S383/100))-T383,0)</f>
        <v>#N/A</v>
      </c>
      <c r="W383" s="154" t="e">
        <f aca="false">IF(F383&gt;R383,0,P383*(S383/100))</f>
        <v>#N/A</v>
      </c>
      <c r="X383" s="157" t="e">
        <f aca="false">IF(F383&gt;R383,0,IF((P383*(S383/100))+F383&gt;R383,T383,P383*(S383/100)))</f>
        <v>#N/A</v>
      </c>
      <c r="Y383" s="141"/>
      <c r="Z383" s="158" t="str">
        <f aca="false">VLOOKUP(AC383,$AD$569:$AE$669,2)</f>
        <v>-</v>
      </c>
      <c r="AA383" s="159"/>
      <c r="AB383" s="159"/>
      <c r="AC383" s="146" t="n">
        <f aca="false">AA383+AB383</f>
        <v>0</v>
      </c>
      <c r="AD383" s="160" t="s">
        <v>112</v>
      </c>
      <c r="AE383" s="161" t="s">
        <v>112</v>
      </c>
      <c r="AF383" s="161" t="s">
        <v>112</v>
      </c>
      <c r="AG383" s="161" t="s">
        <v>112</v>
      </c>
      <c r="AH383" s="162"/>
      <c r="AK383" s="163"/>
      <c r="AL383" s="164"/>
      <c r="AM383" s="163"/>
      <c r="AN383" s="165"/>
      <c r="AO383" s="163"/>
      <c r="AP383" s="163"/>
      <c r="AQ383" s="163"/>
    </row>
    <row r="384" customFormat="false" ht="22.5" hidden="false" customHeight="true" outlineLevel="0" collapsed="false">
      <c r="A384" s="140"/>
      <c r="B384" s="141"/>
      <c r="C384" s="142"/>
      <c r="D384" s="141"/>
      <c r="E384" s="141"/>
      <c r="F384" s="143"/>
      <c r="G384" s="144" t="n">
        <f aca="false">F384*0.01</f>
        <v>0</v>
      </c>
      <c r="H384" s="145"/>
      <c r="I384" s="146" t="n">
        <f aca="false">AC384</f>
        <v>0</v>
      </c>
      <c r="J384" s="147" t="n">
        <f aca="false">VLOOKUP(I384,$Z$569:$AB$669,3)</f>
        <v>0</v>
      </c>
      <c r="K384" s="148" t="n">
        <f aca="false">(F384*J384)/100</f>
        <v>0</v>
      </c>
      <c r="L384" s="145"/>
      <c r="M384" s="149"/>
      <c r="N384" s="150"/>
      <c r="O384" s="151" t="n">
        <f aca="false">CEILING(G384+K384+M384,10)</f>
        <v>0</v>
      </c>
      <c r="P384" s="152" t="e">
        <f aca="false">IF(F384&gt;VLOOKUP(E384,'ฐานการคำนวณ (ห้ามลบ)'!$B$3:$G$18,6,),VLOOKUP(E384,'ฐานการคำนวณ (ห้ามลบ)'!$B$3:$G$18,3,),VLOOKUP(E384,'ฐานการคำนวณ (ห้ามลบ)'!$B$3:$G$18,4,))</f>
        <v>#N/A</v>
      </c>
      <c r="Q384" s="151" t="e">
        <f aca="false">ROUNDDOWN((O384/P384)*100,2)</f>
        <v>#N/A</v>
      </c>
      <c r="R384" s="153" t="e">
        <f aca="false">VLOOKUP(E384,'ฐานการคำนวณ (ห้ามลบ)'!$B$3:$C$18,2,)</f>
        <v>#N/A</v>
      </c>
      <c r="S384" s="147" t="e">
        <f aca="false">Q384</f>
        <v>#N/A</v>
      </c>
      <c r="T384" s="154" t="e">
        <f aca="false">U384-F384</f>
        <v>#N/A</v>
      </c>
      <c r="U384" s="155" t="e">
        <f aca="false">IF(F384+CEILING(W384,10)&lt;R384,F384+CEILING(W384,10),IF(F384&gt;R384,F384,R384))</f>
        <v>#N/A</v>
      </c>
      <c r="V384" s="156" t="e">
        <f aca="false">IF(F384+W384&gt;R384,(P384*(S384/100))-T384,0)</f>
        <v>#N/A</v>
      </c>
      <c r="W384" s="154" t="e">
        <f aca="false">IF(F384&gt;R384,0,P384*(S384/100))</f>
        <v>#N/A</v>
      </c>
      <c r="X384" s="157" t="e">
        <f aca="false">IF(F384&gt;R384,0,IF((P384*(S384/100))+F384&gt;R384,T384,P384*(S384/100)))</f>
        <v>#N/A</v>
      </c>
      <c r="Y384" s="141"/>
      <c r="Z384" s="158" t="str">
        <f aca="false">VLOOKUP(AC384,$AD$569:$AE$669,2)</f>
        <v>-</v>
      </c>
      <c r="AA384" s="159"/>
      <c r="AB384" s="159"/>
      <c r="AC384" s="146" t="n">
        <f aca="false">AA384+AB384</f>
        <v>0</v>
      </c>
      <c r="AD384" s="160" t="s">
        <v>112</v>
      </c>
      <c r="AE384" s="161" t="s">
        <v>112</v>
      </c>
      <c r="AF384" s="161" t="s">
        <v>112</v>
      </c>
      <c r="AG384" s="161" t="s">
        <v>112</v>
      </c>
      <c r="AH384" s="162"/>
      <c r="AK384" s="163"/>
      <c r="AL384" s="164"/>
      <c r="AM384" s="163"/>
      <c r="AN384" s="165"/>
      <c r="AO384" s="163"/>
      <c r="AP384" s="163"/>
      <c r="AQ384" s="163"/>
    </row>
    <row r="385" customFormat="false" ht="22.5" hidden="false" customHeight="true" outlineLevel="0" collapsed="false">
      <c r="A385" s="140"/>
      <c r="B385" s="141"/>
      <c r="C385" s="142"/>
      <c r="D385" s="141"/>
      <c r="E385" s="141"/>
      <c r="F385" s="143"/>
      <c r="G385" s="144" t="n">
        <f aca="false">F385*0.01</f>
        <v>0</v>
      </c>
      <c r="H385" s="145"/>
      <c r="I385" s="146" t="n">
        <f aca="false">AC385</f>
        <v>0</v>
      </c>
      <c r="J385" s="147" t="n">
        <f aca="false">VLOOKUP(I385,$Z$569:$AB$669,3)</f>
        <v>0</v>
      </c>
      <c r="K385" s="148" t="n">
        <f aca="false">(F385*J385)/100</f>
        <v>0</v>
      </c>
      <c r="L385" s="145"/>
      <c r="M385" s="149"/>
      <c r="N385" s="150"/>
      <c r="O385" s="151" t="n">
        <f aca="false">CEILING(G385+K385+M385,10)</f>
        <v>0</v>
      </c>
      <c r="P385" s="152" t="e">
        <f aca="false">IF(F385&gt;VLOOKUP(E385,'ฐานการคำนวณ (ห้ามลบ)'!$B$3:$G$18,6,),VLOOKUP(E385,'ฐานการคำนวณ (ห้ามลบ)'!$B$3:$G$18,3,),VLOOKUP(E385,'ฐานการคำนวณ (ห้ามลบ)'!$B$3:$G$18,4,))</f>
        <v>#N/A</v>
      </c>
      <c r="Q385" s="151" t="e">
        <f aca="false">ROUNDDOWN((O385/P385)*100,2)</f>
        <v>#N/A</v>
      </c>
      <c r="R385" s="153" t="e">
        <f aca="false">VLOOKUP(E385,'ฐานการคำนวณ (ห้ามลบ)'!$B$3:$C$18,2,)</f>
        <v>#N/A</v>
      </c>
      <c r="S385" s="147" t="e">
        <f aca="false">Q385</f>
        <v>#N/A</v>
      </c>
      <c r="T385" s="154" t="e">
        <f aca="false">U385-F385</f>
        <v>#N/A</v>
      </c>
      <c r="U385" s="155" t="e">
        <f aca="false">IF(F385+CEILING(W385,10)&lt;R385,F385+CEILING(W385,10),IF(F385&gt;R385,F385,R385))</f>
        <v>#N/A</v>
      </c>
      <c r="V385" s="156" t="e">
        <f aca="false">IF(F385+W385&gt;R385,(P385*(S385/100))-T385,0)</f>
        <v>#N/A</v>
      </c>
      <c r="W385" s="154" t="e">
        <f aca="false">IF(F385&gt;R385,0,P385*(S385/100))</f>
        <v>#N/A</v>
      </c>
      <c r="X385" s="157" t="e">
        <f aca="false">IF(F385&gt;R385,0,IF((P385*(S385/100))+F385&gt;R385,T385,P385*(S385/100)))</f>
        <v>#N/A</v>
      </c>
      <c r="Y385" s="141"/>
      <c r="Z385" s="158" t="str">
        <f aca="false">VLOOKUP(AC385,$AD$569:$AE$669,2)</f>
        <v>-</v>
      </c>
      <c r="AA385" s="159"/>
      <c r="AB385" s="159"/>
      <c r="AC385" s="146" t="n">
        <f aca="false">AA385+AB385</f>
        <v>0</v>
      </c>
      <c r="AD385" s="160" t="s">
        <v>112</v>
      </c>
      <c r="AE385" s="161" t="s">
        <v>112</v>
      </c>
      <c r="AF385" s="161" t="s">
        <v>112</v>
      </c>
      <c r="AG385" s="161" t="s">
        <v>112</v>
      </c>
      <c r="AH385" s="162"/>
      <c r="AK385" s="163"/>
      <c r="AL385" s="164"/>
      <c r="AM385" s="163"/>
      <c r="AN385" s="165"/>
      <c r="AO385" s="163"/>
      <c r="AP385" s="163"/>
      <c r="AQ385" s="163"/>
    </row>
    <row r="386" customFormat="false" ht="22.5" hidden="false" customHeight="true" outlineLevel="0" collapsed="false">
      <c r="A386" s="140"/>
      <c r="B386" s="141"/>
      <c r="C386" s="142"/>
      <c r="D386" s="141"/>
      <c r="E386" s="141"/>
      <c r="F386" s="143"/>
      <c r="G386" s="144" t="n">
        <f aca="false">F386*0.01</f>
        <v>0</v>
      </c>
      <c r="H386" s="145"/>
      <c r="I386" s="146" t="n">
        <f aca="false">AC386</f>
        <v>0</v>
      </c>
      <c r="J386" s="147" t="n">
        <f aca="false">VLOOKUP(I386,$Z$569:$AB$669,3)</f>
        <v>0</v>
      </c>
      <c r="K386" s="148" t="n">
        <f aca="false">(F386*J386)/100</f>
        <v>0</v>
      </c>
      <c r="L386" s="145"/>
      <c r="M386" s="149"/>
      <c r="N386" s="150"/>
      <c r="O386" s="151" t="n">
        <f aca="false">CEILING(G386+K386+M386,10)</f>
        <v>0</v>
      </c>
      <c r="P386" s="152" t="e">
        <f aca="false">IF(F386&gt;VLOOKUP(E386,'ฐานการคำนวณ (ห้ามลบ)'!$B$3:$G$18,6,),VLOOKUP(E386,'ฐานการคำนวณ (ห้ามลบ)'!$B$3:$G$18,3,),VLOOKUP(E386,'ฐานการคำนวณ (ห้ามลบ)'!$B$3:$G$18,4,))</f>
        <v>#N/A</v>
      </c>
      <c r="Q386" s="151" t="e">
        <f aca="false">ROUNDDOWN((O386/P386)*100,2)</f>
        <v>#N/A</v>
      </c>
      <c r="R386" s="153" t="e">
        <f aca="false">VLOOKUP(E386,'ฐานการคำนวณ (ห้ามลบ)'!$B$3:$C$18,2,)</f>
        <v>#N/A</v>
      </c>
      <c r="S386" s="147" t="e">
        <f aca="false">Q386</f>
        <v>#N/A</v>
      </c>
      <c r="T386" s="154" t="e">
        <f aca="false">U386-F386</f>
        <v>#N/A</v>
      </c>
      <c r="U386" s="155" t="e">
        <f aca="false">IF(F386+CEILING(W386,10)&lt;R386,F386+CEILING(W386,10),IF(F386&gt;R386,F386,R386))</f>
        <v>#N/A</v>
      </c>
      <c r="V386" s="156" t="e">
        <f aca="false">IF(F386+W386&gt;R386,(P386*(S386/100))-T386,0)</f>
        <v>#N/A</v>
      </c>
      <c r="W386" s="154" t="e">
        <f aca="false">IF(F386&gt;R386,0,P386*(S386/100))</f>
        <v>#N/A</v>
      </c>
      <c r="X386" s="157" t="e">
        <f aca="false">IF(F386&gt;R386,0,IF((P386*(S386/100))+F386&gt;R386,T386,P386*(S386/100)))</f>
        <v>#N/A</v>
      </c>
      <c r="Y386" s="141"/>
      <c r="Z386" s="158" t="str">
        <f aca="false">VLOOKUP(AC386,$AD$569:$AE$669,2)</f>
        <v>-</v>
      </c>
      <c r="AA386" s="159"/>
      <c r="AB386" s="159"/>
      <c r="AC386" s="146" t="n">
        <f aca="false">AA386+AB386</f>
        <v>0</v>
      </c>
      <c r="AD386" s="160" t="s">
        <v>112</v>
      </c>
      <c r="AE386" s="161" t="s">
        <v>112</v>
      </c>
      <c r="AF386" s="161" t="s">
        <v>112</v>
      </c>
      <c r="AG386" s="161" t="s">
        <v>112</v>
      </c>
      <c r="AH386" s="162"/>
      <c r="AK386" s="163"/>
      <c r="AL386" s="164"/>
      <c r="AM386" s="163"/>
      <c r="AN386" s="165"/>
      <c r="AO386" s="163"/>
      <c r="AP386" s="163"/>
      <c r="AQ386" s="163"/>
    </row>
    <row r="387" customFormat="false" ht="22.5" hidden="false" customHeight="true" outlineLevel="0" collapsed="false">
      <c r="A387" s="140"/>
      <c r="B387" s="141"/>
      <c r="C387" s="142"/>
      <c r="D387" s="141"/>
      <c r="E387" s="141"/>
      <c r="F387" s="143"/>
      <c r="G387" s="144" t="n">
        <f aca="false">F387*0.01</f>
        <v>0</v>
      </c>
      <c r="H387" s="145"/>
      <c r="I387" s="146" t="n">
        <f aca="false">AC387</f>
        <v>0</v>
      </c>
      <c r="J387" s="147" t="n">
        <f aca="false">VLOOKUP(I387,$Z$569:$AB$669,3)</f>
        <v>0</v>
      </c>
      <c r="K387" s="148" t="n">
        <f aca="false">(F387*J387)/100</f>
        <v>0</v>
      </c>
      <c r="L387" s="145"/>
      <c r="M387" s="149"/>
      <c r="N387" s="150"/>
      <c r="O387" s="151" t="n">
        <f aca="false">CEILING(G387+K387+M387,10)</f>
        <v>0</v>
      </c>
      <c r="P387" s="152" t="e">
        <f aca="false">IF(F387&gt;VLOOKUP(E387,'ฐานการคำนวณ (ห้ามลบ)'!$B$3:$G$18,6,),VLOOKUP(E387,'ฐานการคำนวณ (ห้ามลบ)'!$B$3:$G$18,3,),VLOOKUP(E387,'ฐานการคำนวณ (ห้ามลบ)'!$B$3:$G$18,4,))</f>
        <v>#N/A</v>
      </c>
      <c r="Q387" s="151" t="e">
        <f aca="false">ROUNDDOWN((O387/P387)*100,2)</f>
        <v>#N/A</v>
      </c>
      <c r="R387" s="153" t="e">
        <f aca="false">VLOOKUP(E387,'ฐานการคำนวณ (ห้ามลบ)'!$B$3:$C$18,2,)</f>
        <v>#N/A</v>
      </c>
      <c r="S387" s="147" t="e">
        <f aca="false">Q387</f>
        <v>#N/A</v>
      </c>
      <c r="T387" s="154" t="e">
        <f aca="false">U387-F387</f>
        <v>#N/A</v>
      </c>
      <c r="U387" s="155" t="e">
        <f aca="false">IF(F387+CEILING(W387,10)&lt;R387,F387+CEILING(W387,10),IF(F387&gt;R387,F387,R387))</f>
        <v>#N/A</v>
      </c>
      <c r="V387" s="156" t="e">
        <f aca="false">IF(F387+W387&gt;R387,(P387*(S387/100))-T387,0)</f>
        <v>#N/A</v>
      </c>
      <c r="W387" s="154" t="e">
        <f aca="false">IF(F387&gt;R387,0,P387*(S387/100))</f>
        <v>#N/A</v>
      </c>
      <c r="X387" s="157" t="e">
        <f aca="false">IF(F387&gt;R387,0,IF((P387*(S387/100))+F387&gt;R387,T387,P387*(S387/100)))</f>
        <v>#N/A</v>
      </c>
      <c r="Y387" s="141"/>
      <c r="Z387" s="158" t="str">
        <f aca="false">VLOOKUP(AC387,$AD$569:$AE$669,2)</f>
        <v>-</v>
      </c>
      <c r="AA387" s="159"/>
      <c r="AB387" s="159"/>
      <c r="AC387" s="146" t="n">
        <f aca="false">AA387+AB387</f>
        <v>0</v>
      </c>
      <c r="AD387" s="160" t="s">
        <v>112</v>
      </c>
      <c r="AE387" s="161" t="s">
        <v>112</v>
      </c>
      <c r="AF387" s="161" t="s">
        <v>112</v>
      </c>
      <c r="AG387" s="161" t="s">
        <v>112</v>
      </c>
      <c r="AH387" s="162"/>
      <c r="AK387" s="163"/>
      <c r="AL387" s="164"/>
      <c r="AM387" s="163"/>
      <c r="AN387" s="165"/>
      <c r="AO387" s="163"/>
      <c r="AP387" s="163"/>
      <c r="AQ387" s="163"/>
    </row>
    <row r="388" customFormat="false" ht="22.5" hidden="false" customHeight="true" outlineLevel="0" collapsed="false">
      <c r="A388" s="140"/>
      <c r="B388" s="141"/>
      <c r="C388" s="142"/>
      <c r="D388" s="141"/>
      <c r="E388" s="141"/>
      <c r="F388" s="143"/>
      <c r="G388" s="144" t="n">
        <f aca="false">F388*0.01</f>
        <v>0</v>
      </c>
      <c r="H388" s="145"/>
      <c r="I388" s="146" t="n">
        <f aca="false">AC388</f>
        <v>0</v>
      </c>
      <c r="J388" s="147" t="n">
        <f aca="false">VLOOKUP(I388,$Z$569:$AB$669,3)</f>
        <v>0</v>
      </c>
      <c r="K388" s="148" t="n">
        <f aca="false">(F388*J388)/100</f>
        <v>0</v>
      </c>
      <c r="L388" s="145"/>
      <c r="M388" s="149"/>
      <c r="N388" s="150"/>
      <c r="O388" s="151" t="n">
        <f aca="false">CEILING(G388+K388+M388,10)</f>
        <v>0</v>
      </c>
      <c r="P388" s="152" t="e">
        <f aca="false">IF(F388&gt;VLOOKUP(E388,'ฐานการคำนวณ (ห้ามลบ)'!$B$3:$G$18,6,),VLOOKUP(E388,'ฐานการคำนวณ (ห้ามลบ)'!$B$3:$G$18,3,),VLOOKUP(E388,'ฐานการคำนวณ (ห้ามลบ)'!$B$3:$G$18,4,))</f>
        <v>#N/A</v>
      </c>
      <c r="Q388" s="151" t="e">
        <f aca="false">ROUNDDOWN((O388/P388)*100,2)</f>
        <v>#N/A</v>
      </c>
      <c r="R388" s="153" t="e">
        <f aca="false">VLOOKUP(E388,'ฐานการคำนวณ (ห้ามลบ)'!$B$3:$C$18,2,)</f>
        <v>#N/A</v>
      </c>
      <c r="S388" s="147" t="e">
        <f aca="false">Q388</f>
        <v>#N/A</v>
      </c>
      <c r="T388" s="154" t="e">
        <f aca="false">U388-F388</f>
        <v>#N/A</v>
      </c>
      <c r="U388" s="155" t="e">
        <f aca="false">IF(F388+CEILING(W388,10)&lt;R388,F388+CEILING(W388,10),IF(F388&gt;R388,F388,R388))</f>
        <v>#N/A</v>
      </c>
      <c r="V388" s="156" t="e">
        <f aca="false">IF(F388+W388&gt;R388,(P388*(S388/100))-T388,0)</f>
        <v>#N/A</v>
      </c>
      <c r="W388" s="154" t="e">
        <f aca="false">IF(F388&gt;R388,0,P388*(S388/100))</f>
        <v>#N/A</v>
      </c>
      <c r="X388" s="157" t="e">
        <f aca="false">IF(F388&gt;R388,0,IF((P388*(S388/100))+F388&gt;R388,T388,P388*(S388/100)))</f>
        <v>#N/A</v>
      </c>
      <c r="Y388" s="141"/>
      <c r="Z388" s="158" t="str">
        <f aca="false">VLOOKUP(AC388,$AD$569:$AE$669,2)</f>
        <v>-</v>
      </c>
      <c r="AA388" s="159"/>
      <c r="AB388" s="159"/>
      <c r="AC388" s="146" t="n">
        <f aca="false">AA388+AB388</f>
        <v>0</v>
      </c>
      <c r="AD388" s="160" t="s">
        <v>112</v>
      </c>
      <c r="AE388" s="161" t="s">
        <v>112</v>
      </c>
      <c r="AF388" s="161" t="s">
        <v>112</v>
      </c>
      <c r="AG388" s="161" t="s">
        <v>112</v>
      </c>
      <c r="AH388" s="162"/>
      <c r="AK388" s="163"/>
      <c r="AL388" s="164"/>
      <c r="AM388" s="163"/>
      <c r="AN388" s="165"/>
      <c r="AO388" s="163"/>
      <c r="AP388" s="163"/>
      <c r="AQ388" s="163"/>
    </row>
    <row r="389" customFormat="false" ht="22.5" hidden="false" customHeight="true" outlineLevel="0" collapsed="false">
      <c r="A389" s="140"/>
      <c r="B389" s="141"/>
      <c r="C389" s="142"/>
      <c r="D389" s="141"/>
      <c r="E389" s="141"/>
      <c r="F389" s="143"/>
      <c r="G389" s="144" t="n">
        <f aca="false">F389*0.01</f>
        <v>0</v>
      </c>
      <c r="H389" s="145"/>
      <c r="I389" s="146" t="n">
        <f aca="false">AC389</f>
        <v>0</v>
      </c>
      <c r="J389" s="147" t="n">
        <f aca="false">VLOOKUP(I389,$Z$569:$AB$669,3)</f>
        <v>0</v>
      </c>
      <c r="K389" s="148" t="n">
        <f aca="false">(F389*J389)/100</f>
        <v>0</v>
      </c>
      <c r="L389" s="145"/>
      <c r="M389" s="149"/>
      <c r="N389" s="150"/>
      <c r="O389" s="151" t="n">
        <f aca="false">CEILING(G389+K389+M389,10)</f>
        <v>0</v>
      </c>
      <c r="P389" s="152" t="e">
        <f aca="false">IF(F389&gt;VLOOKUP(E389,'ฐานการคำนวณ (ห้ามลบ)'!$B$3:$G$18,6,),VLOOKUP(E389,'ฐานการคำนวณ (ห้ามลบ)'!$B$3:$G$18,3,),VLOOKUP(E389,'ฐานการคำนวณ (ห้ามลบ)'!$B$3:$G$18,4,))</f>
        <v>#N/A</v>
      </c>
      <c r="Q389" s="151" t="e">
        <f aca="false">ROUNDDOWN((O389/P389)*100,2)</f>
        <v>#N/A</v>
      </c>
      <c r="R389" s="153" t="e">
        <f aca="false">VLOOKUP(E389,'ฐานการคำนวณ (ห้ามลบ)'!$B$3:$C$18,2,)</f>
        <v>#N/A</v>
      </c>
      <c r="S389" s="147" t="e">
        <f aca="false">Q389</f>
        <v>#N/A</v>
      </c>
      <c r="T389" s="154" t="e">
        <f aca="false">U389-F389</f>
        <v>#N/A</v>
      </c>
      <c r="U389" s="155" t="e">
        <f aca="false">IF(F389+CEILING(W389,10)&lt;R389,F389+CEILING(W389,10),IF(F389&gt;R389,F389,R389))</f>
        <v>#N/A</v>
      </c>
      <c r="V389" s="156" t="e">
        <f aca="false">IF(F389+W389&gt;R389,(P389*(S389/100))-T389,0)</f>
        <v>#N/A</v>
      </c>
      <c r="W389" s="154" t="e">
        <f aca="false">IF(F389&gt;R389,0,P389*(S389/100))</f>
        <v>#N/A</v>
      </c>
      <c r="X389" s="157" t="e">
        <f aca="false">IF(F389&gt;R389,0,IF((P389*(S389/100))+F389&gt;R389,T389,P389*(S389/100)))</f>
        <v>#N/A</v>
      </c>
      <c r="Y389" s="141"/>
      <c r="Z389" s="158" t="str">
        <f aca="false">VLOOKUP(AC389,$AD$569:$AE$669,2)</f>
        <v>-</v>
      </c>
      <c r="AA389" s="159"/>
      <c r="AB389" s="159"/>
      <c r="AC389" s="146" t="n">
        <f aca="false">AA389+AB389</f>
        <v>0</v>
      </c>
      <c r="AD389" s="160" t="s">
        <v>112</v>
      </c>
      <c r="AE389" s="161" t="s">
        <v>112</v>
      </c>
      <c r="AF389" s="161" t="s">
        <v>112</v>
      </c>
      <c r="AG389" s="161" t="s">
        <v>112</v>
      </c>
      <c r="AH389" s="162"/>
      <c r="AK389" s="163"/>
      <c r="AL389" s="164"/>
      <c r="AM389" s="163"/>
      <c r="AN389" s="165"/>
      <c r="AO389" s="163"/>
      <c r="AP389" s="163"/>
      <c r="AQ389" s="163"/>
    </row>
    <row r="390" customFormat="false" ht="22.5" hidden="false" customHeight="true" outlineLevel="0" collapsed="false">
      <c r="A390" s="140"/>
      <c r="B390" s="141"/>
      <c r="C390" s="142"/>
      <c r="D390" s="141"/>
      <c r="E390" s="141"/>
      <c r="F390" s="143"/>
      <c r="G390" s="144" t="n">
        <f aca="false">F390*0.01</f>
        <v>0</v>
      </c>
      <c r="H390" s="145"/>
      <c r="I390" s="146" t="n">
        <f aca="false">AC390</f>
        <v>0</v>
      </c>
      <c r="J390" s="147" t="n">
        <f aca="false">VLOOKUP(I390,$Z$569:$AB$669,3)</f>
        <v>0</v>
      </c>
      <c r="K390" s="148" t="n">
        <f aca="false">(F390*J390)/100</f>
        <v>0</v>
      </c>
      <c r="L390" s="145"/>
      <c r="M390" s="149"/>
      <c r="N390" s="150"/>
      <c r="O390" s="151" t="n">
        <f aca="false">CEILING(G390+K390+M390,10)</f>
        <v>0</v>
      </c>
      <c r="P390" s="152" t="e">
        <f aca="false">IF(F390&gt;VLOOKUP(E390,'ฐานการคำนวณ (ห้ามลบ)'!$B$3:$G$18,6,),VLOOKUP(E390,'ฐานการคำนวณ (ห้ามลบ)'!$B$3:$G$18,3,),VLOOKUP(E390,'ฐานการคำนวณ (ห้ามลบ)'!$B$3:$G$18,4,))</f>
        <v>#N/A</v>
      </c>
      <c r="Q390" s="151" t="e">
        <f aca="false">ROUNDDOWN((O390/P390)*100,2)</f>
        <v>#N/A</v>
      </c>
      <c r="R390" s="153" t="e">
        <f aca="false">VLOOKUP(E390,'ฐานการคำนวณ (ห้ามลบ)'!$B$3:$C$18,2,)</f>
        <v>#N/A</v>
      </c>
      <c r="S390" s="147" t="e">
        <f aca="false">Q390</f>
        <v>#N/A</v>
      </c>
      <c r="T390" s="154" t="e">
        <f aca="false">U390-F390</f>
        <v>#N/A</v>
      </c>
      <c r="U390" s="155" t="e">
        <f aca="false">IF(F390+CEILING(W390,10)&lt;R390,F390+CEILING(W390,10),IF(F390&gt;R390,F390,R390))</f>
        <v>#N/A</v>
      </c>
      <c r="V390" s="156" t="e">
        <f aca="false">IF(F390+W390&gt;R390,(P390*(S390/100))-T390,0)</f>
        <v>#N/A</v>
      </c>
      <c r="W390" s="154" t="e">
        <f aca="false">IF(F390&gt;R390,0,P390*(S390/100))</f>
        <v>#N/A</v>
      </c>
      <c r="X390" s="157" t="e">
        <f aca="false">IF(F390&gt;R390,0,IF((P390*(S390/100))+F390&gt;R390,T390,P390*(S390/100)))</f>
        <v>#N/A</v>
      </c>
      <c r="Y390" s="141"/>
      <c r="Z390" s="158" t="str">
        <f aca="false">VLOOKUP(AC390,$AD$569:$AE$669,2)</f>
        <v>-</v>
      </c>
      <c r="AA390" s="159"/>
      <c r="AB390" s="159"/>
      <c r="AC390" s="146" t="n">
        <f aca="false">AA390+AB390</f>
        <v>0</v>
      </c>
      <c r="AD390" s="160" t="s">
        <v>112</v>
      </c>
      <c r="AE390" s="161" t="s">
        <v>112</v>
      </c>
      <c r="AF390" s="161" t="s">
        <v>112</v>
      </c>
      <c r="AG390" s="161" t="s">
        <v>112</v>
      </c>
      <c r="AH390" s="162"/>
      <c r="AK390" s="163"/>
      <c r="AL390" s="164"/>
      <c r="AM390" s="163"/>
      <c r="AN390" s="165"/>
      <c r="AO390" s="163"/>
      <c r="AP390" s="163"/>
      <c r="AQ390" s="163"/>
    </row>
    <row r="391" customFormat="false" ht="22.5" hidden="false" customHeight="true" outlineLevel="0" collapsed="false">
      <c r="A391" s="140"/>
      <c r="B391" s="141"/>
      <c r="C391" s="142"/>
      <c r="D391" s="141"/>
      <c r="E391" s="141"/>
      <c r="F391" s="143"/>
      <c r="G391" s="144" t="n">
        <f aca="false">F391*0.01</f>
        <v>0</v>
      </c>
      <c r="H391" s="145"/>
      <c r="I391" s="146" t="n">
        <f aca="false">AC391</f>
        <v>0</v>
      </c>
      <c r="J391" s="147" t="n">
        <f aca="false">VLOOKUP(I391,$Z$569:$AB$669,3)</f>
        <v>0</v>
      </c>
      <c r="K391" s="148" t="n">
        <f aca="false">(F391*J391)/100</f>
        <v>0</v>
      </c>
      <c r="L391" s="145"/>
      <c r="M391" s="149"/>
      <c r="N391" s="150"/>
      <c r="O391" s="151" t="n">
        <f aca="false">CEILING(G391+K391+M391,10)</f>
        <v>0</v>
      </c>
      <c r="P391" s="152" t="e">
        <f aca="false">IF(F391&gt;VLOOKUP(E391,'ฐานการคำนวณ (ห้ามลบ)'!$B$3:$G$18,6,),VLOOKUP(E391,'ฐานการคำนวณ (ห้ามลบ)'!$B$3:$G$18,3,),VLOOKUP(E391,'ฐานการคำนวณ (ห้ามลบ)'!$B$3:$G$18,4,))</f>
        <v>#N/A</v>
      </c>
      <c r="Q391" s="151" t="e">
        <f aca="false">ROUNDDOWN((O391/P391)*100,2)</f>
        <v>#N/A</v>
      </c>
      <c r="R391" s="153" t="e">
        <f aca="false">VLOOKUP(E391,'ฐานการคำนวณ (ห้ามลบ)'!$B$3:$C$18,2,)</f>
        <v>#N/A</v>
      </c>
      <c r="S391" s="147" t="e">
        <f aca="false">Q391</f>
        <v>#N/A</v>
      </c>
      <c r="T391" s="154" t="e">
        <f aca="false">U391-F391</f>
        <v>#N/A</v>
      </c>
      <c r="U391" s="155" t="e">
        <f aca="false">IF(F391+CEILING(W391,10)&lt;R391,F391+CEILING(W391,10),IF(F391&gt;R391,F391,R391))</f>
        <v>#N/A</v>
      </c>
      <c r="V391" s="156" t="e">
        <f aca="false">IF(F391+W391&gt;R391,(P391*(S391/100))-T391,0)</f>
        <v>#N/A</v>
      </c>
      <c r="W391" s="154" t="e">
        <f aca="false">IF(F391&gt;R391,0,P391*(S391/100))</f>
        <v>#N/A</v>
      </c>
      <c r="X391" s="157" t="e">
        <f aca="false">IF(F391&gt;R391,0,IF((P391*(S391/100))+F391&gt;R391,T391,P391*(S391/100)))</f>
        <v>#N/A</v>
      </c>
      <c r="Y391" s="141"/>
      <c r="Z391" s="158" t="str">
        <f aca="false">VLOOKUP(AC391,$AD$569:$AE$669,2)</f>
        <v>-</v>
      </c>
      <c r="AA391" s="159"/>
      <c r="AB391" s="159"/>
      <c r="AC391" s="146" t="n">
        <f aca="false">AA391+AB391</f>
        <v>0</v>
      </c>
      <c r="AD391" s="160" t="s">
        <v>112</v>
      </c>
      <c r="AE391" s="161" t="s">
        <v>112</v>
      </c>
      <c r="AF391" s="161" t="s">
        <v>112</v>
      </c>
      <c r="AG391" s="161" t="s">
        <v>112</v>
      </c>
      <c r="AH391" s="162"/>
      <c r="AK391" s="163"/>
      <c r="AL391" s="164"/>
      <c r="AM391" s="163"/>
      <c r="AN391" s="165"/>
      <c r="AO391" s="163"/>
      <c r="AP391" s="163"/>
      <c r="AQ391" s="163"/>
    </row>
    <row r="392" customFormat="false" ht="22.5" hidden="false" customHeight="true" outlineLevel="0" collapsed="false">
      <c r="A392" s="140"/>
      <c r="B392" s="141"/>
      <c r="C392" s="142"/>
      <c r="D392" s="141"/>
      <c r="E392" s="141"/>
      <c r="F392" s="143"/>
      <c r="G392" s="144" t="n">
        <f aca="false">F392*0.01</f>
        <v>0</v>
      </c>
      <c r="H392" s="145"/>
      <c r="I392" s="146" t="n">
        <f aca="false">AC392</f>
        <v>0</v>
      </c>
      <c r="J392" s="147" t="n">
        <f aca="false">VLOOKUP(I392,$Z$569:$AB$669,3)</f>
        <v>0</v>
      </c>
      <c r="K392" s="148" t="n">
        <f aca="false">(F392*J392)/100</f>
        <v>0</v>
      </c>
      <c r="L392" s="145"/>
      <c r="M392" s="149"/>
      <c r="N392" s="150"/>
      <c r="O392" s="151" t="n">
        <f aca="false">CEILING(G392+K392+M392,10)</f>
        <v>0</v>
      </c>
      <c r="P392" s="152" t="e">
        <f aca="false">IF(F392&gt;VLOOKUP(E392,'ฐานการคำนวณ (ห้ามลบ)'!$B$3:$G$18,6,),VLOOKUP(E392,'ฐานการคำนวณ (ห้ามลบ)'!$B$3:$G$18,3,),VLOOKUP(E392,'ฐานการคำนวณ (ห้ามลบ)'!$B$3:$G$18,4,))</f>
        <v>#N/A</v>
      </c>
      <c r="Q392" s="151" t="e">
        <f aca="false">ROUNDDOWN((O392/P392)*100,2)</f>
        <v>#N/A</v>
      </c>
      <c r="R392" s="153" t="e">
        <f aca="false">VLOOKUP(E392,'ฐานการคำนวณ (ห้ามลบ)'!$B$3:$C$18,2,)</f>
        <v>#N/A</v>
      </c>
      <c r="S392" s="147" t="e">
        <f aca="false">Q392</f>
        <v>#N/A</v>
      </c>
      <c r="T392" s="154" t="e">
        <f aca="false">U392-F392</f>
        <v>#N/A</v>
      </c>
      <c r="U392" s="155" t="e">
        <f aca="false">IF(F392+CEILING(W392,10)&lt;R392,F392+CEILING(W392,10),IF(F392&gt;R392,F392,R392))</f>
        <v>#N/A</v>
      </c>
      <c r="V392" s="156" t="e">
        <f aca="false">IF(F392+W392&gt;R392,(P392*(S392/100))-T392,0)</f>
        <v>#N/A</v>
      </c>
      <c r="W392" s="154" t="e">
        <f aca="false">IF(F392&gt;R392,0,P392*(S392/100))</f>
        <v>#N/A</v>
      </c>
      <c r="X392" s="157" t="e">
        <f aca="false">IF(F392&gt;R392,0,IF((P392*(S392/100))+F392&gt;R392,T392,P392*(S392/100)))</f>
        <v>#N/A</v>
      </c>
      <c r="Y392" s="141"/>
      <c r="Z392" s="158" t="str">
        <f aca="false">VLOOKUP(AC392,$AD$569:$AE$669,2)</f>
        <v>-</v>
      </c>
      <c r="AA392" s="159"/>
      <c r="AB392" s="159"/>
      <c r="AC392" s="146" t="n">
        <f aca="false">AA392+AB392</f>
        <v>0</v>
      </c>
      <c r="AD392" s="160" t="s">
        <v>112</v>
      </c>
      <c r="AE392" s="161" t="s">
        <v>112</v>
      </c>
      <c r="AF392" s="161" t="s">
        <v>112</v>
      </c>
      <c r="AG392" s="161" t="s">
        <v>112</v>
      </c>
      <c r="AH392" s="162"/>
      <c r="AK392" s="163"/>
      <c r="AL392" s="164"/>
      <c r="AM392" s="163"/>
      <c r="AN392" s="165"/>
      <c r="AO392" s="163"/>
      <c r="AP392" s="163"/>
      <c r="AQ392" s="163"/>
    </row>
    <row r="393" customFormat="false" ht="22.5" hidden="false" customHeight="true" outlineLevel="0" collapsed="false">
      <c r="A393" s="140"/>
      <c r="B393" s="141"/>
      <c r="C393" s="142"/>
      <c r="D393" s="141"/>
      <c r="E393" s="141"/>
      <c r="F393" s="143"/>
      <c r="G393" s="144" t="n">
        <f aca="false">F393*0.01</f>
        <v>0</v>
      </c>
      <c r="H393" s="145"/>
      <c r="I393" s="146" t="n">
        <f aca="false">AC393</f>
        <v>0</v>
      </c>
      <c r="J393" s="147" t="n">
        <f aca="false">VLOOKUP(I393,$Z$569:$AB$669,3)</f>
        <v>0</v>
      </c>
      <c r="K393" s="148" t="n">
        <f aca="false">(F393*J393)/100</f>
        <v>0</v>
      </c>
      <c r="L393" s="145"/>
      <c r="M393" s="149"/>
      <c r="N393" s="150"/>
      <c r="O393" s="151" t="n">
        <f aca="false">CEILING(G393+K393+M393,10)</f>
        <v>0</v>
      </c>
      <c r="P393" s="152" t="e">
        <f aca="false">IF(F393&gt;VLOOKUP(E393,'ฐานการคำนวณ (ห้ามลบ)'!$B$3:$G$18,6,),VLOOKUP(E393,'ฐานการคำนวณ (ห้ามลบ)'!$B$3:$G$18,3,),VLOOKUP(E393,'ฐานการคำนวณ (ห้ามลบ)'!$B$3:$G$18,4,))</f>
        <v>#N/A</v>
      </c>
      <c r="Q393" s="151" t="e">
        <f aca="false">ROUNDDOWN((O393/P393)*100,2)</f>
        <v>#N/A</v>
      </c>
      <c r="R393" s="153" t="e">
        <f aca="false">VLOOKUP(E393,'ฐานการคำนวณ (ห้ามลบ)'!$B$3:$C$18,2,)</f>
        <v>#N/A</v>
      </c>
      <c r="S393" s="147" t="e">
        <f aca="false">Q393</f>
        <v>#N/A</v>
      </c>
      <c r="T393" s="154" t="e">
        <f aca="false">U393-F393</f>
        <v>#N/A</v>
      </c>
      <c r="U393" s="155" t="e">
        <f aca="false">IF(F393+CEILING(W393,10)&lt;R393,F393+CEILING(W393,10),IF(F393&gt;R393,F393,R393))</f>
        <v>#N/A</v>
      </c>
      <c r="V393" s="156" t="e">
        <f aca="false">IF(F393+W393&gt;R393,(P393*(S393/100))-T393,0)</f>
        <v>#N/A</v>
      </c>
      <c r="W393" s="154" t="e">
        <f aca="false">IF(F393&gt;R393,0,P393*(S393/100))</f>
        <v>#N/A</v>
      </c>
      <c r="X393" s="157" t="e">
        <f aca="false">IF(F393&gt;R393,0,IF((P393*(S393/100))+F393&gt;R393,T393,P393*(S393/100)))</f>
        <v>#N/A</v>
      </c>
      <c r="Y393" s="141"/>
      <c r="Z393" s="158" t="str">
        <f aca="false">VLOOKUP(AC393,$AD$569:$AE$669,2)</f>
        <v>-</v>
      </c>
      <c r="AA393" s="159"/>
      <c r="AB393" s="159"/>
      <c r="AC393" s="146" t="n">
        <f aca="false">AA393+AB393</f>
        <v>0</v>
      </c>
      <c r="AD393" s="160" t="s">
        <v>112</v>
      </c>
      <c r="AE393" s="161" t="s">
        <v>112</v>
      </c>
      <c r="AF393" s="161" t="s">
        <v>112</v>
      </c>
      <c r="AG393" s="161" t="s">
        <v>112</v>
      </c>
      <c r="AH393" s="162"/>
      <c r="AK393" s="163"/>
      <c r="AL393" s="164"/>
      <c r="AM393" s="163"/>
      <c r="AN393" s="165"/>
      <c r="AO393" s="163"/>
      <c r="AP393" s="163"/>
      <c r="AQ393" s="163"/>
    </row>
    <row r="394" customFormat="false" ht="22.5" hidden="false" customHeight="true" outlineLevel="0" collapsed="false">
      <c r="A394" s="140"/>
      <c r="B394" s="141"/>
      <c r="C394" s="142"/>
      <c r="D394" s="141"/>
      <c r="E394" s="141"/>
      <c r="F394" s="143"/>
      <c r="G394" s="144" t="n">
        <f aca="false">F394*0.01</f>
        <v>0</v>
      </c>
      <c r="H394" s="145"/>
      <c r="I394" s="146" t="n">
        <f aca="false">AC394</f>
        <v>0</v>
      </c>
      <c r="J394" s="147" t="n">
        <f aca="false">VLOOKUP(I394,$Z$569:$AB$669,3)</f>
        <v>0</v>
      </c>
      <c r="K394" s="148" t="n">
        <f aca="false">(F394*J394)/100</f>
        <v>0</v>
      </c>
      <c r="L394" s="145"/>
      <c r="M394" s="149"/>
      <c r="N394" s="150"/>
      <c r="O394" s="151" t="n">
        <f aca="false">CEILING(G394+K394+M394,10)</f>
        <v>0</v>
      </c>
      <c r="P394" s="152" t="e">
        <f aca="false">IF(F394&gt;VLOOKUP(E394,'ฐานการคำนวณ (ห้ามลบ)'!$B$3:$G$18,6,),VLOOKUP(E394,'ฐานการคำนวณ (ห้ามลบ)'!$B$3:$G$18,3,),VLOOKUP(E394,'ฐานการคำนวณ (ห้ามลบ)'!$B$3:$G$18,4,))</f>
        <v>#N/A</v>
      </c>
      <c r="Q394" s="151" t="e">
        <f aca="false">ROUNDDOWN((O394/P394)*100,2)</f>
        <v>#N/A</v>
      </c>
      <c r="R394" s="153" t="e">
        <f aca="false">VLOOKUP(E394,'ฐานการคำนวณ (ห้ามลบ)'!$B$3:$C$18,2,)</f>
        <v>#N/A</v>
      </c>
      <c r="S394" s="147" t="e">
        <f aca="false">Q394</f>
        <v>#N/A</v>
      </c>
      <c r="T394" s="154" t="e">
        <f aca="false">U394-F394</f>
        <v>#N/A</v>
      </c>
      <c r="U394" s="155" t="e">
        <f aca="false">IF(F394+CEILING(W394,10)&lt;R394,F394+CEILING(W394,10),IF(F394&gt;R394,F394,R394))</f>
        <v>#N/A</v>
      </c>
      <c r="V394" s="156" t="e">
        <f aca="false">IF(F394+W394&gt;R394,(P394*(S394/100))-T394,0)</f>
        <v>#N/A</v>
      </c>
      <c r="W394" s="154" t="e">
        <f aca="false">IF(F394&gt;R394,0,P394*(S394/100))</f>
        <v>#N/A</v>
      </c>
      <c r="X394" s="157" t="e">
        <f aca="false">IF(F394&gt;R394,0,IF((P394*(S394/100))+F394&gt;R394,T394,P394*(S394/100)))</f>
        <v>#N/A</v>
      </c>
      <c r="Y394" s="141"/>
      <c r="Z394" s="158" t="str">
        <f aca="false">VLOOKUP(AC394,$AD$569:$AE$669,2)</f>
        <v>-</v>
      </c>
      <c r="AA394" s="159"/>
      <c r="AB394" s="159"/>
      <c r="AC394" s="146" t="n">
        <f aca="false">AA394+AB394</f>
        <v>0</v>
      </c>
      <c r="AD394" s="160" t="s">
        <v>112</v>
      </c>
      <c r="AE394" s="161" t="s">
        <v>112</v>
      </c>
      <c r="AF394" s="161" t="s">
        <v>112</v>
      </c>
      <c r="AG394" s="161" t="s">
        <v>112</v>
      </c>
      <c r="AH394" s="162"/>
      <c r="AK394" s="163"/>
      <c r="AL394" s="164"/>
      <c r="AM394" s="163"/>
      <c r="AN394" s="165"/>
      <c r="AO394" s="163"/>
      <c r="AP394" s="163"/>
      <c r="AQ394" s="163"/>
    </row>
    <row r="395" customFormat="false" ht="22.5" hidden="false" customHeight="true" outlineLevel="0" collapsed="false">
      <c r="A395" s="140"/>
      <c r="B395" s="141"/>
      <c r="C395" s="142"/>
      <c r="D395" s="141"/>
      <c r="E395" s="141"/>
      <c r="F395" s="143"/>
      <c r="G395" s="144" t="n">
        <f aca="false">F395*0.01</f>
        <v>0</v>
      </c>
      <c r="H395" s="145"/>
      <c r="I395" s="146" t="n">
        <f aca="false">AC395</f>
        <v>0</v>
      </c>
      <c r="J395" s="147" t="n">
        <f aca="false">VLOOKUP(I395,$Z$569:$AB$669,3)</f>
        <v>0</v>
      </c>
      <c r="K395" s="148" t="n">
        <f aca="false">(F395*J395)/100</f>
        <v>0</v>
      </c>
      <c r="L395" s="145"/>
      <c r="M395" s="149"/>
      <c r="N395" s="150"/>
      <c r="O395" s="151" t="n">
        <f aca="false">CEILING(G395+K395+M395,10)</f>
        <v>0</v>
      </c>
      <c r="P395" s="152" t="e">
        <f aca="false">IF(F395&gt;VLOOKUP(E395,'ฐานการคำนวณ (ห้ามลบ)'!$B$3:$G$18,6,),VLOOKUP(E395,'ฐานการคำนวณ (ห้ามลบ)'!$B$3:$G$18,3,),VLOOKUP(E395,'ฐานการคำนวณ (ห้ามลบ)'!$B$3:$G$18,4,))</f>
        <v>#N/A</v>
      </c>
      <c r="Q395" s="151" t="e">
        <f aca="false">ROUNDDOWN((O395/P395)*100,2)</f>
        <v>#N/A</v>
      </c>
      <c r="R395" s="153" t="e">
        <f aca="false">VLOOKUP(E395,'ฐานการคำนวณ (ห้ามลบ)'!$B$3:$C$18,2,)</f>
        <v>#N/A</v>
      </c>
      <c r="S395" s="147" t="e">
        <f aca="false">Q395</f>
        <v>#N/A</v>
      </c>
      <c r="T395" s="154" t="e">
        <f aca="false">U395-F395</f>
        <v>#N/A</v>
      </c>
      <c r="U395" s="155" t="e">
        <f aca="false">IF(F395+CEILING(W395,10)&lt;R395,F395+CEILING(W395,10),IF(F395&gt;R395,F395,R395))</f>
        <v>#N/A</v>
      </c>
      <c r="V395" s="156" t="e">
        <f aca="false">IF(F395+W395&gt;R395,(P395*(S395/100))-T395,0)</f>
        <v>#N/A</v>
      </c>
      <c r="W395" s="154" t="e">
        <f aca="false">IF(F395&gt;R395,0,P395*(S395/100))</f>
        <v>#N/A</v>
      </c>
      <c r="X395" s="157" t="e">
        <f aca="false">IF(F395&gt;R395,0,IF((P395*(S395/100))+F395&gt;R395,T395,P395*(S395/100)))</f>
        <v>#N/A</v>
      </c>
      <c r="Y395" s="141"/>
      <c r="Z395" s="158" t="str">
        <f aca="false">VLOOKUP(AC395,$AD$569:$AE$669,2)</f>
        <v>-</v>
      </c>
      <c r="AA395" s="159"/>
      <c r="AB395" s="159"/>
      <c r="AC395" s="146" t="n">
        <f aca="false">AA395+AB395</f>
        <v>0</v>
      </c>
      <c r="AD395" s="160" t="s">
        <v>112</v>
      </c>
      <c r="AE395" s="161" t="s">
        <v>112</v>
      </c>
      <c r="AF395" s="161" t="s">
        <v>112</v>
      </c>
      <c r="AG395" s="161" t="s">
        <v>112</v>
      </c>
      <c r="AH395" s="162"/>
      <c r="AK395" s="163"/>
      <c r="AL395" s="164"/>
      <c r="AM395" s="163"/>
      <c r="AN395" s="165"/>
      <c r="AO395" s="163"/>
      <c r="AP395" s="163"/>
      <c r="AQ395" s="163"/>
    </row>
    <row r="396" customFormat="false" ht="22.5" hidden="false" customHeight="true" outlineLevel="0" collapsed="false">
      <c r="A396" s="140"/>
      <c r="B396" s="141"/>
      <c r="C396" s="142"/>
      <c r="D396" s="141"/>
      <c r="E396" s="141"/>
      <c r="F396" s="143"/>
      <c r="G396" s="144" t="n">
        <f aca="false">F396*0.01</f>
        <v>0</v>
      </c>
      <c r="H396" s="145"/>
      <c r="I396" s="146" t="n">
        <f aca="false">AC396</f>
        <v>0</v>
      </c>
      <c r="J396" s="147" t="n">
        <f aca="false">VLOOKUP(I396,$Z$569:$AB$669,3)</f>
        <v>0</v>
      </c>
      <c r="K396" s="148" t="n">
        <f aca="false">(F396*J396)/100</f>
        <v>0</v>
      </c>
      <c r="L396" s="145"/>
      <c r="M396" s="149"/>
      <c r="N396" s="150"/>
      <c r="O396" s="151" t="n">
        <f aca="false">CEILING(G396+K396+M396,10)</f>
        <v>0</v>
      </c>
      <c r="P396" s="152" t="e">
        <f aca="false">IF(F396&gt;VLOOKUP(E396,'ฐานการคำนวณ (ห้ามลบ)'!$B$3:$G$18,6,),VLOOKUP(E396,'ฐานการคำนวณ (ห้ามลบ)'!$B$3:$G$18,3,),VLOOKUP(E396,'ฐานการคำนวณ (ห้ามลบ)'!$B$3:$G$18,4,))</f>
        <v>#N/A</v>
      </c>
      <c r="Q396" s="151" t="e">
        <f aca="false">ROUNDDOWN((O396/P396)*100,2)</f>
        <v>#N/A</v>
      </c>
      <c r="R396" s="153" t="e">
        <f aca="false">VLOOKUP(E396,'ฐานการคำนวณ (ห้ามลบ)'!$B$3:$C$18,2,)</f>
        <v>#N/A</v>
      </c>
      <c r="S396" s="147" t="e">
        <f aca="false">Q396</f>
        <v>#N/A</v>
      </c>
      <c r="T396" s="154" t="e">
        <f aca="false">U396-F396</f>
        <v>#N/A</v>
      </c>
      <c r="U396" s="155" t="e">
        <f aca="false">IF(F396+CEILING(W396,10)&lt;R396,F396+CEILING(W396,10),IF(F396&gt;R396,F396,R396))</f>
        <v>#N/A</v>
      </c>
      <c r="V396" s="156" t="e">
        <f aca="false">IF(F396+W396&gt;R396,(P396*(S396/100))-T396,0)</f>
        <v>#N/A</v>
      </c>
      <c r="W396" s="154" t="e">
        <f aca="false">IF(F396&gt;R396,0,P396*(S396/100))</f>
        <v>#N/A</v>
      </c>
      <c r="X396" s="157" t="e">
        <f aca="false">IF(F396&gt;R396,0,IF((P396*(S396/100))+F396&gt;R396,T396,P396*(S396/100)))</f>
        <v>#N/A</v>
      </c>
      <c r="Y396" s="141"/>
      <c r="Z396" s="158" t="str">
        <f aca="false">VLOOKUP(AC396,$AD$569:$AE$669,2)</f>
        <v>-</v>
      </c>
      <c r="AA396" s="159"/>
      <c r="AB396" s="159"/>
      <c r="AC396" s="146" t="n">
        <f aca="false">AA396+AB396</f>
        <v>0</v>
      </c>
      <c r="AD396" s="160" t="s">
        <v>112</v>
      </c>
      <c r="AE396" s="161" t="s">
        <v>112</v>
      </c>
      <c r="AF396" s="161" t="s">
        <v>112</v>
      </c>
      <c r="AG396" s="161" t="s">
        <v>112</v>
      </c>
      <c r="AH396" s="162"/>
      <c r="AK396" s="163"/>
      <c r="AL396" s="164"/>
      <c r="AM396" s="163"/>
      <c r="AN396" s="165"/>
      <c r="AO396" s="163"/>
      <c r="AP396" s="163"/>
      <c r="AQ396" s="163"/>
    </row>
    <row r="397" customFormat="false" ht="22.5" hidden="false" customHeight="true" outlineLevel="0" collapsed="false">
      <c r="A397" s="140"/>
      <c r="B397" s="141"/>
      <c r="C397" s="142"/>
      <c r="D397" s="141"/>
      <c r="E397" s="141"/>
      <c r="F397" s="143"/>
      <c r="G397" s="144" t="n">
        <f aca="false">F397*0.01</f>
        <v>0</v>
      </c>
      <c r="H397" s="145"/>
      <c r="I397" s="146" t="n">
        <f aca="false">AC397</f>
        <v>0</v>
      </c>
      <c r="J397" s="147" t="n">
        <f aca="false">VLOOKUP(I397,$Z$569:$AB$669,3)</f>
        <v>0</v>
      </c>
      <c r="K397" s="148" t="n">
        <f aca="false">(F397*J397)/100</f>
        <v>0</v>
      </c>
      <c r="L397" s="145"/>
      <c r="M397" s="149"/>
      <c r="N397" s="150"/>
      <c r="O397" s="151" t="n">
        <f aca="false">CEILING(G397+K397+M397,10)</f>
        <v>0</v>
      </c>
      <c r="P397" s="152" t="e">
        <f aca="false">IF(F397&gt;VLOOKUP(E397,'ฐานการคำนวณ (ห้ามลบ)'!$B$3:$G$18,6,),VLOOKUP(E397,'ฐานการคำนวณ (ห้ามลบ)'!$B$3:$G$18,3,),VLOOKUP(E397,'ฐานการคำนวณ (ห้ามลบ)'!$B$3:$G$18,4,))</f>
        <v>#N/A</v>
      </c>
      <c r="Q397" s="151" t="e">
        <f aca="false">ROUNDDOWN((O397/P397)*100,2)</f>
        <v>#N/A</v>
      </c>
      <c r="R397" s="153" t="e">
        <f aca="false">VLOOKUP(E397,'ฐานการคำนวณ (ห้ามลบ)'!$B$3:$C$18,2,)</f>
        <v>#N/A</v>
      </c>
      <c r="S397" s="147" t="e">
        <f aca="false">Q397</f>
        <v>#N/A</v>
      </c>
      <c r="T397" s="154" t="e">
        <f aca="false">U397-F397</f>
        <v>#N/A</v>
      </c>
      <c r="U397" s="155" t="e">
        <f aca="false">IF(F397+CEILING(W397,10)&lt;R397,F397+CEILING(W397,10),IF(F397&gt;R397,F397,R397))</f>
        <v>#N/A</v>
      </c>
      <c r="V397" s="156" t="e">
        <f aca="false">IF(F397+W397&gt;R397,(P397*(S397/100))-T397,0)</f>
        <v>#N/A</v>
      </c>
      <c r="W397" s="154" t="e">
        <f aca="false">IF(F397&gt;R397,0,P397*(S397/100))</f>
        <v>#N/A</v>
      </c>
      <c r="X397" s="157" t="e">
        <f aca="false">IF(F397&gt;R397,0,IF((P397*(S397/100))+F397&gt;R397,T397,P397*(S397/100)))</f>
        <v>#N/A</v>
      </c>
      <c r="Y397" s="141"/>
      <c r="Z397" s="158" t="str">
        <f aca="false">VLOOKUP(AC397,$AD$569:$AE$669,2)</f>
        <v>-</v>
      </c>
      <c r="AA397" s="159"/>
      <c r="AB397" s="159"/>
      <c r="AC397" s="146" t="n">
        <f aca="false">AA397+AB397</f>
        <v>0</v>
      </c>
      <c r="AD397" s="160" t="s">
        <v>112</v>
      </c>
      <c r="AE397" s="161" t="s">
        <v>112</v>
      </c>
      <c r="AF397" s="161" t="s">
        <v>112</v>
      </c>
      <c r="AG397" s="161" t="s">
        <v>112</v>
      </c>
      <c r="AH397" s="162"/>
      <c r="AK397" s="163"/>
      <c r="AL397" s="164"/>
      <c r="AM397" s="163"/>
      <c r="AN397" s="165"/>
      <c r="AO397" s="163"/>
      <c r="AP397" s="163"/>
      <c r="AQ397" s="163"/>
    </row>
    <row r="398" customFormat="false" ht="22.5" hidden="false" customHeight="true" outlineLevel="0" collapsed="false">
      <c r="A398" s="140"/>
      <c r="B398" s="141"/>
      <c r="C398" s="142"/>
      <c r="D398" s="141"/>
      <c r="E398" s="141"/>
      <c r="F398" s="143"/>
      <c r="G398" s="144" t="n">
        <f aca="false">F398*0.01</f>
        <v>0</v>
      </c>
      <c r="H398" s="145"/>
      <c r="I398" s="146" t="n">
        <f aca="false">AC398</f>
        <v>0</v>
      </c>
      <c r="J398" s="147" t="n">
        <f aca="false">VLOOKUP(I398,$Z$569:$AB$669,3)</f>
        <v>0</v>
      </c>
      <c r="K398" s="148" t="n">
        <f aca="false">(F398*J398)/100</f>
        <v>0</v>
      </c>
      <c r="L398" s="145"/>
      <c r="M398" s="149"/>
      <c r="N398" s="150"/>
      <c r="O398" s="151" t="n">
        <f aca="false">CEILING(G398+K398+M398,10)</f>
        <v>0</v>
      </c>
      <c r="P398" s="152" t="e">
        <f aca="false">IF(F398&gt;VLOOKUP(E398,'ฐานการคำนวณ (ห้ามลบ)'!$B$3:$G$18,6,),VLOOKUP(E398,'ฐานการคำนวณ (ห้ามลบ)'!$B$3:$G$18,3,),VLOOKUP(E398,'ฐานการคำนวณ (ห้ามลบ)'!$B$3:$G$18,4,))</f>
        <v>#N/A</v>
      </c>
      <c r="Q398" s="151" t="e">
        <f aca="false">ROUNDDOWN((O398/P398)*100,2)</f>
        <v>#N/A</v>
      </c>
      <c r="R398" s="153" t="e">
        <f aca="false">VLOOKUP(E398,'ฐานการคำนวณ (ห้ามลบ)'!$B$3:$C$18,2,)</f>
        <v>#N/A</v>
      </c>
      <c r="S398" s="147" t="e">
        <f aca="false">Q398</f>
        <v>#N/A</v>
      </c>
      <c r="T398" s="154" t="e">
        <f aca="false">U398-F398</f>
        <v>#N/A</v>
      </c>
      <c r="U398" s="155" t="e">
        <f aca="false">IF(F398+CEILING(W398,10)&lt;R398,F398+CEILING(W398,10),IF(F398&gt;R398,F398,R398))</f>
        <v>#N/A</v>
      </c>
      <c r="V398" s="156" t="e">
        <f aca="false">IF(F398+W398&gt;R398,(P398*(S398/100))-T398,0)</f>
        <v>#N/A</v>
      </c>
      <c r="W398" s="154" t="e">
        <f aca="false">IF(F398&gt;R398,0,P398*(S398/100))</f>
        <v>#N/A</v>
      </c>
      <c r="X398" s="157" t="e">
        <f aca="false">IF(F398&gt;R398,0,IF((P398*(S398/100))+F398&gt;R398,T398,P398*(S398/100)))</f>
        <v>#N/A</v>
      </c>
      <c r="Y398" s="141"/>
      <c r="Z398" s="158" t="str">
        <f aca="false">VLOOKUP(AC398,$AD$569:$AE$669,2)</f>
        <v>-</v>
      </c>
      <c r="AA398" s="159"/>
      <c r="AB398" s="159"/>
      <c r="AC398" s="146" t="n">
        <f aca="false">AA398+AB398</f>
        <v>0</v>
      </c>
      <c r="AD398" s="160" t="s">
        <v>112</v>
      </c>
      <c r="AE398" s="161" t="s">
        <v>112</v>
      </c>
      <c r="AF398" s="161" t="s">
        <v>112</v>
      </c>
      <c r="AG398" s="161" t="s">
        <v>112</v>
      </c>
      <c r="AH398" s="162"/>
      <c r="AK398" s="163"/>
      <c r="AL398" s="164"/>
      <c r="AM398" s="163"/>
      <c r="AN398" s="165"/>
      <c r="AO398" s="163"/>
      <c r="AP398" s="163"/>
      <c r="AQ398" s="163"/>
    </row>
    <row r="399" customFormat="false" ht="22.5" hidden="false" customHeight="true" outlineLevel="0" collapsed="false">
      <c r="A399" s="140"/>
      <c r="B399" s="141"/>
      <c r="C399" s="142"/>
      <c r="D399" s="141"/>
      <c r="E399" s="141"/>
      <c r="F399" s="143"/>
      <c r="G399" s="144" t="n">
        <f aca="false">F399*0.01</f>
        <v>0</v>
      </c>
      <c r="H399" s="145"/>
      <c r="I399" s="146" t="n">
        <f aca="false">AC399</f>
        <v>0</v>
      </c>
      <c r="J399" s="147" t="n">
        <f aca="false">VLOOKUP(I399,$Z$569:$AB$669,3)</f>
        <v>0</v>
      </c>
      <c r="K399" s="148" t="n">
        <f aca="false">(F399*J399)/100</f>
        <v>0</v>
      </c>
      <c r="L399" s="145"/>
      <c r="M399" s="149"/>
      <c r="N399" s="150"/>
      <c r="O399" s="151" t="n">
        <f aca="false">CEILING(G399+K399+M399,10)</f>
        <v>0</v>
      </c>
      <c r="P399" s="152" t="e">
        <f aca="false">IF(F399&gt;VLOOKUP(E399,'ฐานการคำนวณ (ห้ามลบ)'!$B$3:$G$18,6,),VLOOKUP(E399,'ฐานการคำนวณ (ห้ามลบ)'!$B$3:$G$18,3,),VLOOKUP(E399,'ฐานการคำนวณ (ห้ามลบ)'!$B$3:$G$18,4,))</f>
        <v>#N/A</v>
      </c>
      <c r="Q399" s="151" t="e">
        <f aca="false">ROUNDDOWN((O399/P399)*100,2)</f>
        <v>#N/A</v>
      </c>
      <c r="R399" s="153" t="e">
        <f aca="false">VLOOKUP(E399,'ฐานการคำนวณ (ห้ามลบ)'!$B$3:$C$18,2,)</f>
        <v>#N/A</v>
      </c>
      <c r="S399" s="147" t="e">
        <f aca="false">Q399</f>
        <v>#N/A</v>
      </c>
      <c r="T399" s="154" t="e">
        <f aca="false">U399-F399</f>
        <v>#N/A</v>
      </c>
      <c r="U399" s="155" t="e">
        <f aca="false">IF(F399+CEILING(W399,10)&lt;R399,F399+CEILING(W399,10),IF(F399&gt;R399,F399,R399))</f>
        <v>#N/A</v>
      </c>
      <c r="V399" s="156" t="e">
        <f aca="false">IF(F399+W399&gt;R399,(P399*(S399/100))-T399,0)</f>
        <v>#N/A</v>
      </c>
      <c r="W399" s="154" t="e">
        <f aca="false">IF(F399&gt;R399,0,P399*(S399/100))</f>
        <v>#N/A</v>
      </c>
      <c r="X399" s="157" t="e">
        <f aca="false">IF(F399&gt;R399,0,IF((P399*(S399/100))+F399&gt;R399,T399,P399*(S399/100)))</f>
        <v>#N/A</v>
      </c>
      <c r="Y399" s="141"/>
      <c r="Z399" s="158" t="str">
        <f aca="false">VLOOKUP(AC399,$AD$569:$AE$669,2)</f>
        <v>-</v>
      </c>
      <c r="AA399" s="159"/>
      <c r="AB399" s="159"/>
      <c r="AC399" s="146" t="n">
        <f aca="false">AA399+AB399</f>
        <v>0</v>
      </c>
      <c r="AD399" s="160" t="s">
        <v>112</v>
      </c>
      <c r="AE399" s="161" t="s">
        <v>112</v>
      </c>
      <c r="AF399" s="161" t="s">
        <v>112</v>
      </c>
      <c r="AG399" s="161" t="s">
        <v>112</v>
      </c>
      <c r="AH399" s="162"/>
      <c r="AK399" s="163"/>
      <c r="AL399" s="164"/>
      <c r="AM399" s="163"/>
      <c r="AN399" s="165"/>
      <c r="AO399" s="163"/>
      <c r="AP399" s="163"/>
      <c r="AQ399" s="163"/>
    </row>
    <row r="400" customFormat="false" ht="22.5" hidden="false" customHeight="true" outlineLevel="0" collapsed="false">
      <c r="A400" s="140"/>
      <c r="B400" s="141"/>
      <c r="C400" s="142"/>
      <c r="D400" s="141"/>
      <c r="E400" s="141"/>
      <c r="F400" s="143"/>
      <c r="G400" s="144" t="n">
        <f aca="false">F400*0.01</f>
        <v>0</v>
      </c>
      <c r="H400" s="145"/>
      <c r="I400" s="146" t="n">
        <f aca="false">AC400</f>
        <v>0</v>
      </c>
      <c r="J400" s="147" t="n">
        <f aca="false">VLOOKUP(I400,$Z$569:$AB$669,3)</f>
        <v>0</v>
      </c>
      <c r="K400" s="148" t="n">
        <f aca="false">(F400*J400)/100</f>
        <v>0</v>
      </c>
      <c r="L400" s="145"/>
      <c r="M400" s="149"/>
      <c r="N400" s="150"/>
      <c r="O400" s="151" t="n">
        <f aca="false">CEILING(G400+K400+M400,10)</f>
        <v>0</v>
      </c>
      <c r="P400" s="152" t="e">
        <f aca="false">IF(F400&gt;VLOOKUP(E400,'ฐานการคำนวณ (ห้ามลบ)'!$B$3:$G$18,6,),VLOOKUP(E400,'ฐานการคำนวณ (ห้ามลบ)'!$B$3:$G$18,3,),VLOOKUP(E400,'ฐานการคำนวณ (ห้ามลบ)'!$B$3:$G$18,4,))</f>
        <v>#N/A</v>
      </c>
      <c r="Q400" s="151" t="e">
        <f aca="false">ROUNDDOWN((O400/P400)*100,2)</f>
        <v>#N/A</v>
      </c>
      <c r="R400" s="153" t="e">
        <f aca="false">VLOOKUP(E400,'ฐานการคำนวณ (ห้ามลบ)'!$B$3:$C$18,2,)</f>
        <v>#N/A</v>
      </c>
      <c r="S400" s="147" t="e">
        <f aca="false">Q400</f>
        <v>#N/A</v>
      </c>
      <c r="T400" s="154" t="e">
        <f aca="false">U400-F400</f>
        <v>#N/A</v>
      </c>
      <c r="U400" s="155" t="e">
        <f aca="false">IF(F400+CEILING(W400,10)&lt;R400,F400+CEILING(W400,10),IF(F400&gt;R400,F400,R400))</f>
        <v>#N/A</v>
      </c>
      <c r="V400" s="156" t="e">
        <f aca="false">IF(F400+W400&gt;R400,(P400*(S400/100))-T400,0)</f>
        <v>#N/A</v>
      </c>
      <c r="W400" s="154" t="e">
        <f aca="false">IF(F400&gt;R400,0,P400*(S400/100))</f>
        <v>#N/A</v>
      </c>
      <c r="X400" s="157" t="e">
        <f aca="false">IF(F400&gt;R400,0,IF((P400*(S400/100))+F400&gt;R400,T400,P400*(S400/100)))</f>
        <v>#N/A</v>
      </c>
      <c r="Y400" s="141"/>
      <c r="Z400" s="158" t="str">
        <f aca="false">VLOOKUP(AC400,$AD$569:$AE$669,2)</f>
        <v>-</v>
      </c>
      <c r="AA400" s="159"/>
      <c r="AB400" s="159"/>
      <c r="AC400" s="146" t="n">
        <f aca="false">AA400+AB400</f>
        <v>0</v>
      </c>
      <c r="AD400" s="160" t="s">
        <v>112</v>
      </c>
      <c r="AE400" s="161" t="s">
        <v>112</v>
      </c>
      <c r="AF400" s="161" t="s">
        <v>112</v>
      </c>
      <c r="AG400" s="161" t="s">
        <v>112</v>
      </c>
      <c r="AH400" s="162"/>
      <c r="AK400" s="163"/>
      <c r="AL400" s="164"/>
      <c r="AM400" s="163"/>
      <c r="AN400" s="165"/>
      <c r="AO400" s="163"/>
      <c r="AP400" s="163"/>
      <c r="AQ400" s="163"/>
    </row>
    <row r="401" customFormat="false" ht="22.5" hidden="false" customHeight="true" outlineLevel="0" collapsed="false">
      <c r="A401" s="140"/>
      <c r="B401" s="141"/>
      <c r="C401" s="142"/>
      <c r="D401" s="141"/>
      <c r="E401" s="141"/>
      <c r="F401" s="143"/>
      <c r="G401" s="144" t="n">
        <f aca="false">F401*0.01</f>
        <v>0</v>
      </c>
      <c r="H401" s="145"/>
      <c r="I401" s="146" t="n">
        <f aca="false">AC401</f>
        <v>0</v>
      </c>
      <c r="J401" s="147" t="n">
        <f aca="false">VLOOKUP(I401,$Z$569:$AB$669,3)</f>
        <v>0</v>
      </c>
      <c r="K401" s="148" t="n">
        <f aca="false">(F401*J401)/100</f>
        <v>0</v>
      </c>
      <c r="L401" s="145"/>
      <c r="M401" s="149"/>
      <c r="N401" s="150"/>
      <c r="O401" s="151" t="n">
        <f aca="false">CEILING(G401+K401+M401,10)</f>
        <v>0</v>
      </c>
      <c r="P401" s="152" t="e">
        <f aca="false">IF(F401&gt;VLOOKUP(E401,'ฐานการคำนวณ (ห้ามลบ)'!$B$3:$G$18,6,),VLOOKUP(E401,'ฐานการคำนวณ (ห้ามลบ)'!$B$3:$G$18,3,),VLOOKUP(E401,'ฐานการคำนวณ (ห้ามลบ)'!$B$3:$G$18,4,))</f>
        <v>#N/A</v>
      </c>
      <c r="Q401" s="151" t="e">
        <f aca="false">ROUNDDOWN((O401/P401)*100,2)</f>
        <v>#N/A</v>
      </c>
      <c r="R401" s="153" t="e">
        <f aca="false">VLOOKUP(E401,'ฐานการคำนวณ (ห้ามลบ)'!$B$3:$C$18,2,)</f>
        <v>#N/A</v>
      </c>
      <c r="S401" s="147" t="e">
        <f aca="false">Q401</f>
        <v>#N/A</v>
      </c>
      <c r="T401" s="154" t="e">
        <f aca="false">U401-F401</f>
        <v>#N/A</v>
      </c>
      <c r="U401" s="155" t="e">
        <f aca="false">IF(F401+CEILING(W401,10)&lt;R401,F401+CEILING(W401,10),IF(F401&gt;R401,F401,R401))</f>
        <v>#N/A</v>
      </c>
      <c r="V401" s="156" t="e">
        <f aca="false">IF(F401+W401&gt;R401,(P401*(S401/100))-T401,0)</f>
        <v>#N/A</v>
      </c>
      <c r="W401" s="154" t="e">
        <f aca="false">IF(F401&gt;R401,0,P401*(S401/100))</f>
        <v>#N/A</v>
      </c>
      <c r="X401" s="157" t="e">
        <f aca="false">IF(F401&gt;R401,0,IF((P401*(S401/100))+F401&gt;R401,T401,P401*(S401/100)))</f>
        <v>#N/A</v>
      </c>
      <c r="Y401" s="141"/>
      <c r="Z401" s="158" t="str">
        <f aca="false">VLOOKUP(AC401,$AD$569:$AE$669,2)</f>
        <v>-</v>
      </c>
      <c r="AA401" s="159"/>
      <c r="AB401" s="159"/>
      <c r="AC401" s="146" t="n">
        <f aca="false">AA401+AB401</f>
        <v>0</v>
      </c>
      <c r="AD401" s="160" t="s">
        <v>112</v>
      </c>
      <c r="AE401" s="161" t="s">
        <v>112</v>
      </c>
      <c r="AF401" s="161" t="s">
        <v>112</v>
      </c>
      <c r="AG401" s="161" t="s">
        <v>112</v>
      </c>
      <c r="AH401" s="162"/>
      <c r="AK401" s="163"/>
      <c r="AL401" s="164"/>
      <c r="AM401" s="163"/>
      <c r="AN401" s="165"/>
      <c r="AO401" s="163"/>
      <c r="AP401" s="163"/>
      <c r="AQ401" s="163"/>
    </row>
    <row r="402" customFormat="false" ht="22.5" hidden="false" customHeight="true" outlineLevel="0" collapsed="false">
      <c r="A402" s="140"/>
      <c r="B402" s="141"/>
      <c r="C402" s="142"/>
      <c r="D402" s="141"/>
      <c r="E402" s="141"/>
      <c r="F402" s="143"/>
      <c r="G402" s="144" t="n">
        <f aca="false">F402*0.01</f>
        <v>0</v>
      </c>
      <c r="H402" s="145"/>
      <c r="I402" s="146" t="n">
        <f aca="false">AC402</f>
        <v>0</v>
      </c>
      <c r="J402" s="147" t="n">
        <f aca="false">VLOOKUP(I402,$Z$569:$AB$669,3)</f>
        <v>0</v>
      </c>
      <c r="K402" s="148" t="n">
        <f aca="false">(F402*J402)/100</f>
        <v>0</v>
      </c>
      <c r="L402" s="145"/>
      <c r="M402" s="149"/>
      <c r="N402" s="150"/>
      <c r="O402" s="151" t="n">
        <f aca="false">CEILING(G402+K402+M402,10)</f>
        <v>0</v>
      </c>
      <c r="P402" s="152" t="e">
        <f aca="false">IF(F402&gt;VLOOKUP(E402,'ฐานการคำนวณ (ห้ามลบ)'!$B$3:$G$18,6,),VLOOKUP(E402,'ฐานการคำนวณ (ห้ามลบ)'!$B$3:$G$18,3,),VLOOKUP(E402,'ฐานการคำนวณ (ห้ามลบ)'!$B$3:$G$18,4,))</f>
        <v>#N/A</v>
      </c>
      <c r="Q402" s="151" t="e">
        <f aca="false">ROUNDDOWN((O402/P402)*100,2)</f>
        <v>#N/A</v>
      </c>
      <c r="R402" s="153" t="e">
        <f aca="false">VLOOKUP(E402,'ฐานการคำนวณ (ห้ามลบ)'!$B$3:$C$18,2,)</f>
        <v>#N/A</v>
      </c>
      <c r="S402" s="147" t="e">
        <f aca="false">Q402</f>
        <v>#N/A</v>
      </c>
      <c r="T402" s="154" t="e">
        <f aca="false">U402-F402</f>
        <v>#N/A</v>
      </c>
      <c r="U402" s="155" t="e">
        <f aca="false">IF(F402+CEILING(W402,10)&lt;R402,F402+CEILING(W402,10),IF(F402&gt;R402,F402,R402))</f>
        <v>#N/A</v>
      </c>
      <c r="V402" s="156" t="e">
        <f aca="false">IF(F402+W402&gt;R402,(P402*(S402/100))-T402,0)</f>
        <v>#N/A</v>
      </c>
      <c r="W402" s="154" t="e">
        <f aca="false">IF(F402&gt;R402,0,P402*(S402/100))</f>
        <v>#N/A</v>
      </c>
      <c r="X402" s="157" t="e">
        <f aca="false">IF(F402&gt;R402,0,IF((P402*(S402/100))+F402&gt;R402,T402,P402*(S402/100)))</f>
        <v>#N/A</v>
      </c>
      <c r="Y402" s="141"/>
      <c r="Z402" s="158" t="str">
        <f aca="false">VLOOKUP(AC402,$AD$569:$AE$669,2)</f>
        <v>-</v>
      </c>
      <c r="AA402" s="159"/>
      <c r="AB402" s="159"/>
      <c r="AC402" s="146" t="n">
        <f aca="false">AA402+AB402</f>
        <v>0</v>
      </c>
      <c r="AD402" s="160" t="s">
        <v>112</v>
      </c>
      <c r="AE402" s="161" t="s">
        <v>112</v>
      </c>
      <c r="AF402" s="161" t="s">
        <v>112</v>
      </c>
      <c r="AG402" s="161" t="s">
        <v>112</v>
      </c>
      <c r="AH402" s="162"/>
      <c r="AK402" s="163"/>
      <c r="AL402" s="164"/>
      <c r="AM402" s="163"/>
      <c r="AN402" s="165"/>
      <c r="AO402" s="163"/>
      <c r="AP402" s="163"/>
      <c r="AQ402" s="163"/>
    </row>
    <row r="403" customFormat="false" ht="22.5" hidden="false" customHeight="true" outlineLevel="0" collapsed="false">
      <c r="A403" s="140"/>
      <c r="B403" s="141"/>
      <c r="C403" s="142"/>
      <c r="D403" s="141"/>
      <c r="E403" s="141"/>
      <c r="F403" s="143"/>
      <c r="G403" s="144" t="n">
        <f aca="false">F403*0.01</f>
        <v>0</v>
      </c>
      <c r="H403" s="145"/>
      <c r="I403" s="146" t="n">
        <f aca="false">AC403</f>
        <v>0</v>
      </c>
      <c r="J403" s="147" t="n">
        <f aca="false">VLOOKUP(I403,$Z$569:$AB$669,3)</f>
        <v>0</v>
      </c>
      <c r="K403" s="148" t="n">
        <f aca="false">(F403*J403)/100</f>
        <v>0</v>
      </c>
      <c r="L403" s="145"/>
      <c r="M403" s="149"/>
      <c r="N403" s="150"/>
      <c r="O403" s="151" t="n">
        <f aca="false">CEILING(G403+K403+M403,10)</f>
        <v>0</v>
      </c>
      <c r="P403" s="152" t="e">
        <f aca="false">IF(F403&gt;VLOOKUP(E403,'ฐานการคำนวณ (ห้ามลบ)'!$B$3:$G$18,6,),VLOOKUP(E403,'ฐานการคำนวณ (ห้ามลบ)'!$B$3:$G$18,3,),VLOOKUP(E403,'ฐานการคำนวณ (ห้ามลบ)'!$B$3:$G$18,4,))</f>
        <v>#N/A</v>
      </c>
      <c r="Q403" s="151" t="e">
        <f aca="false">ROUNDDOWN((O403/P403)*100,2)</f>
        <v>#N/A</v>
      </c>
      <c r="R403" s="153" t="e">
        <f aca="false">VLOOKUP(E403,'ฐานการคำนวณ (ห้ามลบ)'!$B$3:$C$18,2,)</f>
        <v>#N/A</v>
      </c>
      <c r="S403" s="147" t="e">
        <f aca="false">Q403</f>
        <v>#N/A</v>
      </c>
      <c r="T403" s="154" t="e">
        <f aca="false">U403-F403</f>
        <v>#N/A</v>
      </c>
      <c r="U403" s="155" t="e">
        <f aca="false">IF(F403+CEILING(W403,10)&lt;R403,F403+CEILING(W403,10),IF(F403&gt;R403,F403,R403))</f>
        <v>#N/A</v>
      </c>
      <c r="V403" s="156" t="e">
        <f aca="false">IF(F403+W403&gt;R403,(P403*(S403/100))-T403,0)</f>
        <v>#N/A</v>
      </c>
      <c r="W403" s="154" t="e">
        <f aca="false">IF(F403&gt;R403,0,P403*(S403/100))</f>
        <v>#N/A</v>
      </c>
      <c r="X403" s="157" t="e">
        <f aca="false">IF(F403&gt;R403,0,IF((P403*(S403/100))+F403&gt;R403,T403,P403*(S403/100)))</f>
        <v>#N/A</v>
      </c>
      <c r="Y403" s="141"/>
      <c r="Z403" s="158" t="str">
        <f aca="false">VLOOKUP(AC403,$AD$569:$AE$669,2)</f>
        <v>-</v>
      </c>
      <c r="AA403" s="159"/>
      <c r="AB403" s="159"/>
      <c r="AC403" s="146" t="n">
        <f aca="false">AA403+AB403</f>
        <v>0</v>
      </c>
      <c r="AD403" s="160" t="s">
        <v>112</v>
      </c>
      <c r="AE403" s="161" t="s">
        <v>112</v>
      </c>
      <c r="AF403" s="161" t="s">
        <v>112</v>
      </c>
      <c r="AG403" s="161" t="s">
        <v>112</v>
      </c>
      <c r="AH403" s="162"/>
      <c r="AK403" s="163"/>
      <c r="AL403" s="164"/>
      <c r="AM403" s="163"/>
      <c r="AN403" s="165"/>
      <c r="AO403" s="163"/>
      <c r="AP403" s="163"/>
      <c r="AQ403" s="163"/>
    </row>
    <row r="404" customFormat="false" ht="22.5" hidden="false" customHeight="true" outlineLevel="0" collapsed="false">
      <c r="A404" s="140"/>
      <c r="B404" s="141"/>
      <c r="C404" s="142"/>
      <c r="D404" s="141"/>
      <c r="E404" s="141"/>
      <c r="F404" s="143"/>
      <c r="G404" s="144" t="n">
        <f aca="false">F404*0.01</f>
        <v>0</v>
      </c>
      <c r="H404" s="145"/>
      <c r="I404" s="146" t="n">
        <f aca="false">AC404</f>
        <v>0</v>
      </c>
      <c r="J404" s="147" t="n">
        <f aca="false">VLOOKUP(I404,$Z$569:$AB$669,3)</f>
        <v>0</v>
      </c>
      <c r="K404" s="148" t="n">
        <f aca="false">(F404*J404)/100</f>
        <v>0</v>
      </c>
      <c r="L404" s="145"/>
      <c r="M404" s="149"/>
      <c r="N404" s="150"/>
      <c r="O404" s="151" t="n">
        <f aca="false">CEILING(G404+K404+M404,10)</f>
        <v>0</v>
      </c>
      <c r="P404" s="152" t="e">
        <f aca="false">IF(F404&gt;VLOOKUP(E404,'ฐานการคำนวณ (ห้ามลบ)'!$B$3:$G$18,6,),VLOOKUP(E404,'ฐานการคำนวณ (ห้ามลบ)'!$B$3:$G$18,3,),VLOOKUP(E404,'ฐานการคำนวณ (ห้ามลบ)'!$B$3:$G$18,4,))</f>
        <v>#N/A</v>
      </c>
      <c r="Q404" s="151" t="e">
        <f aca="false">ROUNDDOWN((O404/P404)*100,2)</f>
        <v>#N/A</v>
      </c>
      <c r="R404" s="153" t="e">
        <f aca="false">VLOOKUP(E404,'ฐานการคำนวณ (ห้ามลบ)'!$B$3:$C$18,2,)</f>
        <v>#N/A</v>
      </c>
      <c r="S404" s="147" t="e">
        <f aca="false">Q404</f>
        <v>#N/A</v>
      </c>
      <c r="T404" s="154" t="e">
        <f aca="false">U404-F404</f>
        <v>#N/A</v>
      </c>
      <c r="U404" s="155" t="e">
        <f aca="false">IF(F404+CEILING(W404,10)&lt;R404,F404+CEILING(W404,10),IF(F404&gt;R404,F404,R404))</f>
        <v>#N/A</v>
      </c>
      <c r="V404" s="156" t="e">
        <f aca="false">IF(F404+W404&gt;R404,(P404*(S404/100))-T404,0)</f>
        <v>#N/A</v>
      </c>
      <c r="W404" s="154" t="e">
        <f aca="false">IF(F404&gt;R404,0,P404*(S404/100))</f>
        <v>#N/A</v>
      </c>
      <c r="X404" s="157" t="e">
        <f aca="false">IF(F404&gt;R404,0,IF((P404*(S404/100))+F404&gt;R404,T404,P404*(S404/100)))</f>
        <v>#N/A</v>
      </c>
      <c r="Y404" s="141"/>
      <c r="Z404" s="158" t="str">
        <f aca="false">VLOOKUP(AC404,$AD$569:$AE$669,2)</f>
        <v>-</v>
      </c>
      <c r="AA404" s="159"/>
      <c r="AB404" s="159"/>
      <c r="AC404" s="146" t="n">
        <f aca="false">AA404+AB404</f>
        <v>0</v>
      </c>
      <c r="AD404" s="160" t="s">
        <v>112</v>
      </c>
      <c r="AE404" s="161" t="s">
        <v>112</v>
      </c>
      <c r="AF404" s="161" t="s">
        <v>112</v>
      </c>
      <c r="AG404" s="161" t="s">
        <v>112</v>
      </c>
      <c r="AH404" s="162"/>
      <c r="AK404" s="163"/>
      <c r="AL404" s="164"/>
      <c r="AM404" s="163"/>
      <c r="AN404" s="165"/>
      <c r="AO404" s="163"/>
      <c r="AP404" s="163"/>
      <c r="AQ404" s="163"/>
    </row>
    <row r="405" customFormat="false" ht="22.5" hidden="false" customHeight="true" outlineLevel="0" collapsed="false">
      <c r="A405" s="140"/>
      <c r="B405" s="141"/>
      <c r="C405" s="142"/>
      <c r="D405" s="141"/>
      <c r="E405" s="141"/>
      <c r="F405" s="143"/>
      <c r="G405" s="144" t="n">
        <f aca="false">F405*0.01</f>
        <v>0</v>
      </c>
      <c r="H405" s="145"/>
      <c r="I405" s="146" t="n">
        <f aca="false">AC405</f>
        <v>0</v>
      </c>
      <c r="J405" s="147" t="n">
        <f aca="false">VLOOKUP(I405,$Z$569:$AB$669,3)</f>
        <v>0</v>
      </c>
      <c r="K405" s="148" t="n">
        <f aca="false">(F405*J405)/100</f>
        <v>0</v>
      </c>
      <c r="L405" s="145"/>
      <c r="M405" s="149"/>
      <c r="N405" s="150"/>
      <c r="O405" s="151" t="n">
        <f aca="false">CEILING(G405+K405+M405,10)</f>
        <v>0</v>
      </c>
      <c r="P405" s="152" t="e">
        <f aca="false">IF(F405&gt;VLOOKUP(E405,'ฐานการคำนวณ (ห้ามลบ)'!$B$3:$G$18,6,),VLOOKUP(E405,'ฐานการคำนวณ (ห้ามลบ)'!$B$3:$G$18,3,),VLOOKUP(E405,'ฐานการคำนวณ (ห้ามลบ)'!$B$3:$G$18,4,))</f>
        <v>#N/A</v>
      </c>
      <c r="Q405" s="151" t="e">
        <f aca="false">ROUNDDOWN((O405/P405)*100,2)</f>
        <v>#N/A</v>
      </c>
      <c r="R405" s="153" t="e">
        <f aca="false">VLOOKUP(E405,'ฐานการคำนวณ (ห้ามลบ)'!$B$3:$C$18,2,)</f>
        <v>#N/A</v>
      </c>
      <c r="S405" s="147" t="e">
        <f aca="false">Q405</f>
        <v>#N/A</v>
      </c>
      <c r="T405" s="154" t="e">
        <f aca="false">U405-F405</f>
        <v>#N/A</v>
      </c>
      <c r="U405" s="155" t="e">
        <f aca="false">IF(F405+CEILING(W405,10)&lt;R405,F405+CEILING(W405,10),IF(F405&gt;R405,F405,R405))</f>
        <v>#N/A</v>
      </c>
      <c r="V405" s="156" t="e">
        <f aca="false">IF(F405+W405&gt;R405,(P405*(S405/100))-T405,0)</f>
        <v>#N/A</v>
      </c>
      <c r="W405" s="154" t="e">
        <f aca="false">IF(F405&gt;R405,0,P405*(S405/100))</f>
        <v>#N/A</v>
      </c>
      <c r="X405" s="157" t="e">
        <f aca="false">IF(F405&gt;R405,0,IF((P405*(S405/100))+F405&gt;R405,T405,P405*(S405/100)))</f>
        <v>#N/A</v>
      </c>
      <c r="Y405" s="141"/>
      <c r="Z405" s="158" t="str">
        <f aca="false">VLOOKUP(AC405,$AD$569:$AE$669,2)</f>
        <v>-</v>
      </c>
      <c r="AA405" s="159"/>
      <c r="AB405" s="159"/>
      <c r="AC405" s="146" t="n">
        <f aca="false">AA405+AB405</f>
        <v>0</v>
      </c>
      <c r="AD405" s="160" t="s">
        <v>112</v>
      </c>
      <c r="AE405" s="161" t="s">
        <v>112</v>
      </c>
      <c r="AF405" s="161" t="s">
        <v>112</v>
      </c>
      <c r="AG405" s="161" t="s">
        <v>112</v>
      </c>
      <c r="AH405" s="162"/>
      <c r="AK405" s="163"/>
      <c r="AL405" s="164"/>
      <c r="AM405" s="163"/>
      <c r="AN405" s="165"/>
      <c r="AO405" s="163"/>
      <c r="AP405" s="163"/>
      <c r="AQ405" s="163"/>
    </row>
    <row r="406" customFormat="false" ht="22.5" hidden="false" customHeight="true" outlineLevel="0" collapsed="false">
      <c r="A406" s="140"/>
      <c r="B406" s="141"/>
      <c r="C406" s="142"/>
      <c r="D406" s="141"/>
      <c r="E406" s="141"/>
      <c r="F406" s="143"/>
      <c r="G406" s="144" t="n">
        <f aca="false">F406*0.01</f>
        <v>0</v>
      </c>
      <c r="H406" s="145"/>
      <c r="I406" s="146" t="n">
        <f aca="false">AC406</f>
        <v>0</v>
      </c>
      <c r="J406" s="147" t="n">
        <f aca="false">VLOOKUP(I406,$Z$569:$AB$669,3)</f>
        <v>0</v>
      </c>
      <c r="K406" s="148" t="n">
        <f aca="false">(F406*J406)/100</f>
        <v>0</v>
      </c>
      <c r="L406" s="145"/>
      <c r="M406" s="149"/>
      <c r="N406" s="150"/>
      <c r="O406" s="151" t="n">
        <f aca="false">CEILING(G406+K406+M406,10)</f>
        <v>0</v>
      </c>
      <c r="P406" s="152" t="e">
        <f aca="false">IF(F406&gt;VLOOKUP(E406,'ฐานการคำนวณ (ห้ามลบ)'!$B$3:$G$18,6,),VLOOKUP(E406,'ฐานการคำนวณ (ห้ามลบ)'!$B$3:$G$18,3,),VLOOKUP(E406,'ฐานการคำนวณ (ห้ามลบ)'!$B$3:$G$18,4,))</f>
        <v>#N/A</v>
      </c>
      <c r="Q406" s="151" t="e">
        <f aca="false">ROUNDDOWN((O406/P406)*100,2)</f>
        <v>#N/A</v>
      </c>
      <c r="R406" s="153" t="e">
        <f aca="false">VLOOKUP(E406,'ฐานการคำนวณ (ห้ามลบ)'!$B$3:$C$18,2,)</f>
        <v>#N/A</v>
      </c>
      <c r="S406" s="147" t="e">
        <f aca="false">Q406</f>
        <v>#N/A</v>
      </c>
      <c r="T406" s="154" t="e">
        <f aca="false">U406-F406</f>
        <v>#N/A</v>
      </c>
      <c r="U406" s="155" t="e">
        <f aca="false">IF(F406+CEILING(W406,10)&lt;R406,F406+CEILING(W406,10),IF(F406&gt;R406,F406,R406))</f>
        <v>#N/A</v>
      </c>
      <c r="V406" s="156" t="e">
        <f aca="false">IF(F406+W406&gt;R406,(P406*(S406/100))-T406,0)</f>
        <v>#N/A</v>
      </c>
      <c r="W406" s="154" t="e">
        <f aca="false">IF(F406&gt;R406,0,P406*(S406/100))</f>
        <v>#N/A</v>
      </c>
      <c r="X406" s="157" t="e">
        <f aca="false">IF(F406&gt;R406,0,IF((P406*(S406/100))+F406&gt;R406,T406,P406*(S406/100)))</f>
        <v>#N/A</v>
      </c>
      <c r="Y406" s="141"/>
      <c r="Z406" s="158" t="str">
        <f aca="false">VLOOKUP(AC406,$AD$569:$AE$669,2)</f>
        <v>-</v>
      </c>
      <c r="AA406" s="159"/>
      <c r="AB406" s="159"/>
      <c r="AC406" s="146" t="n">
        <f aca="false">AA406+AB406</f>
        <v>0</v>
      </c>
      <c r="AD406" s="160" t="s">
        <v>112</v>
      </c>
      <c r="AE406" s="161" t="s">
        <v>112</v>
      </c>
      <c r="AF406" s="161" t="s">
        <v>112</v>
      </c>
      <c r="AG406" s="161" t="s">
        <v>112</v>
      </c>
      <c r="AH406" s="162"/>
      <c r="AK406" s="163"/>
      <c r="AL406" s="164"/>
      <c r="AM406" s="163"/>
      <c r="AN406" s="165"/>
      <c r="AO406" s="163"/>
      <c r="AP406" s="163"/>
      <c r="AQ406" s="163"/>
    </row>
    <row r="407" customFormat="false" ht="22.5" hidden="false" customHeight="true" outlineLevel="0" collapsed="false">
      <c r="A407" s="140"/>
      <c r="B407" s="141"/>
      <c r="C407" s="142"/>
      <c r="D407" s="141"/>
      <c r="E407" s="141"/>
      <c r="F407" s="143"/>
      <c r="G407" s="144" t="n">
        <f aca="false">F407*0.01</f>
        <v>0</v>
      </c>
      <c r="H407" s="145"/>
      <c r="I407" s="146" t="n">
        <f aca="false">AC407</f>
        <v>0</v>
      </c>
      <c r="J407" s="147" t="n">
        <f aca="false">VLOOKUP(I407,$Z$569:$AB$669,3)</f>
        <v>0</v>
      </c>
      <c r="K407" s="148" t="n">
        <f aca="false">(F407*J407)/100</f>
        <v>0</v>
      </c>
      <c r="L407" s="145"/>
      <c r="M407" s="149"/>
      <c r="N407" s="150"/>
      <c r="O407" s="151" t="n">
        <f aca="false">CEILING(G407+K407+M407,10)</f>
        <v>0</v>
      </c>
      <c r="P407" s="152" t="e">
        <f aca="false">IF(F407&gt;VLOOKUP(E407,'ฐานการคำนวณ (ห้ามลบ)'!$B$3:$G$18,6,),VLOOKUP(E407,'ฐานการคำนวณ (ห้ามลบ)'!$B$3:$G$18,3,),VLOOKUP(E407,'ฐานการคำนวณ (ห้ามลบ)'!$B$3:$G$18,4,))</f>
        <v>#N/A</v>
      </c>
      <c r="Q407" s="151" t="e">
        <f aca="false">ROUNDDOWN((O407/P407)*100,2)</f>
        <v>#N/A</v>
      </c>
      <c r="R407" s="153" t="e">
        <f aca="false">VLOOKUP(E407,'ฐานการคำนวณ (ห้ามลบ)'!$B$3:$C$18,2,)</f>
        <v>#N/A</v>
      </c>
      <c r="S407" s="147" t="e">
        <f aca="false">Q407</f>
        <v>#N/A</v>
      </c>
      <c r="T407" s="154" t="e">
        <f aca="false">U407-F407</f>
        <v>#N/A</v>
      </c>
      <c r="U407" s="155" t="e">
        <f aca="false">IF(F407+CEILING(W407,10)&lt;R407,F407+CEILING(W407,10),IF(F407&gt;R407,F407,R407))</f>
        <v>#N/A</v>
      </c>
      <c r="V407" s="156" t="e">
        <f aca="false">IF(F407+W407&gt;R407,(P407*(S407/100))-T407,0)</f>
        <v>#N/A</v>
      </c>
      <c r="W407" s="154" t="e">
        <f aca="false">IF(F407&gt;R407,0,P407*(S407/100))</f>
        <v>#N/A</v>
      </c>
      <c r="X407" s="157" t="e">
        <f aca="false">IF(F407&gt;R407,0,IF((P407*(S407/100))+F407&gt;R407,T407,P407*(S407/100)))</f>
        <v>#N/A</v>
      </c>
      <c r="Y407" s="141"/>
      <c r="Z407" s="158" t="str">
        <f aca="false">VLOOKUP(AC407,$AD$569:$AE$669,2)</f>
        <v>-</v>
      </c>
      <c r="AA407" s="159"/>
      <c r="AB407" s="159"/>
      <c r="AC407" s="146" t="n">
        <f aca="false">AA407+AB407</f>
        <v>0</v>
      </c>
      <c r="AD407" s="160" t="s">
        <v>112</v>
      </c>
      <c r="AE407" s="161" t="s">
        <v>112</v>
      </c>
      <c r="AF407" s="161" t="s">
        <v>112</v>
      </c>
      <c r="AG407" s="161" t="s">
        <v>112</v>
      </c>
      <c r="AH407" s="162"/>
      <c r="AK407" s="163"/>
      <c r="AL407" s="164"/>
      <c r="AM407" s="163"/>
      <c r="AN407" s="165"/>
      <c r="AO407" s="163"/>
      <c r="AP407" s="163"/>
      <c r="AQ407" s="163"/>
    </row>
    <row r="408" customFormat="false" ht="22.5" hidden="false" customHeight="true" outlineLevel="0" collapsed="false">
      <c r="A408" s="140"/>
      <c r="B408" s="141"/>
      <c r="C408" s="142"/>
      <c r="D408" s="141"/>
      <c r="E408" s="141"/>
      <c r="F408" s="143"/>
      <c r="G408" s="144" t="n">
        <f aca="false">F408*0.01</f>
        <v>0</v>
      </c>
      <c r="H408" s="145"/>
      <c r="I408" s="146" t="n">
        <f aca="false">AC408</f>
        <v>0</v>
      </c>
      <c r="J408" s="147" t="n">
        <f aca="false">VLOOKUP(I408,$Z$569:$AB$669,3)</f>
        <v>0</v>
      </c>
      <c r="K408" s="148" t="n">
        <f aca="false">(F408*J408)/100</f>
        <v>0</v>
      </c>
      <c r="L408" s="145"/>
      <c r="M408" s="149"/>
      <c r="N408" s="150"/>
      <c r="O408" s="151" t="n">
        <f aca="false">CEILING(G408+K408+M408,10)</f>
        <v>0</v>
      </c>
      <c r="P408" s="152" t="e">
        <f aca="false">IF(F408&gt;VLOOKUP(E408,'ฐานการคำนวณ (ห้ามลบ)'!$B$3:$G$18,6,),VLOOKUP(E408,'ฐานการคำนวณ (ห้ามลบ)'!$B$3:$G$18,3,),VLOOKUP(E408,'ฐานการคำนวณ (ห้ามลบ)'!$B$3:$G$18,4,))</f>
        <v>#N/A</v>
      </c>
      <c r="Q408" s="151" t="e">
        <f aca="false">ROUNDDOWN((O408/P408)*100,2)</f>
        <v>#N/A</v>
      </c>
      <c r="R408" s="153" t="e">
        <f aca="false">VLOOKUP(E408,'ฐานการคำนวณ (ห้ามลบ)'!$B$3:$C$18,2,)</f>
        <v>#N/A</v>
      </c>
      <c r="S408" s="147" t="e">
        <f aca="false">Q408</f>
        <v>#N/A</v>
      </c>
      <c r="T408" s="154" t="e">
        <f aca="false">U408-F408</f>
        <v>#N/A</v>
      </c>
      <c r="U408" s="155" t="e">
        <f aca="false">IF(F408+CEILING(W408,10)&lt;R408,F408+CEILING(W408,10),IF(F408&gt;R408,F408,R408))</f>
        <v>#N/A</v>
      </c>
      <c r="V408" s="156" t="e">
        <f aca="false">IF(F408+W408&gt;R408,(P408*(S408/100))-T408,0)</f>
        <v>#N/A</v>
      </c>
      <c r="W408" s="154" t="e">
        <f aca="false">IF(F408&gt;R408,0,P408*(S408/100))</f>
        <v>#N/A</v>
      </c>
      <c r="X408" s="157" t="e">
        <f aca="false">IF(F408&gt;R408,0,IF((P408*(S408/100))+F408&gt;R408,T408,P408*(S408/100)))</f>
        <v>#N/A</v>
      </c>
      <c r="Y408" s="141"/>
      <c r="Z408" s="158" t="str">
        <f aca="false">VLOOKUP(AC408,$AD$569:$AE$669,2)</f>
        <v>-</v>
      </c>
      <c r="AA408" s="159"/>
      <c r="AB408" s="159"/>
      <c r="AC408" s="146" t="n">
        <f aca="false">AA408+AB408</f>
        <v>0</v>
      </c>
      <c r="AD408" s="160" t="s">
        <v>112</v>
      </c>
      <c r="AE408" s="161" t="s">
        <v>112</v>
      </c>
      <c r="AF408" s="161" t="s">
        <v>112</v>
      </c>
      <c r="AG408" s="161" t="s">
        <v>112</v>
      </c>
      <c r="AH408" s="162"/>
      <c r="AK408" s="163"/>
      <c r="AL408" s="164"/>
      <c r="AM408" s="163"/>
      <c r="AN408" s="165"/>
      <c r="AO408" s="163"/>
      <c r="AP408" s="163"/>
      <c r="AQ408" s="163"/>
    </row>
    <row r="409" customFormat="false" ht="22.5" hidden="false" customHeight="true" outlineLevel="0" collapsed="false">
      <c r="A409" s="140"/>
      <c r="B409" s="141"/>
      <c r="C409" s="142"/>
      <c r="D409" s="141"/>
      <c r="E409" s="141"/>
      <c r="F409" s="143"/>
      <c r="G409" s="144" t="n">
        <f aca="false">F409*0.01</f>
        <v>0</v>
      </c>
      <c r="H409" s="145"/>
      <c r="I409" s="146" t="n">
        <f aca="false">AC409</f>
        <v>0</v>
      </c>
      <c r="J409" s="147" t="n">
        <f aca="false">VLOOKUP(I409,$Z$569:$AB$669,3)</f>
        <v>0</v>
      </c>
      <c r="K409" s="148" t="n">
        <f aca="false">(F409*J409)/100</f>
        <v>0</v>
      </c>
      <c r="L409" s="145"/>
      <c r="M409" s="149"/>
      <c r="N409" s="150"/>
      <c r="O409" s="151" t="n">
        <f aca="false">CEILING(G409+K409+M409,10)</f>
        <v>0</v>
      </c>
      <c r="P409" s="152" t="e">
        <f aca="false">IF(F409&gt;VLOOKUP(E409,'ฐานการคำนวณ (ห้ามลบ)'!$B$3:$G$18,6,),VLOOKUP(E409,'ฐานการคำนวณ (ห้ามลบ)'!$B$3:$G$18,3,),VLOOKUP(E409,'ฐานการคำนวณ (ห้ามลบ)'!$B$3:$G$18,4,))</f>
        <v>#N/A</v>
      </c>
      <c r="Q409" s="151" t="e">
        <f aca="false">ROUNDDOWN((O409/P409)*100,2)</f>
        <v>#N/A</v>
      </c>
      <c r="R409" s="153" t="e">
        <f aca="false">VLOOKUP(E409,'ฐานการคำนวณ (ห้ามลบ)'!$B$3:$C$18,2,)</f>
        <v>#N/A</v>
      </c>
      <c r="S409" s="147" t="e">
        <f aca="false">Q409</f>
        <v>#N/A</v>
      </c>
      <c r="T409" s="154" t="e">
        <f aca="false">U409-F409</f>
        <v>#N/A</v>
      </c>
      <c r="U409" s="155" t="e">
        <f aca="false">IF(F409+CEILING(W409,10)&lt;R409,F409+CEILING(W409,10),IF(F409&gt;R409,F409,R409))</f>
        <v>#N/A</v>
      </c>
      <c r="V409" s="156" t="e">
        <f aca="false">IF(F409+W409&gt;R409,(P409*(S409/100))-T409,0)</f>
        <v>#N/A</v>
      </c>
      <c r="W409" s="154" t="e">
        <f aca="false">IF(F409&gt;R409,0,P409*(S409/100))</f>
        <v>#N/A</v>
      </c>
      <c r="X409" s="157" t="e">
        <f aca="false">IF(F409&gt;R409,0,IF((P409*(S409/100))+F409&gt;R409,T409,P409*(S409/100)))</f>
        <v>#N/A</v>
      </c>
      <c r="Y409" s="141"/>
      <c r="Z409" s="158" t="str">
        <f aca="false">VLOOKUP(AC409,$AD$569:$AE$669,2)</f>
        <v>-</v>
      </c>
      <c r="AA409" s="159"/>
      <c r="AB409" s="159"/>
      <c r="AC409" s="146" t="n">
        <f aca="false">AA409+AB409</f>
        <v>0</v>
      </c>
      <c r="AD409" s="160" t="s">
        <v>112</v>
      </c>
      <c r="AE409" s="161" t="s">
        <v>112</v>
      </c>
      <c r="AF409" s="161" t="s">
        <v>112</v>
      </c>
      <c r="AG409" s="161" t="s">
        <v>112</v>
      </c>
      <c r="AH409" s="162"/>
      <c r="AK409" s="163"/>
      <c r="AL409" s="164"/>
      <c r="AM409" s="163"/>
      <c r="AN409" s="165"/>
      <c r="AO409" s="163"/>
      <c r="AP409" s="163"/>
      <c r="AQ409" s="163"/>
    </row>
    <row r="410" customFormat="false" ht="22.5" hidden="false" customHeight="true" outlineLevel="0" collapsed="false">
      <c r="A410" s="140"/>
      <c r="B410" s="141"/>
      <c r="C410" s="142"/>
      <c r="D410" s="141"/>
      <c r="E410" s="141"/>
      <c r="F410" s="143"/>
      <c r="G410" s="144" t="n">
        <f aca="false">F410*0.01</f>
        <v>0</v>
      </c>
      <c r="H410" s="145"/>
      <c r="I410" s="146" t="n">
        <f aca="false">AC410</f>
        <v>0</v>
      </c>
      <c r="J410" s="147" t="n">
        <f aca="false">VLOOKUP(I410,$Z$569:$AB$669,3)</f>
        <v>0</v>
      </c>
      <c r="K410" s="148" t="n">
        <f aca="false">(F410*J410)/100</f>
        <v>0</v>
      </c>
      <c r="L410" s="145"/>
      <c r="M410" s="149"/>
      <c r="N410" s="150"/>
      <c r="O410" s="151" t="n">
        <f aca="false">CEILING(G410+K410+M410,10)</f>
        <v>0</v>
      </c>
      <c r="P410" s="152" t="e">
        <f aca="false">IF(F410&gt;VLOOKUP(E410,'ฐานการคำนวณ (ห้ามลบ)'!$B$3:$G$18,6,),VLOOKUP(E410,'ฐานการคำนวณ (ห้ามลบ)'!$B$3:$G$18,3,),VLOOKUP(E410,'ฐานการคำนวณ (ห้ามลบ)'!$B$3:$G$18,4,))</f>
        <v>#N/A</v>
      </c>
      <c r="Q410" s="151" t="e">
        <f aca="false">ROUNDDOWN((O410/P410)*100,2)</f>
        <v>#N/A</v>
      </c>
      <c r="R410" s="153" t="e">
        <f aca="false">VLOOKUP(E410,'ฐานการคำนวณ (ห้ามลบ)'!$B$3:$C$18,2,)</f>
        <v>#N/A</v>
      </c>
      <c r="S410" s="147" t="e">
        <f aca="false">Q410</f>
        <v>#N/A</v>
      </c>
      <c r="T410" s="154" t="e">
        <f aca="false">U410-F410</f>
        <v>#N/A</v>
      </c>
      <c r="U410" s="155" t="e">
        <f aca="false">IF(F410+CEILING(W410,10)&lt;R410,F410+CEILING(W410,10),IF(F410&gt;R410,F410,R410))</f>
        <v>#N/A</v>
      </c>
      <c r="V410" s="156" t="e">
        <f aca="false">IF(F410+W410&gt;R410,(P410*(S410/100))-T410,0)</f>
        <v>#N/A</v>
      </c>
      <c r="W410" s="154" t="e">
        <f aca="false">IF(F410&gt;R410,0,P410*(S410/100))</f>
        <v>#N/A</v>
      </c>
      <c r="X410" s="157" t="e">
        <f aca="false">IF(F410&gt;R410,0,IF((P410*(S410/100))+F410&gt;R410,T410,P410*(S410/100)))</f>
        <v>#N/A</v>
      </c>
      <c r="Y410" s="141"/>
      <c r="Z410" s="158" t="str">
        <f aca="false">VLOOKUP(AC410,$AD$569:$AE$669,2)</f>
        <v>-</v>
      </c>
      <c r="AA410" s="159"/>
      <c r="AB410" s="159"/>
      <c r="AC410" s="146" t="n">
        <f aca="false">AA410+AB410</f>
        <v>0</v>
      </c>
      <c r="AD410" s="160" t="s">
        <v>112</v>
      </c>
      <c r="AE410" s="161" t="s">
        <v>112</v>
      </c>
      <c r="AF410" s="161" t="s">
        <v>112</v>
      </c>
      <c r="AG410" s="161" t="s">
        <v>112</v>
      </c>
      <c r="AH410" s="162"/>
      <c r="AK410" s="163"/>
      <c r="AL410" s="164"/>
      <c r="AM410" s="163"/>
      <c r="AN410" s="165"/>
      <c r="AO410" s="163"/>
      <c r="AP410" s="163"/>
      <c r="AQ410" s="163"/>
    </row>
    <row r="411" customFormat="false" ht="22.5" hidden="false" customHeight="true" outlineLevel="0" collapsed="false">
      <c r="A411" s="140"/>
      <c r="B411" s="141"/>
      <c r="C411" s="142"/>
      <c r="D411" s="141"/>
      <c r="E411" s="141"/>
      <c r="F411" s="143"/>
      <c r="G411" s="144" t="n">
        <f aca="false">F411*0.01</f>
        <v>0</v>
      </c>
      <c r="H411" s="145"/>
      <c r="I411" s="146" t="n">
        <f aca="false">AC411</f>
        <v>0</v>
      </c>
      <c r="J411" s="147" t="n">
        <f aca="false">VLOOKUP(I411,$Z$569:$AB$669,3)</f>
        <v>0</v>
      </c>
      <c r="K411" s="148" t="n">
        <f aca="false">(F411*J411)/100</f>
        <v>0</v>
      </c>
      <c r="L411" s="145"/>
      <c r="M411" s="149"/>
      <c r="N411" s="150"/>
      <c r="O411" s="151" t="n">
        <f aca="false">CEILING(G411+K411+M411,10)</f>
        <v>0</v>
      </c>
      <c r="P411" s="152" t="e">
        <f aca="false">IF(F411&gt;VLOOKUP(E411,'ฐานการคำนวณ (ห้ามลบ)'!$B$3:$G$18,6,),VLOOKUP(E411,'ฐานการคำนวณ (ห้ามลบ)'!$B$3:$G$18,3,),VLOOKUP(E411,'ฐานการคำนวณ (ห้ามลบ)'!$B$3:$G$18,4,))</f>
        <v>#N/A</v>
      </c>
      <c r="Q411" s="151" t="e">
        <f aca="false">ROUNDDOWN((O411/P411)*100,2)</f>
        <v>#N/A</v>
      </c>
      <c r="R411" s="153" t="e">
        <f aca="false">VLOOKUP(E411,'ฐานการคำนวณ (ห้ามลบ)'!$B$3:$C$18,2,)</f>
        <v>#N/A</v>
      </c>
      <c r="S411" s="147" t="e">
        <f aca="false">Q411</f>
        <v>#N/A</v>
      </c>
      <c r="T411" s="154" t="e">
        <f aca="false">U411-F411</f>
        <v>#N/A</v>
      </c>
      <c r="U411" s="155" t="e">
        <f aca="false">IF(F411+CEILING(W411,10)&lt;R411,F411+CEILING(W411,10),IF(F411&gt;R411,F411,R411))</f>
        <v>#N/A</v>
      </c>
      <c r="V411" s="156" t="e">
        <f aca="false">IF(F411+W411&gt;R411,(P411*(S411/100))-T411,0)</f>
        <v>#N/A</v>
      </c>
      <c r="W411" s="154" t="e">
        <f aca="false">IF(F411&gt;R411,0,P411*(S411/100))</f>
        <v>#N/A</v>
      </c>
      <c r="X411" s="157" t="e">
        <f aca="false">IF(F411&gt;R411,0,IF((P411*(S411/100))+F411&gt;R411,T411,P411*(S411/100)))</f>
        <v>#N/A</v>
      </c>
      <c r="Y411" s="141"/>
      <c r="Z411" s="158" t="str">
        <f aca="false">VLOOKUP(AC411,$AD$569:$AE$669,2)</f>
        <v>-</v>
      </c>
      <c r="AA411" s="159"/>
      <c r="AB411" s="159"/>
      <c r="AC411" s="146" t="n">
        <f aca="false">AA411+AB411</f>
        <v>0</v>
      </c>
      <c r="AD411" s="160" t="s">
        <v>112</v>
      </c>
      <c r="AE411" s="161" t="s">
        <v>112</v>
      </c>
      <c r="AF411" s="161" t="s">
        <v>112</v>
      </c>
      <c r="AG411" s="161" t="s">
        <v>112</v>
      </c>
      <c r="AH411" s="162"/>
      <c r="AK411" s="163"/>
      <c r="AL411" s="164"/>
      <c r="AM411" s="163"/>
      <c r="AN411" s="165"/>
      <c r="AO411" s="163"/>
      <c r="AP411" s="163"/>
      <c r="AQ411" s="163"/>
    </row>
    <row r="412" customFormat="false" ht="22.5" hidden="false" customHeight="true" outlineLevel="0" collapsed="false">
      <c r="A412" s="140"/>
      <c r="B412" s="141"/>
      <c r="C412" s="142"/>
      <c r="D412" s="141"/>
      <c r="E412" s="141"/>
      <c r="F412" s="143"/>
      <c r="G412" s="144" t="n">
        <f aca="false">F412*0.01</f>
        <v>0</v>
      </c>
      <c r="H412" s="145"/>
      <c r="I412" s="146" t="n">
        <f aca="false">AC412</f>
        <v>0</v>
      </c>
      <c r="J412" s="147" t="n">
        <f aca="false">VLOOKUP(I412,$Z$569:$AB$669,3)</f>
        <v>0</v>
      </c>
      <c r="K412" s="148" t="n">
        <f aca="false">(F412*J412)/100</f>
        <v>0</v>
      </c>
      <c r="L412" s="145"/>
      <c r="M412" s="149"/>
      <c r="N412" s="150"/>
      <c r="O412" s="151" t="n">
        <f aca="false">CEILING(G412+K412+M412,10)</f>
        <v>0</v>
      </c>
      <c r="P412" s="152" t="e">
        <f aca="false">IF(F412&gt;VLOOKUP(E412,'ฐานการคำนวณ (ห้ามลบ)'!$B$3:$G$18,6,),VLOOKUP(E412,'ฐานการคำนวณ (ห้ามลบ)'!$B$3:$G$18,3,),VLOOKUP(E412,'ฐานการคำนวณ (ห้ามลบ)'!$B$3:$G$18,4,))</f>
        <v>#N/A</v>
      </c>
      <c r="Q412" s="151" t="e">
        <f aca="false">ROUNDDOWN((O412/P412)*100,2)</f>
        <v>#N/A</v>
      </c>
      <c r="R412" s="153" t="e">
        <f aca="false">VLOOKUP(E412,'ฐานการคำนวณ (ห้ามลบ)'!$B$3:$C$18,2,)</f>
        <v>#N/A</v>
      </c>
      <c r="S412" s="147" t="e">
        <f aca="false">Q412</f>
        <v>#N/A</v>
      </c>
      <c r="T412" s="154" t="e">
        <f aca="false">U412-F412</f>
        <v>#N/A</v>
      </c>
      <c r="U412" s="155" t="e">
        <f aca="false">IF(F412+CEILING(W412,10)&lt;R412,F412+CEILING(W412,10),IF(F412&gt;R412,F412,R412))</f>
        <v>#N/A</v>
      </c>
      <c r="V412" s="156" t="e">
        <f aca="false">IF(F412+W412&gt;R412,(P412*(S412/100))-T412,0)</f>
        <v>#N/A</v>
      </c>
      <c r="W412" s="154" t="e">
        <f aca="false">IF(F412&gt;R412,0,P412*(S412/100))</f>
        <v>#N/A</v>
      </c>
      <c r="X412" s="157" t="e">
        <f aca="false">IF(F412&gt;R412,0,IF((P412*(S412/100))+F412&gt;R412,T412,P412*(S412/100)))</f>
        <v>#N/A</v>
      </c>
      <c r="Y412" s="141"/>
      <c r="Z412" s="158" t="str">
        <f aca="false">VLOOKUP(AC412,$AD$569:$AE$669,2)</f>
        <v>-</v>
      </c>
      <c r="AA412" s="159"/>
      <c r="AB412" s="159"/>
      <c r="AC412" s="146" t="n">
        <f aca="false">AA412+AB412</f>
        <v>0</v>
      </c>
      <c r="AD412" s="160" t="s">
        <v>112</v>
      </c>
      <c r="AE412" s="161" t="s">
        <v>112</v>
      </c>
      <c r="AF412" s="161" t="s">
        <v>112</v>
      </c>
      <c r="AG412" s="161" t="s">
        <v>112</v>
      </c>
      <c r="AH412" s="162"/>
      <c r="AK412" s="163"/>
      <c r="AL412" s="164"/>
      <c r="AM412" s="163"/>
      <c r="AN412" s="165"/>
      <c r="AO412" s="163"/>
      <c r="AP412" s="163"/>
      <c r="AQ412" s="163"/>
    </row>
    <row r="413" customFormat="false" ht="22.5" hidden="false" customHeight="true" outlineLevel="0" collapsed="false">
      <c r="A413" s="140"/>
      <c r="B413" s="141"/>
      <c r="C413" s="142"/>
      <c r="D413" s="141"/>
      <c r="E413" s="141"/>
      <c r="F413" s="143"/>
      <c r="G413" s="144" t="n">
        <f aca="false">F413*0.01</f>
        <v>0</v>
      </c>
      <c r="H413" s="145"/>
      <c r="I413" s="146" t="n">
        <f aca="false">AC413</f>
        <v>0</v>
      </c>
      <c r="J413" s="147" t="n">
        <f aca="false">VLOOKUP(I413,$Z$569:$AB$669,3)</f>
        <v>0</v>
      </c>
      <c r="K413" s="148" t="n">
        <f aca="false">(F413*J413)/100</f>
        <v>0</v>
      </c>
      <c r="L413" s="145"/>
      <c r="M413" s="149"/>
      <c r="N413" s="150"/>
      <c r="O413" s="151" t="n">
        <f aca="false">CEILING(G413+K413+M413,10)</f>
        <v>0</v>
      </c>
      <c r="P413" s="152" t="e">
        <f aca="false">IF(F413&gt;VLOOKUP(E413,'ฐานการคำนวณ (ห้ามลบ)'!$B$3:$G$18,6,),VLOOKUP(E413,'ฐานการคำนวณ (ห้ามลบ)'!$B$3:$G$18,3,),VLOOKUP(E413,'ฐานการคำนวณ (ห้ามลบ)'!$B$3:$G$18,4,))</f>
        <v>#N/A</v>
      </c>
      <c r="Q413" s="151" t="e">
        <f aca="false">ROUNDDOWN((O413/P413)*100,2)</f>
        <v>#N/A</v>
      </c>
      <c r="R413" s="153" t="e">
        <f aca="false">VLOOKUP(E413,'ฐานการคำนวณ (ห้ามลบ)'!$B$3:$C$18,2,)</f>
        <v>#N/A</v>
      </c>
      <c r="S413" s="147" t="e">
        <f aca="false">Q413</f>
        <v>#N/A</v>
      </c>
      <c r="T413" s="154" t="e">
        <f aca="false">U413-F413</f>
        <v>#N/A</v>
      </c>
      <c r="U413" s="155" t="e">
        <f aca="false">IF(F413+CEILING(W413,10)&lt;R413,F413+CEILING(W413,10),IF(F413&gt;R413,F413,R413))</f>
        <v>#N/A</v>
      </c>
      <c r="V413" s="156" t="e">
        <f aca="false">IF(F413+W413&gt;R413,(P413*(S413/100))-T413,0)</f>
        <v>#N/A</v>
      </c>
      <c r="W413" s="154" t="e">
        <f aca="false">IF(F413&gt;R413,0,P413*(S413/100))</f>
        <v>#N/A</v>
      </c>
      <c r="X413" s="157" t="e">
        <f aca="false">IF(F413&gt;R413,0,IF((P413*(S413/100))+F413&gt;R413,T413,P413*(S413/100)))</f>
        <v>#N/A</v>
      </c>
      <c r="Y413" s="141"/>
      <c r="Z413" s="158" t="str">
        <f aca="false">VLOOKUP(AC413,$AD$569:$AE$669,2)</f>
        <v>-</v>
      </c>
      <c r="AA413" s="159"/>
      <c r="AB413" s="159"/>
      <c r="AC413" s="146" t="n">
        <f aca="false">AA413+AB413</f>
        <v>0</v>
      </c>
      <c r="AD413" s="160" t="s">
        <v>112</v>
      </c>
      <c r="AE413" s="161" t="s">
        <v>112</v>
      </c>
      <c r="AF413" s="161" t="s">
        <v>112</v>
      </c>
      <c r="AG413" s="161" t="s">
        <v>112</v>
      </c>
      <c r="AH413" s="162"/>
      <c r="AK413" s="163"/>
      <c r="AL413" s="164"/>
      <c r="AM413" s="163"/>
      <c r="AN413" s="165"/>
      <c r="AO413" s="163"/>
      <c r="AP413" s="163"/>
      <c r="AQ413" s="163"/>
    </row>
    <row r="414" customFormat="false" ht="22.5" hidden="false" customHeight="true" outlineLevel="0" collapsed="false">
      <c r="A414" s="140"/>
      <c r="B414" s="141"/>
      <c r="C414" s="142"/>
      <c r="D414" s="141"/>
      <c r="E414" s="141"/>
      <c r="F414" s="143"/>
      <c r="G414" s="144" t="n">
        <f aca="false">F414*0.01</f>
        <v>0</v>
      </c>
      <c r="H414" s="145"/>
      <c r="I414" s="146" t="n">
        <f aca="false">AC414</f>
        <v>0</v>
      </c>
      <c r="J414" s="147" t="n">
        <f aca="false">VLOOKUP(I414,$Z$569:$AB$669,3)</f>
        <v>0</v>
      </c>
      <c r="K414" s="148" t="n">
        <f aca="false">(F414*J414)/100</f>
        <v>0</v>
      </c>
      <c r="L414" s="145"/>
      <c r="M414" s="149"/>
      <c r="N414" s="150"/>
      <c r="O414" s="151" t="n">
        <f aca="false">CEILING(G414+K414+M414,10)</f>
        <v>0</v>
      </c>
      <c r="P414" s="152" t="e">
        <f aca="false">IF(F414&gt;VLOOKUP(E414,'ฐานการคำนวณ (ห้ามลบ)'!$B$3:$G$18,6,),VLOOKUP(E414,'ฐานการคำนวณ (ห้ามลบ)'!$B$3:$G$18,3,),VLOOKUP(E414,'ฐานการคำนวณ (ห้ามลบ)'!$B$3:$G$18,4,))</f>
        <v>#N/A</v>
      </c>
      <c r="Q414" s="151" t="e">
        <f aca="false">ROUNDDOWN((O414/P414)*100,2)</f>
        <v>#N/A</v>
      </c>
      <c r="R414" s="153" t="e">
        <f aca="false">VLOOKUP(E414,'ฐานการคำนวณ (ห้ามลบ)'!$B$3:$C$18,2,)</f>
        <v>#N/A</v>
      </c>
      <c r="S414" s="147" t="e">
        <f aca="false">Q414</f>
        <v>#N/A</v>
      </c>
      <c r="T414" s="154" t="e">
        <f aca="false">U414-F414</f>
        <v>#N/A</v>
      </c>
      <c r="U414" s="155" t="e">
        <f aca="false">IF(F414+CEILING(W414,10)&lt;R414,F414+CEILING(W414,10),IF(F414&gt;R414,F414,R414))</f>
        <v>#N/A</v>
      </c>
      <c r="V414" s="156" t="e">
        <f aca="false">IF(F414+W414&gt;R414,(P414*(S414/100))-T414,0)</f>
        <v>#N/A</v>
      </c>
      <c r="W414" s="154" t="e">
        <f aca="false">IF(F414&gt;R414,0,P414*(S414/100))</f>
        <v>#N/A</v>
      </c>
      <c r="X414" s="157" t="e">
        <f aca="false">IF(F414&gt;R414,0,IF((P414*(S414/100))+F414&gt;R414,T414,P414*(S414/100)))</f>
        <v>#N/A</v>
      </c>
      <c r="Y414" s="141"/>
      <c r="Z414" s="158" t="str">
        <f aca="false">VLOOKUP(AC414,$AD$569:$AE$669,2)</f>
        <v>-</v>
      </c>
      <c r="AA414" s="159"/>
      <c r="AB414" s="159"/>
      <c r="AC414" s="146" t="n">
        <f aca="false">AA414+AB414</f>
        <v>0</v>
      </c>
      <c r="AD414" s="160" t="s">
        <v>112</v>
      </c>
      <c r="AE414" s="161" t="s">
        <v>112</v>
      </c>
      <c r="AF414" s="161" t="s">
        <v>112</v>
      </c>
      <c r="AG414" s="161" t="s">
        <v>112</v>
      </c>
      <c r="AH414" s="162"/>
      <c r="AK414" s="163"/>
      <c r="AL414" s="164"/>
      <c r="AM414" s="163"/>
      <c r="AN414" s="165"/>
      <c r="AO414" s="163"/>
      <c r="AP414" s="163"/>
      <c r="AQ414" s="163"/>
    </row>
    <row r="415" customFormat="false" ht="22.5" hidden="false" customHeight="true" outlineLevel="0" collapsed="false">
      <c r="A415" s="140"/>
      <c r="B415" s="141"/>
      <c r="C415" s="142"/>
      <c r="D415" s="141"/>
      <c r="E415" s="141"/>
      <c r="F415" s="143"/>
      <c r="G415" s="144" t="n">
        <f aca="false">F415*0.01</f>
        <v>0</v>
      </c>
      <c r="H415" s="145"/>
      <c r="I415" s="146" t="n">
        <f aca="false">AC415</f>
        <v>0</v>
      </c>
      <c r="J415" s="147" t="n">
        <f aca="false">VLOOKUP(I415,$Z$569:$AB$669,3)</f>
        <v>0</v>
      </c>
      <c r="K415" s="148" t="n">
        <f aca="false">(F415*J415)/100</f>
        <v>0</v>
      </c>
      <c r="L415" s="145"/>
      <c r="M415" s="149"/>
      <c r="N415" s="150"/>
      <c r="O415" s="151" t="n">
        <f aca="false">CEILING(G415+K415+M415,10)</f>
        <v>0</v>
      </c>
      <c r="P415" s="152" t="e">
        <f aca="false">IF(F415&gt;VLOOKUP(E415,'ฐานการคำนวณ (ห้ามลบ)'!$B$3:$G$18,6,),VLOOKUP(E415,'ฐานการคำนวณ (ห้ามลบ)'!$B$3:$G$18,3,),VLOOKUP(E415,'ฐานการคำนวณ (ห้ามลบ)'!$B$3:$G$18,4,))</f>
        <v>#N/A</v>
      </c>
      <c r="Q415" s="151" t="e">
        <f aca="false">ROUNDDOWN((O415/P415)*100,2)</f>
        <v>#N/A</v>
      </c>
      <c r="R415" s="153" t="e">
        <f aca="false">VLOOKUP(E415,'ฐานการคำนวณ (ห้ามลบ)'!$B$3:$C$18,2,)</f>
        <v>#N/A</v>
      </c>
      <c r="S415" s="147" t="e">
        <f aca="false">Q415</f>
        <v>#N/A</v>
      </c>
      <c r="T415" s="154" t="e">
        <f aca="false">U415-F415</f>
        <v>#N/A</v>
      </c>
      <c r="U415" s="155" t="e">
        <f aca="false">IF(F415+CEILING(W415,10)&lt;R415,F415+CEILING(W415,10),IF(F415&gt;R415,F415,R415))</f>
        <v>#N/A</v>
      </c>
      <c r="V415" s="156" t="e">
        <f aca="false">IF(F415+W415&gt;R415,(P415*(S415/100))-T415,0)</f>
        <v>#N/A</v>
      </c>
      <c r="W415" s="154" t="e">
        <f aca="false">IF(F415&gt;R415,0,P415*(S415/100))</f>
        <v>#N/A</v>
      </c>
      <c r="X415" s="157" t="e">
        <f aca="false">IF(F415&gt;R415,0,IF((P415*(S415/100))+F415&gt;R415,T415,P415*(S415/100)))</f>
        <v>#N/A</v>
      </c>
      <c r="Y415" s="141"/>
      <c r="Z415" s="158" t="str">
        <f aca="false">VLOOKUP(AC415,$AD$569:$AE$669,2)</f>
        <v>-</v>
      </c>
      <c r="AA415" s="159"/>
      <c r="AB415" s="159"/>
      <c r="AC415" s="146" t="n">
        <f aca="false">AA415+AB415</f>
        <v>0</v>
      </c>
      <c r="AD415" s="160" t="s">
        <v>112</v>
      </c>
      <c r="AE415" s="161" t="s">
        <v>112</v>
      </c>
      <c r="AF415" s="161" t="s">
        <v>112</v>
      </c>
      <c r="AG415" s="161" t="s">
        <v>112</v>
      </c>
      <c r="AH415" s="162"/>
      <c r="AK415" s="163"/>
      <c r="AL415" s="164"/>
      <c r="AM415" s="163"/>
      <c r="AN415" s="165"/>
      <c r="AO415" s="163"/>
      <c r="AP415" s="163"/>
      <c r="AQ415" s="163"/>
    </row>
    <row r="416" customFormat="false" ht="22.5" hidden="false" customHeight="true" outlineLevel="0" collapsed="false">
      <c r="A416" s="140"/>
      <c r="B416" s="141"/>
      <c r="C416" s="142"/>
      <c r="D416" s="141"/>
      <c r="E416" s="141"/>
      <c r="F416" s="143"/>
      <c r="G416" s="144" t="n">
        <f aca="false">F416*0.01</f>
        <v>0</v>
      </c>
      <c r="H416" s="145"/>
      <c r="I416" s="146" t="n">
        <f aca="false">AC416</f>
        <v>0</v>
      </c>
      <c r="J416" s="147" t="n">
        <f aca="false">VLOOKUP(I416,$Z$569:$AB$669,3)</f>
        <v>0</v>
      </c>
      <c r="K416" s="148" t="n">
        <f aca="false">(F416*J416)/100</f>
        <v>0</v>
      </c>
      <c r="L416" s="145"/>
      <c r="M416" s="149"/>
      <c r="N416" s="150"/>
      <c r="O416" s="151" t="n">
        <f aca="false">CEILING(G416+K416+M416,10)</f>
        <v>0</v>
      </c>
      <c r="P416" s="152" t="e">
        <f aca="false">IF(F416&gt;VLOOKUP(E416,'ฐานการคำนวณ (ห้ามลบ)'!$B$3:$G$18,6,),VLOOKUP(E416,'ฐานการคำนวณ (ห้ามลบ)'!$B$3:$G$18,3,),VLOOKUP(E416,'ฐานการคำนวณ (ห้ามลบ)'!$B$3:$G$18,4,))</f>
        <v>#N/A</v>
      </c>
      <c r="Q416" s="151" t="e">
        <f aca="false">ROUNDDOWN((O416/P416)*100,2)</f>
        <v>#N/A</v>
      </c>
      <c r="R416" s="153" t="e">
        <f aca="false">VLOOKUP(E416,'ฐานการคำนวณ (ห้ามลบ)'!$B$3:$C$18,2,)</f>
        <v>#N/A</v>
      </c>
      <c r="S416" s="147" t="e">
        <f aca="false">Q416</f>
        <v>#N/A</v>
      </c>
      <c r="T416" s="154" t="e">
        <f aca="false">U416-F416</f>
        <v>#N/A</v>
      </c>
      <c r="U416" s="155" t="e">
        <f aca="false">IF(F416+CEILING(W416,10)&lt;R416,F416+CEILING(W416,10),IF(F416&gt;R416,F416,R416))</f>
        <v>#N/A</v>
      </c>
      <c r="V416" s="156" t="e">
        <f aca="false">IF(F416+W416&gt;R416,(P416*(S416/100))-T416,0)</f>
        <v>#N/A</v>
      </c>
      <c r="W416" s="154" t="e">
        <f aca="false">IF(F416&gt;R416,0,P416*(S416/100))</f>
        <v>#N/A</v>
      </c>
      <c r="X416" s="157" t="e">
        <f aca="false">IF(F416&gt;R416,0,IF((P416*(S416/100))+F416&gt;R416,T416,P416*(S416/100)))</f>
        <v>#N/A</v>
      </c>
      <c r="Y416" s="141"/>
      <c r="Z416" s="158" t="str">
        <f aca="false">VLOOKUP(AC416,$AD$569:$AE$669,2)</f>
        <v>-</v>
      </c>
      <c r="AA416" s="159"/>
      <c r="AB416" s="159"/>
      <c r="AC416" s="146" t="n">
        <f aca="false">AA416+AB416</f>
        <v>0</v>
      </c>
      <c r="AD416" s="160" t="s">
        <v>112</v>
      </c>
      <c r="AE416" s="161" t="s">
        <v>112</v>
      </c>
      <c r="AF416" s="161" t="s">
        <v>112</v>
      </c>
      <c r="AG416" s="161" t="s">
        <v>112</v>
      </c>
      <c r="AH416" s="162"/>
      <c r="AK416" s="163"/>
      <c r="AL416" s="164"/>
      <c r="AM416" s="163"/>
      <c r="AN416" s="165"/>
      <c r="AO416" s="163"/>
      <c r="AP416" s="163"/>
      <c r="AQ416" s="163"/>
    </row>
    <row r="417" customFormat="false" ht="22.5" hidden="false" customHeight="true" outlineLevel="0" collapsed="false">
      <c r="A417" s="140"/>
      <c r="B417" s="141"/>
      <c r="C417" s="142"/>
      <c r="D417" s="141"/>
      <c r="E417" s="141"/>
      <c r="F417" s="143"/>
      <c r="G417" s="144" t="n">
        <f aca="false">F417*0.01</f>
        <v>0</v>
      </c>
      <c r="H417" s="145"/>
      <c r="I417" s="146" t="n">
        <f aca="false">AC417</f>
        <v>0</v>
      </c>
      <c r="J417" s="147" t="n">
        <f aca="false">VLOOKUP(I417,$Z$569:$AB$669,3)</f>
        <v>0</v>
      </c>
      <c r="K417" s="148" t="n">
        <f aca="false">(F417*J417)/100</f>
        <v>0</v>
      </c>
      <c r="L417" s="145"/>
      <c r="M417" s="149"/>
      <c r="N417" s="150"/>
      <c r="O417" s="151" t="n">
        <f aca="false">CEILING(G417+K417+M417,10)</f>
        <v>0</v>
      </c>
      <c r="P417" s="152" t="e">
        <f aca="false">IF(F417&gt;VLOOKUP(E417,'ฐานการคำนวณ (ห้ามลบ)'!$B$3:$G$18,6,),VLOOKUP(E417,'ฐานการคำนวณ (ห้ามลบ)'!$B$3:$G$18,3,),VLOOKUP(E417,'ฐานการคำนวณ (ห้ามลบ)'!$B$3:$G$18,4,))</f>
        <v>#N/A</v>
      </c>
      <c r="Q417" s="151" t="e">
        <f aca="false">ROUNDDOWN((O417/P417)*100,2)</f>
        <v>#N/A</v>
      </c>
      <c r="R417" s="153" t="e">
        <f aca="false">VLOOKUP(E417,'ฐานการคำนวณ (ห้ามลบ)'!$B$3:$C$18,2,)</f>
        <v>#N/A</v>
      </c>
      <c r="S417" s="147" t="e">
        <f aca="false">Q417</f>
        <v>#N/A</v>
      </c>
      <c r="T417" s="154" t="e">
        <f aca="false">U417-F417</f>
        <v>#N/A</v>
      </c>
      <c r="U417" s="155" t="e">
        <f aca="false">IF(F417+CEILING(W417,10)&lt;R417,F417+CEILING(W417,10),IF(F417&gt;R417,F417,R417))</f>
        <v>#N/A</v>
      </c>
      <c r="V417" s="156" t="e">
        <f aca="false">IF(F417+W417&gt;R417,(P417*(S417/100))-T417,0)</f>
        <v>#N/A</v>
      </c>
      <c r="W417" s="154" t="e">
        <f aca="false">IF(F417&gt;R417,0,P417*(S417/100))</f>
        <v>#N/A</v>
      </c>
      <c r="X417" s="157" t="e">
        <f aca="false">IF(F417&gt;R417,0,IF((P417*(S417/100))+F417&gt;R417,T417,P417*(S417/100)))</f>
        <v>#N/A</v>
      </c>
      <c r="Y417" s="141"/>
      <c r="Z417" s="158" t="str">
        <f aca="false">VLOOKUP(AC417,$AD$569:$AE$669,2)</f>
        <v>-</v>
      </c>
      <c r="AA417" s="159"/>
      <c r="AB417" s="159"/>
      <c r="AC417" s="146" t="n">
        <f aca="false">AA417+AB417</f>
        <v>0</v>
      </c>
      <c r="AD417" s="160" t="s">
        <v>112</v>
      </c>
      <c r="AE417" s="161" t="s">
        <v>112</v>
      </c>
      <c r="AF417" s="161" t="s">
        <v>112</v>
      </c>
      <c r="AG417" s="161" t="s">
        <v>112</v>
      </c>
      <c r="AH417" s="162"/>
      <c r="AK417" s="163"/>
      <c r="AL417" s="164"/>
      <c r="AM417" s="163"/>
      <c r="AN417" s="165"/>
      <c r="AO417" s="163"/>
      <c r="AP417" s="163"/>
      <c r="AQ417" s="163"/>
    </row>
    <row r="418" customFormat="false" ht="22.5" hidden="false" customHeight="true" outlineLevel="0" collapsed="false">
      <c r="A418" s="140"/>
      <c r="B418" s="141"/>
      <c r="C418" s="142"/>
      <c r="D418" s="141"/>
      <c r="E418" s="141"/>
      <c r="F418" s="143"/>
      <c r="G418" s="144" t="n">
        <f aca="false">F418*0.01</f>
        <v>0</v>
      </c>
      <c r="H418" s="145"/>
      <c r="I418" s="146" t="n">
        <f aca="false">AC418</f>
        <v>0</v>
      </c>
      <c r="J418" s="147" t="n">
        <f aca="false">VLOOKUP(I418,$Z$569:$AB$669,3)</f>
        <v>0</v>
      </c>
      <c r="K418" s="148" t="n">
        <f aca="false">(F418*J418)/100</f>
        <v>0</v>
      </c>
      <c r="L418" s="145"/>
      <c r="M418" s="149"/>
      <c r="N418" s="150"/>
      <c r="O418" s="151" t="n">
        <f aca="false">CEILING(G418+K418+M418,10)</f>
        <v>0</v>
      </c>
      <c r="P418" s="152" t="e">
        <f aca="false">IF(F418&gt;VLOOKUP(E418,'ฐานการคำนวณ (ห้ามลบ)'!$B$3:$G$18,6,),VLOOKUP(E418,'ฐานการคำนวณ (ห้ามลบ)'!$B$3:$G$18,3,),VLOOKUP(E418,'ฐานการคำนวณ (ห้ามลบ)'!$B$3:$G$18,4,))</f>
        <v>#N/A</v>
      </c>
      <c r="Q418" s="151" t="e">
        <f aca="false">ROUNDDOWN((O418/P418)*100,2)</f>
        <v>#N/A</v>
      </c>
      <c r="R418" s="153" t="e">
        <f aca="false">VLOOKUP(E418,'ฐานการคำนวณ (ห้ามลบ)'!$B$3:$C$18,2,)</f>
        <v>#N/A</v>
      </c>
      <c r="S418" s="147" t="e">
        <f aca="false">Q418</f>
        <v>#N/A</v>
      </c>
      <c r="T418" s="154" t="e">
        <f aca="false">U418-F418</f>
        <v>#N/A</v>
      </c>
      <c r="U418" s="155" t="e">
        <f aca="false">IF(F418+CEILING(W418,10)&lt;R418,F418+CEILING(W418,10),IF(F418&gt;R418,F418,R418))</f>
        <v>#N/A</v>
      </c>
      <c r="V418" s="156" t="e">
        <f aca="false">IF(F418+W418&gt;R418,(P418*(S418/100))-T418,0)</f>
        <v>#N/A</v>
      </c>
      <c r="W418" s="154" t="e">
        <f aca="false">IF(F418&gt;R418,0,P418*(S418/100))</f>
        <v>#N/A</v>
      </c>
      <c r="X418" s="157" t="e">
        <f aca="false">IF(F418&gt;R418,0,IF((P418*(S418/100))+F418&gt;R418,T418,P418*(S418/100)))</f>
        <v>#N/A</v>
      </c>
      <c r="Y418" s="141"/>
      <c r="Z418" s="158" t="str">
        <f aca="false">VLOOKUP(AC418,$AD$569:$AE$669,2)</f>
        <v>-</v>
      </c>
      <c r="AA418" s="159"/>
      <c r="AB418" s="159"/>
      <c r="AC418" s="146" t="n">
        <f aca="false">AA418+AB418</f>
        <v>0</v>
      </c>
      <c r="AD418" s="160" t="s">
        <v>112</v>
      </c>
      <c r="AE418" s="161" t="s">
        <v>112</v>
      </c>
      <c r="AF418" s="161" t="s">
        <v>112</v>
      </c>
      <c r="AG418" s="161" t="s">
        <v>112</v>
      </c>
      <c r="AH418" s="162"/>
      <c r="AK418" s="163"/>
      <c r="AL418" s="164"/>
      <c r="AM418" s="163"/>
      <c r="AN418" s="165"/>
      <c r="AO418" s="163"/>
      <c r="AP418" s="163"/>
      <c r="AQ418" s="163"/>
    </row>
    <row r="419" customFormat="false" ht="22.5" hidden="false" customHeight="true" outlineLevel="0" collapsed="false">
      <c r="A419" s="140"/>
      <c r="B419" s="141"/>
      <c r="C419" s="142"/>
      <c r="D419" s="141"/>
      <c r="E419" s="141"/>
      <c r="F419" s="143"/>
      <c r="G419" s="144" t="n">
        <f aca="false">F419*0.01</f>
        <v>0</v>
      </c>
      <c r="H419" s="145"/>
      <c r="I419" s="146" t="n">
        <f aca="false">AC419</f>
        <v>0</v>
      </c>
      <c r="J419" s="147" t="n">
        <f aca="false">VLOOKUP(I419,$Z$569:$AB$669,3)</f>
        <v>0</v>
      </c>
      <c r="K419" s="148" t="n">
        <f aca="false">(F419*J419)/100</f>
        <v>0</v>
      </c>
      <c r="L419" s="145"/>
      <c r="M419" s="149"/>
      <c r="N419" s="150"/>
      <c r="O419" s="151" t="n">
        <f aca="false">CEILING(G419+K419+M419,10)</f>
        <v>0</v>
      </c>
      <c r="P419" s="152" t="e">
        <f aca="false">IF(F419&gt;VLOOKUP(E419,'ฐานการคำนวณ (ห้ามลบ)'!$B$3:$G$18,6,),VLOOKUP(E419,'ฐานการคำนวณ (ห้ามลบ)'!$B$3:$G$18,3,),VLOOKUP(E419,'ฐานการคำนวณ (ห้ามลบ)'!$B$3:$G$18,4,))</f>
        <v>#N/A</v>
      </c>
      <c r="Q419" s="151" t="e">
        <f aca="false">ROUNDDOWN((O419/P419)*100,2)</f>
        <v>#N/A</v>
      </c>
      <c r="R419" s="153" t="e">
        <f aca="false">VLOOKUP(E419,'ฐานการคำนวณ (ห้ามลบ)'!$B$3:$C$18,2,)</f>
        <v>#N/A</v>
      </c>
      <c r="S419" s="147" t="e">
        <f aca="false">Q419</f>
        <v>#N/A</v>
      </c>
      <c r="T419" s="154" t="e">
        <f aca="false">U419-F419</f>
        <v>#N/A</v>
      </c>
      <c r="U419" s="155" t="e">
        <f aca="false">IF(F419+CEILING(W419,10)&lt;R419,F419+CEILING(W419,10),IF(F419&gt;R419,F419,R419))</f>
        <v>#N/A</v>
      </c>
      <c r="V419" s="156" t="e">
        <f aca="false">IF(F419+W419&gt;R419,(P419*(S419/100))-T419,0)</f>
        <v>#N/A</v>
      </c>
      <c r="W419" s="154" t="e">
        <f aca="false">IF(F419&gt;R419,0,P419*(S419/100))</f>
        <v>#N/A</v>
      </c>
      <c r="X419" s="157" t="e">
        <f aca="false">IF(F419&gt;R419,0,IF((P419*(S419/100))+F419&gt;R419,T419,P419*(S419/100)))</f>
        <v>#N/A</v>
      </c>
      <c r="Y419" s="141"/>
      <c r="Z419" s="158" t="str">
        <f aca="false">VLOOKUP(AC419,$AD$569:$AE$669,2)</f>
        <v>-</v>
      </c>
      <c r="AA419" s="159"/>
      <c r="AB419" s="159"/>
      <c r="AC419" s="146" t="n">
        <f aca="false">AA419+AB419</f>
        <v>0</v>
      </c>
      <c r="AD419" s="160" t="s">
        <v>112</v>
      </c>
      <c r="AE419" s="161" t="s">
        <v>112</v>
      </c>
      <c r="AF419" s="161" t="s">
        <v>112</v>
      </c>
      <c r="AG419" s="161" t="s">
        <v>112</v>
      </c>
      <c r="AH419" s="162"/>
      <c r="AK419" s="163"/>
      <c r="AL419" s="164"/>
      <c r="AM419" s="163"/>
      <c r="AN419" s="165"/>
      <c r="AO419" s="163"/>
      <c r="AP419" s="163"/>
      <c r="AQ419" s="163"/>
    </row>
    <row r="420" customFormat="false" ht="22.5" hidden="false" customHeight="true" outlineLevel="0" collapsed="false">
      <c r="A420" s="140"/>
      <c r="B420" s="141"/>
      <c r="C420" s="142"/>
      <c r="D420" s="141"/>
      <c r="E420" s="141"/>
      <c r="F420" s="143"/>
      <c r="G420" s="144" t="n">
        <f aca="false">F420*0.01</f>
        <v>0</v>
      </c>
      <c r="H420" s="145"/>
      <c r="I420" s="146" t="n">
        <f aca="false">AC420</f>
        <v>0</v>
      </c>
      <c r="J420" s="147" t="n">
        <f aca="false">VLOOKUP(I420,$Z$569:$AB$669,3)</f>
        <v>0</v>
      </c>
      <c r="K420" s="148" t="n">
        <f aca="false">(F420*J420)/100</f>
        <v>0</v>
      </c>
      <c r="L420" s="145"/>
      <c r="M420" s="149"/>
      <c r="N420" s="150"/>
      <c r="O420" s="151" t="n">
        <f aca="false">CEILING(G420+K420+M420,10)</f>
        <v>0</v>
      </c>
      <c r="P420" s="152" t="e">
        <f aca="false">IF(F420&gt;VLOOKUP(E420,'ฐานการคำนวณ (ห้ามลบ)'!$B$3:$G$18,6,),VLOOKUP(E420,'ฐานการคำนวณ (ห้ามลบ)'!$B$3:$G$18,3,),VLOOKUP(E420,'ฐานการคำนวณ (ห้ามลบ)'!$B$3:$G$18,4,))</f>
        <v>#N/A</v>
      </c>
      <c r="Q420" s="151" t="e">
        <f aca="false">ROUNDDOWN((O420/P420)*100,2)</f>
        <v>#N/A</v>
      </c>
      <c r="R420" s="153" t="e">
        <f aca="false">VLOOKUP(E420,'ฐานการคำนวณ (ห้ามลบ)'!$B$3:$C$18,2,)</f>
        <v>#N/A</v>
      </c>
      <c r="S420" s="147" t="e">
        <f aca="false">Q420</f>
        <v>#N/A</v>
      </c>
      <c r="T420" s="154" t="e">
        <f aca="false">U420-F420</f>
        <v>#N/A</v>
      </c>
      <c r="U420" s="155" t="e">
        <f aca="false">IF(F420+CEILING(W420,10)&lt;R420,F420+CEILING(W420,10),IF(F420&gt;R420,F420,R420))</f>
        <v>#N/A</v>
      </c>
      <c r="V420" s="156" t="e">
        <f aca="false">IF(F420+W420&gt;R420,(P420*(S420/100))-T420,0)</f>
        <v>#N/A</v>
      </c>
      <c r="W420" s="154" t="e">
        <f aca="false">IF(F420&gt;R420,0,P420*(S420/100))</f>
        <v>#N/A</v>
      </c>
      <c r="X420" s="157" t="e">
        <f aca="false">IF(F420&gt;R420,0,IF((P420*(S420/100))+F420&gt;R420,T420,P420*(S420/100)))</f>
        <v>#N/A</v>
      </c>
      <c r="Y420" s="141"/>
      <c r="Z420" s="158" t="str">
        <f aca="false">VLOOKUP(AC420,$AD$569:$AE$669,2)</f>
        <v>-</v>
      </c>
      <c r="AA420" s="159"/>
      <c r="AB420" s="159"/>
      <c r="AC420" s="146" t="n">
        <f aca="false">AA420+AB420</f>
        <v>0</v>
      </c>
      <c r="AD420" s="160" t="s">
        <v>112</v>
      </c>
      <c r="AE420" s="161" t="s">
        <v>112</v>
      </c>
      <c r="AF420" s="161" t="s">
        <v>112</v>
      </c>
      <c r="AG420" s="161" t="s">
        <v>112</v>
      </c>
      <c r="AH420" s="162"/>
      <c r="AK420" s="163"/>
      <c r="AL420" s="164"/>
      <c r="AM420" s="163"/>
      <c r="AN420" s="165"/>
      <c r="AO420" s="163"/>
      <c r="AP420" s="163"/>
      <c r="AQ420" s="163"/>
    </row>
    <row r="421" customFormat="false" ht="22.5" hidden="false" customHeight="true" outlineLevel="0" collapsed="false">
      <c r="A421" s="140"/>
      <c r="B421" s="141"/>
      <c r="C421" s="142"/>
      <c r="D421" s="141"/>
      <c r="E421" s="141"/>
      <c r="F421" s="143"/>
      <c r="G421" s="144" t="n">
        <f aca="false">F421*0.01</f>
        <v>0</v>
      </c>
      <c r="H421" s="145"/>
      <c r="I421" s="146" t="n">
        <f aca="false">AC421</f>
        <v>0</v>
      </c>
      <c r="J421" s="147" t="n">
        <f aca="false">VLOOKUP(I421,$Z$569:$AB$669,3)</f>
        <v>0</v>
      </c>
      <c r="K421" s="148" t="n">
        <f aca="false">(F421*J421)/100</f>
        <v>0</v>
      </c>
      <c r="L421" s="145"/>
      <c r="M421" s="149"/>
      <c r="N421" s="150"/>
      <c r="O421" s="151" t="n">
        <f aca="false">CEILING(G421+K421+M421,10)</f>
        <v>0</v>
      </c>
      <c r="P421" s="152" t="e">
        <f aca="false">IF(F421&gt;VLOOKUP(E421,'ฐานการคำนวณ (ห้ามลบ)'!$B$3:$G$18,6,),VLOOKUP(E421,'ฐานการคำนวณ (ห้ามลบ)'!$B$3:$G$18,3,),VLOOKUP(E421,'ฐานการคำนวณ (ห้ามลบ)'!$B$3:$G$18,4,))</f>
        <v>#N/A</v>
      </c>
      <c r="Q421" s="151" t="e">
        <f aca="false">ROUNDDOWN((O421/P421)*100,2)</f>
        <v>#N/A</v>
      </c>
      <c r="R421" s="153" t="e">
        <f aca="false">VLOOKUP(E421,'ฐานการคำนวณ (ห้ามลบ)'!$B$3:$C$18,2,)</f>
        <v>#N/A</v>
      </c>
      <c r="S421" s="147" t="e">
        <f aca="false">Q421</f>
        <v>#N/A</v>
      </c>
      <c r="T421" s="154" t="e">
        <f aca="false">U421-F421</f>
        <v>#N/A</v>
      </c>
      <c r="U421" s="155" t="e">
        <f aca="false">IF(F421+CEILING(W421,10)&lt;R421,F421+CEILING(W421,10),IF(F421&gt;R421,F421,R421))</f>
        <v>#N/A</v>
      </c>
      <c r="V421" s="156" t="e">
        <f aca="false">IF(F421+W421&gt;R421,(P421*(S421/100))-T421,0)</f>
        <v>#N/A</v>
      </c>
      <c r="W421" s="154" t="e">
        <f aca="false">IF(F421&gt;R421,0,P421*(S421/100))</f>
        <v>#N/A</v>
      </c>
      <c r="X421" s="157" t="e">
        <f aca="false">IF(F421&gt;R421,0,IF((P421*(S421/100))+F421&gt;R421,T421,P421*(S421/100)))</f>
        <v>#N/A</v>
      </c>
      <c r="Y421" s="141"/>
      <c r="Z421" s="158" t="str">
        <f aca="false">VLOOKUP(AC421,$AD$569:$AE$669,2)</f>
        <v>-</v>
      </c>
      <c r="AA421" s="159"/>
      <c r="AB421" s="159"/>
      <c r="AC421" s="146" t="n">
        <f aca="false">AA421+AB421</f>
        <v>0</v>
      </c>
      <c r="AD421" s="160" t="s">
        <v>112</v>
      </c>
      <c r="AE421" s="161" t="s">
        <v>112</v>
      </c>
      <c r="AF421" s="161" t="s">
        <v>112</v>
      </c>
      <c r="AG421" s="161" t="s">
        <v>112</v>
      </c>
      <c r="AH421" s="162"/>
      <c r="AK421" s="163"/>
      <c r="AL421" s="164"/>
      <c r="AM421" s="163"/>
      <c r="AN421" s="165"/>
      <c r="AO421" s="163"/>
      <c r="AP421" s="163"/>
      <c r="AQ421" s="163"/>
    </row>
    <row r="422" customFormat="false" ht="22.5" hidden="false" customHeight="true" outlineLevel="0" collapsed="false">
      <c r="A422" s="140"/>
      <c r="B422" s="141"/>
      <c r="C422" s="142"/>
      <c r="D422" s="141"/>
      <c r="E422" s="141"/>
      <c r="F422" s="143"/>
      <c r="G422" s="144" t="n">
        <f aca="false">F422*0.01</f>
        <v>0</v>
      </c>
      <c r="H422" s="145"/>
      <c r="I422" s="146" t="n">
        <f aca="false">AC422</f>
        <v>0</v>
      </c>
      <c r="J422" s="147" t="n">
        <f aca="false">VLOOKUP(I422,$Z$569:$AB$669,3)</f>
        <v>0</v>
      </c>
      <c r="K422" s="148" t="n">
        <f aca="false">(F422*J422)/100</f>
        <v>0</v>
      </c>
      <c r="L422" s="145"/>
      <c r="M422" s="149"/>
      <c r="N422" s="150"/>
      <c r="O422" s="151" t="n">
        <f aca="false">CEILING(G422+K422+M422,10)</f>
        <v>0</v>
      </c>
      <c r="P422" s="152" t="e">
        <f aca="false">IF(F422&gt;VLOOKUP(E422,'ฐานการคำนวณ (ห้ามลบ)'!$B$3:$G$18,6,),VLOOKUP(E422,'ฐานการคำนวณ (ห้ามลบ)'!$B$3:$G$18,3,),VLOOKUP(E422,'ฐานการคำนวณ (ห้ามลบ)'!$B$3:$G$18,4,))</f>
        <v>#N/A</v>
      </c>
      <c r="Q422" s="151" t="e">
        <f aca="false">ROUNDDOWN((O422/P422)*100,2)</f>
        <v>#N/A</v>
      </c>
      <c r="R422" s="153" t="e">
        <f aca="false">VLOOKUP(E422,'ฐานการคำนวณ (ห้ามลบ)'!$B$3:$C$18,2,)</f>
        <v>#N/A</v>
      </c>
      <c r="S422" s="147" t="e">
        <f aca="false">Q422</f>
        <v>#N/A</v>
      </c>
      <c r="T422" s="154" t="e">
        <f aca="false">U422-F422</f>
        <v>#N/A</v>
      </c>
      <c r="U422" s="155" t="e">
        <f aca="false">IF(F422+CEILING(W422,10)&lt;R422,F422+CEILING(W422,10),IF(F422&gt;R422,F422,R422))</f>
        <v>#N/A</v>
      </c>
      <c r="V422" s="156" t="e">
        <f aca="false">IF(F422+W422&gt;R422,(P422*(S422/100))-T422,0)</f>
        <v>#N/A</v>
      </c>
      <c r="W422" s="154" t="e">
        <f aca="false">IF(F422&gt;R422,0,P422*(S422/100))</f>
        <v>#N/A</v>
      </c>
      <c r="X422" s="157" t="e">
        <f aca="false">IF(F422&gt;R422,0,IF((P422*(S422/100))+F422&gt;R422,T422,P422*(S422/100)))</f>
        <v>#N/A</v>
      </c>
      <c r="Y422" s="141"/>
      <c r="Z422" s="158" t="str">
        <f aca="false">VLOOKUP(AC422,$AD$569:$AE$669,2)</f>
        <v>-</v>
      </c>
      <c r="AA422" s="159"/>
      <c r="AB422" s="159"/>
      <c r="AC422" s="146" t="n">
        <f aca="false">AA422+AB422</f>
        <v>0</v>
      </c>
      <c r="AD422" s="160" t="s">
        <v>112</v>
      </c>
      <c r="AE422" s="161" t="s">
        <v>112</v>
      </c>
      <c r="AF422" s="161" t="s">
        <v>112</v>
      </c>
      <c r="AG422" s="161" t="s">
        <v>112</v>
      </c>
      <c r="AH422" s="162"/>
      <c r="AK422" s="163"/>
      <c r="AL422" s="164"/>
      <c r="AM422" s="163"/>
      <c r="AN422" s="165"/>
      <c r="AO422" s="163"/>
      <c r="AP422" s="163"/>
      <c r="AQ422" s="163"/>
    </row>
    <row r="423" customFormat="false" ht="22.5" hidden="false" customHeight="true" outlineLevel="0" collapsed="false">
      <c r="A423" s="140"/>
      <c r="B423" s="141"/>
      <c r="C423" s="142"/>
      <c r="D423" s="141"/>
      <c r="E423" s="141"/>
      <c r="F423" s="143"/>
      <c r="G423" s="144" t="n">
        <f aca="false">F423*0.01</f>
        <v>0</v>
      </c>
      <c r="H423" s="145"/>
      <c r="I423" s="146" t="n">
        <f aca="false">AC423</f>
        <v>0</v>
      </c>
      <c r="J423" s="147" t="n">
        <f aca="false">VLOOKUP(I423,$Z$569:$AB$669,3)</f>
        <v>0</v>
      </c>
      <c r="K423" s="148" t="n">
        <f aca="false">(F423*J423)/100</f>
        <v>0</v>
      </c>
      <c r="L423" s="145"/>
      <c r="M423" s="149"/>
      <c r="N423" s="150"/>
      <c r="O423" s="151" t="n">
        <f aca="false">CEILING(G423+K423+M423,10)</f>
        <v>0</v>
      </c>
      <c r="P423" s="152" t="e">
        <f aca="false">IF(F423&gt;VLOOKUP(E423,'ฐานการคำนวณ (ห้ามลบ)'!$B$3:$G$18,6,),VLOOKUP(E423,'ฐานการคำนวณ (ห้ามลบ)'!$B$3:$G$18,3,),VLOOKUP(E423,'ฐานการคำนวณ (ห้ามลบ)'!$B$3:$G$18,4,))</f>
        <v>#N/A</v>
      </c>
      <c r="Q423" s="151" t="e">
        <f aca="false">ROUNDDOWN((O423/P423)*100,2)</f>
        <v>#N/A</v>
      </c>
      <c r="R423" s="153" t="e">
        <f aca="false">VLOOKUP(E423,'ฐานการคำนวณ (ห้ามลบ)'!$B$3:$C$18,2,)</f>
        <v>#N/A</v>
      </c>
      <c r="S423" s="147" t="e">
        <f aca="false">Q423</f>
        <v>#N/A</v>
      </c>
      <c r="T423" s="154" t="e">
        <f aca="false">U423-F423</f>
        <v>#N/A</v>
      </c>
      <c r="U423" s="155" t="e">
        <f aca="false">IF(F423+CEILING(W423,10)&lt;R423,F423+CEILING(W423,10),IF(F423&gt;R423,F423,R423))</f>
        <v>#N/A</v>
      </c>
      <c r="V423" s="156" t="e">
        <f aca="false">IF(F423+W423&gt;R423,(P423*(S423/100))-T423,0)</f>
        <v>#N/A</v>
      </c>
      <c r="W423" s="154" t="e">
        <f aca="false">IF(F423&gt;R423,0,P423*(S423/100))</f>
        <v>#N/A</v>
      </c>
      <c r="X423" s="157" t="e">
        <f aca="false">IF(F423&gt;R423,0,IF((P423*(S423/100))+F423&gt;R423,T423,P423*(S423/100)))</f>
        <v>#N/A</v>
      </c>
      <c r="Y423" s="141"/>
      <c r="Z423" s="158" t="str">
        <f aca="false">VLOOKUP(AC423,$AD$569:$AE$669,2)</f>
        <v>-</v>
      </c>
      <c r="AA423" s="159"/>
      <c r="AB423" s="159"/>
      <c r="AC423" s="146" t="n">
        <f aca="false">AA423+AB423</f>
        <v>0</v>
      </c>
      <c r="AD423" s="160" t="s">
        <v>112</v>
      </c>
      <c r="AE423" s="161" t="s">
        <v>112</v>
      </c>
      <c r="AF423" s="161" t="s">
        <v>112</v>
      </c>
      <c r="AG423" s="161" t="s">
        <v>112</v>
      </c>
      <c r="AH423" s="162"/>
      <c r="AK423" s="163"/>
      <c r="AL423" s="164"/>
      <c r="AM423" s="163"/>
      <c r="AN423" s="165"/>
      <c r="AO423" s="163"/>
      <c r="AP423" s="163"/>
      <c r="AQ423" s="163"/>
    </row>
    <row r="424" customFormat="false" ht="22.5" hidden="false" customHeight="true" outlineLevel="0" collapsed="false">
      <c r="A424" s="140"/>
      <c r="B424" s="141"/>
      <c r="C424" s="142"/>
      <c r="D424" s="141"/>
      <c r="E424" s="141"/>
      <c r="F424" s="143"/>
      <c r="G424" s="144" t="n">
        <f aca="false">F424*0.01</f>
        <v>0</v>
      </c>
      <c r="H424" s="145"/>
      <c r="I424" s="146" t="n">
        <f aca="false">AC424</f>
        <v>0</v>
      </c>
      <c r="J424" s="147" t="n">
        <f aca="false">VLOOKUP(I424,$Z$569:$AB$669,3)</f>
        <v>0</v>
      </c>
      <c r="K424" s="148" t="n">
        <f aca="false">(F424*J424)/100</f>
        <v>0</v>
      </c>
      <c r="L424" s="145"/>
      <c r="M424" s="149"/>
      <c r="N424" s="150"/>
      <c r="O424" s="151" t="n">
        <f aca="false">CEILING(G424+K424+M424,10)</f>
        <v>0</v>
      </c>
      <c r="P424" s="152" t="e">
        <f aca="false">IF(F424&gt;VLOOKUP(E424,'ฐานการคำนวณ (ห้ามลบ)'!$B$3:$G$18,6,),VLOOKUP(E424,'ฐานการคำนวณ (ห้ามลบ)'!$B$3:$G$18,3,),VLOOKUP(E424,'ฐานการคำนวณ (ห้ามลบ)'!$B$3:$G$18,4,))</f>
        <v>#N/A</v>
      </c>
      <c r="Q424" s="151" t="e">
        <f aca="false">ROUNDDOWN((O424/P424)*100,2)</f>
        <v>#N/A</v>
      </c>
      <c r="R424" s="153" t="e">
        <f aca="false">VLOOKUP(E424,'ฐานการคำนวณ (ห้ามลบ)'!$B$3:$C$18,2,)</f>
        <v>#N/A</v>
      </c>
      <c r="S424" s="147" t="e">
        <f aca="false">Q424</f>
        <v>#N/A</v>
      </c>
      <c r="T424" s="154" t="e">
        <f aca="false">U424-F424</f>
        <v>#N/A</v>
      </c>
      <c r="U424" s="155" t="e">
        <f aca="false">IF(F424+CEILING(W424,10)&lt;R424,F424+CEILING(W424,10),IF(F424&gt;R424,F424,R424))</f>
        <v>#N/A</v>
      </c>
      <c r="V424" s="156" t="e">
        <f aca="false">IF(F424+W424&gt;R424,(P424*(S424/100))-T424,0)</f>
        <v>#N/A</v>
      </c>
      <c r="W424" s="154" t="e">
        <f aca="false">IF(F424&gt;R424,0,P424*(S424/100))</f>
        <v>#N/A</v>
      </c>
      <c r="X424" s="157" t="e">
        <f aca="false">IF(F424&gt;R424,0,IF((P424*(S424/100))+F424&gt;R424,T424,P424*(S424/100)))</f>
        <v>#N/A</v>
      </c>
      <c r="Y424" s="141"/>
      <c r="Z424" s="158" t="str">
        <f aca="false">VLOOKUP(AC424,$AD$569:$AE$669,2)</f>
        <v>-</v>
      </c>
      <c r="AA424" s="159"/>
      <c r="AB424" s="159"/>
      <c r="AC424" s="146" t="n">
        <f aca="false">AA424+AB424</f>
        <v>0</v>
      </c>
      <c r="AD424" s="160" t="s">
        <v>112</v>
      </c>
      <c r="AE424" s="161" t="s">
        <v>112</v>
      </c>
      <c r="AF424" s="161" t="s">
        <v>112</v>
      </c>
      <c r="AG424" s="161" t="s">
        <v>112</v>
      </c>
      <c r="AH424" s="162"/>
      <c r="AK424" s="163"/>
      <c r="AL424" s="164"/>
      <c r="AM424" s="163"/>
      <c r="AN424" s="165"/>
      <c r="AO424" s="163"/>
      <c r="AP424" s="163"/>
      <c r="AQ424" s="163"/>
    </row>
    <row r="425" customFormat="false" ht="22.5" hidden="false" customHeight="true" outlineLevel="0" collapsed="false">
      <c r="A425" s="140"/>
      <c r="B425" s="141"/>
      <c r="C425" s="142"/>
      <c r="D425" s="141"/>
      <c r="E425" s="141"/>
      <c r="F425" s="143"/>
      <c r="G425" s="144" t="n">
        <f aca="false">F425*0.01</f>
        <v>0</v>
      </c>
      <c r="H425" s="145"/>
      <c r="I425" s="146" t="n">
        <f aca="false">AC425</f>
        <v>0</v>
      </c>
      <c r="J425" s="147" t="n">
        <f aca="false">VLOOKUP(I425,$Z$569:$AB$669,3)</f>
        <v>0</v>
      </c>
      <c r="K425" s="148" t="n">
        <f aca="false">(F425*J425)/100</f>
        <v>0</v>
      </c>
      <c r="L425" s="145"/>
      <c r="M425" s="149"/>
      <c r="N425" s="150"/>
      <c r="O425" s="151" t="n">
        <f aca="false">CEILING(G425+K425+M425,10)</f>
        <v>0</v>
      </c>
      <c r="P425" s="152" t="e">
        <f aca="false">IF(F425&gt;VLOOKUP(E425,'ฐานการคำนวณ (ห้ามลบ)'!$B$3:$G$18,6,),VLOOKUP(E425,'ฐานการคำนวณ (ห้ามลบ)'!$B$3:$G$18,3,),VLOOKUP(E425,'ฐานการคำนวณ (ห้ามลบ)'!$B$3:$G$18,4,))</f>
        <v>#N/A</v>
      </c>
      <c r="Q425" s="151" t="e">
        <f aca="false">ROUNDDOWN((O425/P425)*100,2)</f>
        <v>#N/A</v>
      </c>
      <c r="R425" s="153" t="e">
        <f aca="false">VLOOKUP(E425,'ฐานการคำนวณ (ห้ามลบ)'!$B$3:$C$18,2,)</f>
        <v>#N/A</v>
      </c>
      <c r="S425" s="147" t="e">
        <f aca="false">Q425</f>
        <v>#N/A</v>
      </c>
      <c r="T425" s="154" t="e">
        <f aca="false">U425-F425</f>
        <v>#N/A</v>
      </c>
      <c r="U425" s="155" t="e">
        <f aca="false">IF(F425+CEILING(W425,10)&lt;R425,F425+CEILING(W425,10),IF(F425&gt;R425,F425,R425))</f>
        <v>#N/A</v>
      </c>
      <c r="V425" s="156" t="e">
        <f aca="false">IF(F425+W425&gt;R425,(P425*(S425/100))-T425,0)</f>
        <v>#N/A</v>
      </c>
      <c r="W425" s="154" t="e">
        <f aca="false">IF(F425&gt;R425,0,P425*(S425/100))</f>
        <v>#N/A</v>
      </c>
      <c r="X425" s="157" t="e">
        <f aca="false">IF(F425&gt;R425,0,IF((P425*(S425/100))+F425&gt;R425,T425,P425*(S425/100)))</f>
        <v>#N/A</v>
      </c>
      <c r="Y425" s="141"/>
      <c r="Z425" s="158" t="str">
        <f aca="false">VLOOKUP(AC425,$AD$569:$AE$669,2)</f>
        <v>-</v>
      </c>
      <c r="AA425" s="159"/>
      <c r="AB425" s="159"/>
      <c r="AC425" s="146" t="n">
        <f aca="false">AA425+AB425</f>
        <v>0</v>
      </c>
      <c r="AD425" s="160" t="s">
        <v>112</v>
      </c>
      <c r="AE425" s="161" t="s">
        <v>112</v>
      </c>
      <c r="AF425" s="161" t="s">
        <v>112</v>
      </c>
      <c r="AG425" s="161" t="s">
        <v>112</v>
      </c>
      <c r="AH425" s="162"/>
      <c r="AK425" s="163"/>
      <c r="AL425" s="164"/>
      <c r="AM425" s="163"/>
      <c r="AN425" s="165"/>
      <c r="AO425" s="163"/>
      <c r="AP425" s="163"/>
      <c r="AQ425" s="163"/>
    </row>
    <row r="426" customFormat="false" ht="22.5" hidden="false" customHeight="true" outlineLevel="0" collapsed="false">
      <c r="A426" s="140"/>
      <c r="B426" s="141"/>
      <c r="C426" s="142"/>
      <c r="D426" s="141"/>
      <c r="E426" s="141"/>
      <c r="F426" s="143"/>
      <c r="G426" s="144" t="n">
        <f aca="false">F426*0.01</f>
        <v>0</v>
      </c>
      <c r="H426" s="145"/>
      <c r="I426" s="146" t="n">
        <f aca="false">AC426</f>
        <v>0</v>
      </c>
      <c r="J426" s="147" t="n">
        <f aca="false">VLOOKUP(I426,$Z$569:$AB$669,3)</f>
        <v>0</v>
      </c>
      <c r="K426" s="148" t="n">
        <f aca="false">(F426*J426)/100</f>
        <v>0</v>
      </c>
      <c r="L426" s="145"/>
      <c r="M426" s="149"/>
      <c r="N426" s="150"/>
      <c r="O426" s="151" t="n">
        <f aca="false">CEILING(G426+K426+M426,10)</f>
        <v>0</v>
      </c>
      <c r="P426" s="152" t="e">
        <f aca="false">IF(F426&gt;VLOOKUP(E426,'ฐานการคำนวณ (ห้ามลบ)'!$B$3:$G$18,6,),VLOOKUP(E426,'ฐานการคำนวณ (ห้ามลบ)'!$B$3:$G$18,3,),VLOOKUP(E426,'ฐานการคำนวณ (ห้ามลบ)'!$B$3:$G$18,4,))</f>
        <v>#N/A</v>
      </c>
      <c r="Q426" s="151" t="e">
        <f aca="false">ROUNDDOWN((O426/P426)*100,2)</f>
        <v>#N/A</v>
      </c>
      <c r="R426" s="153" t="e">
        <f aca="false">VLOOKUP(E426,'ฐานการคำนวณ (ห้ามลบ)'!$B$3:$C$18,2,)</f>
        <v>#N/A</v>
      </c>
      <c r="S426" s="147" t="e">
        <f aca="false">Q426</f>
        <v>#N/A</v>
      </c>
      <c r="T426" s="154" t="e">
        <f aca="false">U426-F426</f>
        <v>#N/A</v>
      </c>
      <c r="U426" s="155" t="e">
        <f aca="false">IF(F426+CEILING(W426,10)&lt;R426,F426+CEILING(W426,10),IF(F426&gt;R426,F426,R426))</f>
        <v>#N/A</v>
      </c>
      <c r="V426" s="156" t="e">
        <f aca="false">IF(F426+W426&gt;R426,(P426*(S426/100))-T426,0)</f>
        <v>#N/A</v>
      </c>
      <c r="W426" s="154" t="e">
        <f aca="false">IF(F426&gt;R426,0,P426*(S426/100))</f>
        <v>#N/A</v>
      </c>
      <c r="X426" s="157" t="e">
        <f aca="false">IF(F426&gt;R426,0,IF((P426*(S426/100))+F426&gt;R426,T426,P426*(S426/100)))</f>
        <v>#N/A</v>
      </c>
      <c r="Y426" s="141"/>
      <c r="Z426" s="158" t="str">
        <f aca="false">VLOOKUP(AC426,$AD$569:$AE$669,2)</f>
        <v>-</v>
      </c>
      <c r="AA426" s="159"/>
      <c r="AB426" s="159"/>
      <c r="AC426" s="146" t="n">
        <f aca="false">AA426+AB426</f>
        <v>0</v>
      </c>
      <c r="AD426" s="160" t="s">
        <v>112</v>
      </c>
      <c r="AE426" s="161" t="s">
        <v>112</v>
      </c>
      <c r="AF426" s="161" t="s">
        <v>112</v>
      </c>
      <c r="AG426" s="161" t="s">
        <v>112</v>
      </c>
      <c r="AH426" s="162"/>
      <c r="AK426" s="163"/>
      <c r="AL426" s="164"/>
      <c r="AM426" s="163"/>
      <c r="AN426" s="165"/>
      <c r="AO426" s="163"/>
      <c r="AP426" s="163"/>
      <c r="AQ426" s="163"/>
    </row>
    <row r="427" customFormat="false" ht="22.5" hidden="false" customHeight="true" outlineLevel="0" collapsed="false">
      <c r="A427" s="140"/>
      <c r="B427" s="141"/>
      <c r="C427" s="142"/>
      <c r="D427" s="141"/>
      <c r="E427" s="141"/>
      <c r="F427" s="143"/>
      <c r="G427" s="144" t="n">
        <f aca="false">F427*0.01</f>
        <v>0</v>
      </c>
      <c r="H427" s="145"/>
      <c r="I427" s="146" t="n">
        <f aca="false">AC427</f>
        <v>0</v>
      </c>
      <c r="J427" s="147" t="n">
        <f aca="false">VLOOKUP(I427,$Z$569:$AB$669,3)</f>
        <v>0</v>
      </c>
      <c r="K427" s="148" t="n">
        <f aca="false">(F427*J427)/100</f>
        <v>0</v>
      </c>
      <c r="L427" s="145"/>
      <c r="M427" s="149"/>
      <c r="N427" s="150"/>
      <c r="O427" s="151" t="n">
        <f aca="false">CEILING(G427+K427+M427,10)</f>
        <v>0</v>
      </c>
      <c r="P427" s="152" t="e">
        <f aca="false">IF(F427&gt;VLOOKUP(E427,'ฐานการคำนวณ (ห้ามลบ)'!$B$3:$G$18,6,),VLOOKUP(E427,'ฐานการคำนวณ (ห้ามลบ)'!$B$3:$G$18,3,),VLOOKUP(E427,'ฐานการคำนวณ (ห้ามลบ)'!$B$3:$G$18,4,))</f>
        <v>#N/A</v>
      </c>
      <c r="Q427" s="151" t="e">
        <f aca="false">ROUNDDOWN((O427/P427)*100,2)</f>
        <v>#N/A</v>
      </c>
      <c r="R427" s="153" t="e">
        <f aca="false">VLOOKUP(E427,'ฐานการคำนวณ (ห้ามลบ)'!$B$3:$C$18,2,)</f>
        <v>#N/A</v>
      </c>
      <c r="S427" s="147" t="e">
        <f aca="false">Q427</f>
        <v>#N/A</v>
      </c>
      <c r="T427" s="154" t="e">
        <f aca="false">U427-F427</f>
        <v>#N/A</v>
      </c>
      <c r="U427" s="155" t="e">
        <f aca="false">IF(F427+CEILING(W427,10)&lt;R427,F427+CEILING(W427,10),IF(F427&gt;R427,F427,R427))</f>
        <v>#N/A</v>
      </c>
      <c r="V427" s="156" t="e">
        <f aca="false">IF(F427+W427&gt;R427,(P427*(S427/100))-T427,0)</f>
        <v>#N/A</v>
      </c>
      <c r="W427" s="154" t="e">
        <f aca="false">IF(F427&gt;R427,0,P427*(S427/100))</f>
        <v>#N/A</v>
      </c>
      <c r="X427" s="157" t="e">
        <f aca="false">IF(F427&gt;R427,0,IF((P427*(S427/100))+F427&gt;R427,T427,P427*(S427/100)))</f>
        <v>#N/A</v>
      </c>
      <c r="Y427" s="141"/>
      <c r="Z427" s="158" t="str">
        <f aca="false">VLOOKUP(AC427,$AD$569:$AE$669,2)</f>
        <v>-</v>
      </c>
      <c r="AA427" s="159"/>
      <c r="AB427" s="159"/>
      <c r="AC427" s="146" t="n">
        <f aca="false">AA427+AB427</f>
        <v>0</v>
      </c>
      <c r="AD427" s="160" t="s">
        <v>112</v>
      </c>
      <c r="AE427" s="161" t="s">
        <v>112</v>
      </c>
      <c r="AF427" s="161" t="s">
        <v>112</v>
      </c>
      <c r="AG427" s="161" t="s">
        <v>112</v>
      </c>
      <c r="AH427" s="162"/>
      <c r="AK427" s="163"/>
      <c r="AL427" s="164"/>
      <c r="AM427" s="163"/>
      <c r="AN427" s="165"/>
      <c r="AO427" s="163"/>
      <c r="AP427" s="163"/>
      <c r="AQ427" s="163"/>
    </row>
    <row r="428" customFormat="false" ht="22.5" hidden="false" customHeight="true" outlineLevel="0" collapsed="false">
      <c r="A428" s="140"/>
      <c r="B428" s="141"/>
      <c r="C428" s="142"/>
      <c r="D428" s="141"/>
      <c r="E428" s="141"/>
      <c r="F428" s="143"/>
      <c r="G428" s="144" t="n">
        <f aca="false">F428*0.01</f>
        <v>0</v>
      </c>
      <c r="H428" s="145"/>
      <c r="I428" s="146" t="n">
        <f aca="false">AC428</f>
        <v>0</v>
      </c>
      <c r="J428" s="147" t="n">
        <f aca="false">VLOOKUP(I428,$Z$569:$AB$669,3)</f>
        <v>0</v>
      </c>
      <c r="K428" s="148" t="n">
        <f aca="false">(F428*J428)/100</f>
        <v>0</v>
      </c>
      <c r="L428" s="145"/>
      <c r="M428" s="149"/>
      <c r="N428" s="150"/>
      <c r="O428" s="151" t="n">
        <f aca="false">CEILING(G428+K428+M428,10)</f>
        <v>0</v>
      </c>
      <c r="P428" s="152" t="e">
        <f aca="false">IF(F428&gt;VLOOKUP(E428,'ฐานการคำนวณ (ห้ามลบ)'!$B$3:$G$18,6,),VLOOKUP(E428,'ฐานการคำนวณ (ห้ามลบ)'!$B$3:$G$18,3,),VLOOKUP(E428,'ฐานการคำนวณ (ห้ามลบ)'!$B$3:$G$18,4,))</f>
        <v>#N/A</v>
      </c>
      <c r="Q428" s="151" t="e">
        <f aca="false">ROUNDDOWN((O428/P428)*100,2)</f>
        <v>#N/A</v>
      </c>
      <c r="R428" s="153" t="e">
        <f aca="false">VLOOKUP(E428,'ฐานการคำนวณ (ห้ามลบ)'!$B$3:$C$18,2,)</f>
        <v>#N/A</v>
      </c>
      <c r="S428" s="147" t="e">
        <f aca="false">Q428</f>
        <v>#N/A</v>
      </c>
      <c r="T428" s="154" t="e">
        <f aca="false">U428-F428</f>
        <v>#N/A</v>
      </c>
      <c r="U428" s="155" t="e">
        <f aca="false">IF(F428+CEILING(W428,10)&lt;R428,F428+CEILING(W428,10),IF(F428&gt;R428,F428,R428))</f>
        <v>#N/A</v>
      </c>
      <c r="V428" s="156" t="e">
        <f aca="false">IF(F428+W428&gt;R428,(P428*(S428/100))-T428,0)</f>
        <v>#N/A</v>
      </c>
      <c r="W428" s="154" t="e">
        <f aca="false">IF(F428&gt;R428,0,P428*(S428/100))</f>
        <v>#N/A</v>
      </c>
      <c r="X428" s="157" t="e">
        <f aca="false">IF(F428&gt;R428,0,IF((P428*(S428/100))+F428&gt;R428,T428,P428*(S428/100)))</f>
        <v>#N/A</v>
      </c>
      <c r="Y428" s="141"/>
      <c r="Z428" s="158" t="str">
        <f aca="false">VLOOKUP(AC428,$AD$569:$AE$669,2)</f>
        <v>-</v>
      </c>
      <c r="AA428" s="159"/>
      <c r="AB428" s="159"/>
      <c r="AC428" s="146" t="n">
        <f aca="false">AA428+AB428</f>
        <v>0</v>
      </c>
      <c r="AD428" s="160" t="s">
        <v>112</v>
      </c>
      <c r="AE428" s="161" t="s">
        <v>112</v>
      </c>
      <c r="AF428" s="161" t="s">
        <v>112</v>
      </c>
      <c r="AG428" s="161" t="s">
        <v>112</v>
      </c>
      <c r="AH428" s="162"/>
      <c r="AK428" s="163"/>
      <c r="AL428" s="164"/>
      <c r="AM428" s="163"/>
      <c r="AN428" s="165"/>
      <c r="AO428" s="163"/>
      <c r="AP428" s="163"/>
      <c r="AQ428" s="163"/>
    </row>
    <row r="429" customFormat="false" ht="22.5" hidden="false" customHeight="true" outlineLevel="0" collapsed="false">
      <c r="A429" s="140"/>
      <c r="B429" s="141"/>
      <c r="C429" s="142"/>
      <c r="D429" s="141"/>
      <c r="E429" s="141"/>
      <c r="F429" s="143"/>
      <c r="G429" s="144" t="n">
        <f aca="false">F429*0.01</f>
        <v>0</v>
      </c>
      <c r="H429" s="145"/>
      <c r="I429" s="146" t="n">
        <f aca="false">AC429</f>
        <v>0</v>
      </c>
      <c r="J429" s="147" t="n">
        <f aca="false">VLOOKUP(I429,$Z$569:$AB$669,3)</f>
        <v>0</v>
      </c>
      <c r="K429" s="148" t="n">
        <f aca="false">(F429*J429)/100</f>
        <v>0</v>
      </c>
      <c r="L429" s="145"/>
      <c r="M429" s="149"/>
      <c r="N429" s="150"/>
      <c r="O429" s="151" t="n">
        <f aca="false">CEILING(G429+K429+M429,10)</f>
        <v>0</v>
      </c>
      <c r="P429" s="152" t="e">
        <f aca="false">IF(F429&gt;VLOOKUP(E429,'ฐานการคำนวณ (ห้ามลบ)'!$B$3:$G$18,6,),VLOOKUP(E429,'ฐานการคำนวณ (ห้ามลบ)'!$B$3:$G$18,3,),VLOOKUP(E429,'ฐานการคำนวณ (ห้ามลบ)'!$B$3:$G$18,4,))</f>
        <v>#N/A</v>
      </c>
      <c r="Q429" s="151" t="e">
        <f aca="false">ROUNDDOWN((O429/P429)*100,2)</f>
        <v>#N/A</v>
      </c>
      <c r="R429" s="153" t="e">
        <f aca="false">VLOOKUP(E429,'ฐานการคำนวณ (ห้ามลบ)'!$B$3:$C$18,2,)</f>
        <v>#N/A</v>
      </c>
      <c r="S429" s="147" t="e">
        <f aca="false">Q429</f>
        <v>#N/A</v>
      </c>
      <c r="T429" s="154" t="e">
        <f aca="false">U429-F429</f>
        <v>#N/A</v>
      </c>
      <c r="U429" s="155" t="e">
        <f aca="false">IF(F429+CEILING(W429,10)&lt;R429,F429+CEILING(W429,10),IF(F429&gt;R429,F429,R429))</f>
        <v>#N/A</v>
      </c>
      <c r="V429" s="156" t="e">
        <f aca="false">IF(F429+W429&gt;R429,(P429*(S429/100))-T429,0)</f>
        <v>#N/A</v>
      </c>
      <c r="W429" s="154" t="e">
        <f aca="false">IF(F429&gt;R429,0,P429*(S429/100))</f>
        <v>#N/A</v>
      </c>
      <c r="X429" s="157" t="e">
        <f aca="false">IF(F429&gt;R429,0,IF((P429*(S429/100))+F429&gt;R429,T429,P429*(S429/100)))</f>
        <v>#N/A</v>
      </c>
      <c r="Y429" s="141"/>
      <c r="Z429" s="158" t="str">
        <f aca="false">VLOOKUP(AC429,$AD$569:$AE$669,2)</f>
        <v>-</v>
      </c>
      <c r="AA429" s="159"/>
      <c r="AB429" s="159"/>
      <c r="AC429" s="146" t="n">
        <f aca="false">AA429+AB429</f>
        <v>0</v>
      </c>
      <c r="AD429" s="160" t="s">
        <v>112</v>
      </c>
      <c r="AE429" s="161" t="s">
        <v>112</v>
      </c>
      <c r="AF429" s="161" t="s">
        <v>112</v>
      </c>
      <c r="AG429" s="161" t="s">
        <v>112</v>
      </c>
      <c r="AH429" s="162"/>
      <c r="AK429" s="163"/>
      <c r="AL429" s="164"/>
      <c r="AM429" s="163"/>
      <c r="AN429" s="165"/>
      <c r="AO429" s="163"/>
      <c r="AP429" s="163"/>
      <c r="AQ429" s="163"/>
    </row>
    <row r="430" customFormat="false" ht="22.5" hidden="false" customHeight="true" outlineLevel="0" collapsed="false">
      <c r="A430" s="140"/>
      <c r="B430" s="141"/>
      <c r="C430" s="142"/>
      <c r="D430" s="141"/>
      <c r="E430" s="141"/>
      <c r="F430" s="143"/>
      <c r="G430" s="144" t="n">
        <f aca="false">F430*0.01</f>
        <v>0</v>
      </c>
      <c r="H430" s="145"/>
      <c r="I430" s="146" t="n">
        <f aca="false">AC430</f>
        <v>0</v>
      </c>
      <c r="J430" s="147" t="n">
        <f aca="false">VLOOKUP(I430,$Z$569:$AB$669,3)</f>
        <v>0</v>
      </c>
      <c r="K430" s="148" t="n">
        <f aca="false">(F430*J430)/100</f>
        <v>0</v>
      </c>
      <c r="L430" s="145"/>
      <c r="M430" s="149"/>
      <c r="N430" s="150"/>
      <c r="O430" s="151" t="n">
        <f aca="false">CEILING(G430+K430+M430,10)</f>
        <v>0</v>
      </c>
      <c r="P430" s="152" t="e">
        <f aca="false">IF(F430&gt;VLOOKUP(E430,'ฐานการคำนวณ (ห้ามลบ)'!$B$3:$G$18,6,),VLOOKUP(E430,'ฐานการคำนวณ (ห้ามลบ)'!$B$3:$G$18,3,),VLOOKUP(E430,'ฐานการคำนวณ (ห้ามลบ)'!$B$3:$G$18,4,))</f>
        <v>#N/A</v>
      </c>
      <c r="Q430" s="151" t="e">
        <f aca="false">ROUNDDOWN((O430/P430)*100,2)</f>
        <v>#N/A</v>
      </c>
      <c r="R430" s="153" t="e">
        <f aca="false">VLOOKUP(E430,'ฐานการคำนวณ (ห้ามลบ)'!$B$3:$C$18,2,)</f>
        <v>#N/A</v>
      </c>
      <c r="S430" s="147" t="e">
        <f aca="false">Q430</f>
        <v>#N/A</v>
      </c>
      <c r="T430" s="154" t="e">
        <f aca="false">U430-F430</f>
        <v>#N/A</v>
      </c>
      <c r="U430" s="155" t="e">
        <f aca="false">IF(F430+CEILING(W430,10)&lt;R430,F430+CEILING(W430,10),IF(F430&gt;R430,F430,R430))</f>
        <v>#N/A</v>
      </c>
      <c r="V430" s="156" t="e">
        <f aca="false">IF(F430+W430&gt;R430,(P430*(S430/100))-T430,0)</f>
        <v>#N/A</v>
      </c>
      <c r="W430" s="154" t="e">
        <f aca="false">IF(F430&gt;R430,0,P430*(S430/100))</f>
        <v>#N/A</v>
      </c>
      <c r="X430" s="157" t="e">
        <f aca="false">IF(F430&gt;R430,0,IF((P430*(S430/100))+F430&gt;R430,T430,P430*(S430/100)))</f>
        <v>#N/A</v>
      </c>
      <c r="Y430" s="141"/>
      <c r="Z430" s="158" t="str">
        <f aca="false">VLOOKUP(AC430,$AD$569:$AE$669,2)</f>
        <v>-</v>
      </c>
      <c r="AA430" s="159"/>
      <c r="AB430" s="159"/>
      <c r="AC430" s="146" t="n">
        <f aca="false">AA430+AB430</f>
        <v>0</v>
      </c>
      <c r="AD430" s="160" t="s">
        <v>112</v>
      </c>
      <c r="AE430" s="161" t="s">
        <v>112</v>
      </c>
      <c r="AF430" s="161" t="s">
        <v>112</v>
      </c>
      <c r="AG430" s="161" t="s">
        <v>112</v>
      </c>
      <c r="AH430" s="162"/>
      <c r="AK430" s="163"/>
      <c r="AL430" s="164"/>
      <c r="AM430" s="163"/>
      <c r="AN430" s="165"/>
      <c r="AO430" s="163"/>
      <c r="AP430" s="163"/>
      <c r="AQ430" s="163"/>
    </row>
    <row r="431" customFormat="false" ht="22.5" hidden="false" customHeight="true" outlineLevel="0" collapsed="false">
      <c r="A431" s="140"/>
      <c r="B431" s="141"/>
      <c r="C431" s="142"/>
      <c r="D431" s="141"/>
      <c r="E431" s="141"/>
      <c r="F431" s="143"/>
      <c r="G431" s="144" t="n">
        <f aca="false">F431*0.01</f>
        <v>0</v>
      </c>
      <c r="H431" s="145"/>
      <c r="I431" s="146" t="n">
        <f aca="false">AC431</f>
        <v>0</v>
      </c>
      <c r="J431" s="147" t="n">
        <f aca="false">VLOOKUP(I431,$Z$569:$AB$669,3)</f>
        <v>0</v>
      </c>
      <c r="K431" s="148" t="n">
        <f aca="false">(F431*J431)/100</f>
        <v>0</v>
      </c>
      <c r="L431" s="145"/>
      <c r="M431" s="149"/>
      <c r="N431" s="150"/>
      <c r="O431" s="151" t="n">
        <f aca="false">CEILING(G431+K431+M431,10)</f>
        <v>0</v>
      </c>
      <c r="P431" s="152" t="e">
        <f aca="false">IF(F431&gt;VLOOKUP(E431,'ฐานการคำนวณ (ห้ามลบ)'!$B$3:$G$18,6,),VLOOKUP(E431,'ฐานการคำนวณ (ห้ามลบ)'!$B$3:$G$18,3,),VLOOKUP(E431,'ฐานการคำนวณ (ห้ามลบ)'!$B$3:$G$18,4,))</f>
        <v>#N/A</v>
      </c>
      <c r="Q431" s="151" t="e">
        <f aca="false">ROUNDDOWN((O431/P431)*100,2)</f>
        <v>#N/A</v>
      </c>
      <c r="R431" s="153" t="e">
        <f aca="false">VLOOKUP(E431,'ฐานการคำนวณ (ห้ามลบ)'!$B$3:$C$18,2,)</f>
        <v>#N/A</v>
      </c>
      <c r="S431" s="147" t="e">
        <f aca="false">Q431</f>
        <v>#N/A</v>
      </c>
      <c r="T431" s="154" t="e">
        <f aca="false">U431-F431</f>
        <v>#N/A</v>
      </c>
      <c r="U431" s="155" t="e">
        <f aca="false">IF(F431+CEILING(W431,10)&lt;R431,F431+CEILING(W431,10),IF(F431&gt;R431,F431,R431))</f>
        <v>#N/A</v>
      </c>
      <c r="V431" s="156" t="e">
        <f aca="false">IF(F431+W431&gt;R431,(P431*(S431/100))-T431,0)</f>
        <v>#N/A</v>
      </c>
      <c r="W431" s="154" t="e">
        <f aca="false">IF(F431&gt;R431,0,P431*(S431/100))</f>
        <v>#N/A</v>
      </c>
      <c r="X431" s="157" t="e">
        <f aca="false">IF(F431&gt;R431,0,IF((P431*(S431/100))+F431&gt;R431,T431,P431*(S431/100)))</f>
        <v>#N/A</v>
      </c>
      <c r="Y431" s="141"/>
      <c r="Z431" s="158" t="str">
        <f aca="false">VLOOKUP(AC431,$AD$569:$AE$669,2)</f>
        <v>-</v>
      </c>
      <c r="AA431" s="159"/>
      <c r="AB431" s="159"/>
      <c r="AC431" s="146" t="n">
        <f aca="false">AA431+AB431</f>
        <v>0</v>
      </c>
      <c r="AD431" s="160" t="s">
        <v>112</v>
      </c>
      <c r="AE431" s="161" t="s">
        <v>112</v>
      </c>
      <c r="AF431" s="161" t="s">
        <v>112</v>
      </c>
      <c r="AG431" s="161" t="s">
        <v>112</v>
      </c>
      <c r="AH431" s="162"/>
      <c r="AK431" s="163"/>
      <c r="AL431" s="164"/>
      <c r="AM431" s="163"/>
      <c r="AN431" s="165"/>
      <c r="AO431" s="163"/>
      <c r="AP431" s="163"/>
      <c r="AQ431" s="163"/>
    </row>
    <row r="432" customFormat="false" ht="22.5" hidden="false" customHeight="true" outlineLevel="0" collapsed="false">
      <c r="A432" s="140"/>
      <c r="B432" s="141"/>
      <c r="C432" s="142"/>
      <c r="D432" s="141"/>
      <c r="E432" s="141"/>
      <c r="F432" s="143"/>
      <c r="G432" s="144" t="n">
        <f aca="false">F432*0.01</f>
        <v>0</v>
      </c>
      <c r="H432" s="145"/>
      <c r="I432" s="146" t="n">
        <f aca="false">AC432</f>
        <v>0</v>
      </c>
      <c r="J432" s="147" t="n">
        <f aca="false">VLOOKUP(I432,$Z$569:$AB$669,3)</f>
        <v>0</v>
      </c>
      <c r="K432" s="148" t="n">
        <f aca="false">(F432*J432)/100</f>
        <v>0</v>
      </c>
      <c r="L432" s="145"/>
      <c r="M432" s="149"/>
      <c r="N432" s="150"/>
      <c r="O432" s="151" t="n">
        <f aca="false">CEILING(G432+K432+M432,10)</f>
        <v>0</v>
      </c>
      <c r="P432" s="152" t="e">
        <f aca="false">IF(F432&gt;VLOOKUP(E432,'ฐานการคำนวณ (ห้ามลบ)'!$B$3:$G$18,6,),VLOOKUP(E432,'ฐานการคำนวณ (ห้ามลบ)'!$B$3:$G$18,3,),VLOOKUP(E432,'ฐานการคำนวณ (ห้ามลบ)'!$B$3:$G$18,4,))</f>
        <v>#N/A</v>
      </c>
      <c r="Q432" s="151" t="e">
        <f aca="false">ROUNDDOWN((O432/P432)*100,2)</f>
        <v>#N/A</v>
      </c>
      <c r="R432" s="153" t="e">
        <f aca="false">VLOOKUP(E432,'ฐานการคำนวณ (ห้ามลบ)'!$B$3:$C$18,2,)</f>
        <v>#N/A</v>
      </c>
      <c r="S432" s="147" t="e">
        <f aca="false">Q432</f>
        <v>#N/A</v>
      </c>
      <c r="T432" s="154" t="e">
        <f aca="false">U432-F432</f>
        <v>#N/A</v>
      </c>
      <c r="U432" s="155" t="e">
        <f aca="false">IF(F432+CEILING(W432,10)&lt;R432,F432+CEILING(W432,10),IF(F432&gt;R432,F432,R432))</f>
        <v>#N/A</v>
      </c>
      <c r="V432" s="156" t="e">
        <f aca="false">IF(F432+W432&gt;R432,(P432*(S432/100))-T432,0)</f>
        <v>#N/A</v>
      </c>
      <c r="W432" s="154" t="e">
        <f aca="false">IF(F432&gt;R432,0,P432*(S432/100))</f>
        <v>#N/A</v>
      </c>
      <c r="X432" s="157" t="e">
        <f aca="false">IF(F432&gt;R432,0,IF((P432*(S432/100))+F432&gt;R432,T432,P432*(S432/100)))</f>
        <v>#N/A</v>
      </c>
      <c r="Y432" s="141"/>
      <c r="Z432" s="158" t="str">
        <f aca="false">VLOOKUP(AC432,$AD$569:$AE$669,2)</f>
        <v>-</v>
      </c>
      <c r="AA432" s="159"/>
      <c r="AB432" s="159"/>
      <c r="AC432" s="146" t="n">
        <f aca="false">AA432+AB432</f>
        <v>0</v>
      </c>
      <c r="AD432" s="160" t="s">
        <v>112</v>
      </c>
      <c r="AE432" s="161" t="s">
        <v>112</v>
      </c>
      <c r="AF432" s="161" t="s">
        <v>112</v>
      </c>
      <c r="AG432" s="161" t="s">
        <v>112</v>
      </c>
      <c r="AH432" s="162"/>
      <c r="AK432" s="163"/>
      <c r="AL432" s="164"/>
      <c r="AM432" s="163"/>
      <c r="AN432" s="165"/>
      <c r="AO432" s="163"/>
      <c r="AP432" s="163"/>
      <c r="AQ432" s="163"/>
    </row>
    <row r="433" customFormat="false" ht="22.5" hidden="false" customHeight="true" outlineLevel="0" collapsed="false">
      <c r="A433" s="140"/>
      <c r="B433" s="141"/>
      <c r="C433" s="142"/>
      <c r="D433" s="141"/>
      <c r="E433" s="141"/>
      <c r="F433" s="143"/>
      <c r="G433" s="144" t="n">
        <f aca="false">F433*0.01</f>
        <v>0</v>
      </c>
      <c r="H433" s="145"/>
      <c r="I433" s="146" t="n">
        <f aca="false">AC433</f>
        <v>0</v>
      </c>
      <c r="J433" s="147" t="n">
        <f aca="false">VLOOKUP(I433,$Z$569:$AB$669,3)</f>
        <v>0</v>
      </c>
      <c r="K433" s="148" t="n">
        <f aca="false">(F433*J433)/100</f>
        <v>0</v>
      </c>
      <c r="L433" s="145"/>
      <c r="M433" s="149"/>
      <c r="N433" s="150"/>
      <c r="O433" s="151" t="n">
        <f aca="false">CEILING(G433+K433+M433,10)</f>
        <v>0</v>
      </c>
      <c r="P433" s="152" t="e">
        <f aca="false">IF(F433&gt;VLOOKUP(E433,'ฐานการคำนวณ (ห้ามลบ)'!$B$3:$G$18,6,),VLOOKUP(E433,'ฐานการคำนวณ (ห้ามลบ)'!$B$3:$G$18,3,),VLOOKUP(E433,'ฐานการคำนวณ (ห้ามลบ)'!$B$3:$G$18,4,))</f>
        <v>#N/A</v>
      </c>
      <c r="Q433" s="151" t="e">
        <f aca="false">ROUNDDOWN((O433/P433)*100,2)</f>
        <v>#N/A</v>
      </c>
      <c r="R433" s="153" t="e">
        <f aca="false">VLOOKUP(E433,'ฐานการคำนวณ (ห้ามลบ)'!$B$3:$C$18,2,)</f>
        <v>#N/A</v>
      </c>
      <c r="S433" s="147" t="e">
        <f aca="false">Q433</f>
        <v>#N/A</v>
      </c>
      <c r="T433" s="154" t="e">
        <f aca="false">U433-F433</f>
        <v>#N/A</v>
      </c>
      <c r="U433" s="155" t="e">
        <f aca="false">IF(F433+CEILING(W433,10)&lt;R433,F433+CEILING(W433,10),IF(F433&gt;R433,F433,R433))</f>
        <v>#N/A</v>
      </c>
      <c r="V433" s="156" t="e">
        <f aca="false">IF(F433+W433&gt;R433,(P433*(S433/100))-T433,0)</f>
        <v>#N/A</v>
      </c>
      <c r="W433" s="154" t="e">
        <f aca="false">IF(F433&gt;R433,0,P433*(S433/100))</f>
        <v>#N/A</v>
      </c>
      <c r="X433" s="157" t="e">
        <f aca="false">IF(F433&gt;R433,0,IF((P433*(S433/100))+F433&gt;R433,T433,P433*(S433/100)))</f>
        <v>#N/A</v>
      </c>
      <c r="Y433" s="141"/>
      <c r="Z433" s="158" t="str">
        <f aca="false">VLOOKUP(AC433,$AD$569:$AE$669,2)</f>
        <v>-</v>
      </c>
      <c r="AA433" s="159"/>
      <c r="AB433" s="159"/>
      <c r="AC433" s="146" t="n">
        <f aca="false">AA433+AB433</f>
        <v>0</v>
      </c>
      <c r="AD433" s="160" t="s">
        <v>112</v>
      </c>
      <c r="AE433" s="161" t="s">
        <v>112</v>
      </c>
      <c r="AF433" s="161" t="s">
        <v>112</v>
      </c>
      <c r="AG433" s="161" t="s">
        <v>112</v>
      </c>
      <c r="AH433" s="162"/>
      <c r="AK433" s="163"/>
      <c r="AL433" s="164"/>
      <c r="AM433" s="163"/>
      <c r="AN433" s="165"/>
      <c r="AO433" s="163"/>
      <c r="AP433" s="163"/>
      <c r="AQ433" s="163"/>
    </row>
    <row r="434" customFormat="false" ht="22.5" hidden="false" customHeight="true" outlineLevel="0" collapsed="false">
      <c r="A434" s="140"/>
      <c r="B434" s="141"/>
      <c r="C434" s="142"/>
      <c r="D434" s="141"/>
      <c r="E434" s="141"/>
      <c r="F434" s="143"/>
      <c r="G434" s="144" t="n">
        <f aca="false">F434*0.01</f>
        <v>0</v>
      </c>
      <c r="H434" s="145"/>
      <c r="I434" s="146" t="n">
        <f aca="false">AC434</f>
        <v>0</v>
      </c>
      <c r="J434" s="147" t="n">
        <f aca="false">VLOOKUP(I434,$Z$569:$AB$669,3)</f>
        <v>0</v>
      </c>
      <c r="K434" s="148" t="n">
        <f aca="false">(F434*J434)/100</f>
        <v>0</v>
      </c>
      <c r="L434" s="145"/>
      <c r="M434" s="149"/>
      <c r="N434" s="150"/>
      <c r="O434" s="151" t="n">
        <f aca="false">CEILING(G434+K434+M434,10)</f>
        <v>0</v>
      </c>
      <c r="P434" s="152" t="e">
        <f aca="false">IF(F434&gt;VLOOKUP(E434,'ฐานการคำนวณ (ห้ามลบ)'!$B$3:$G$18,6,),VLOOKUP(E434,'ฐานการคำนวณ (ห้ามลบ)'!$B$3:$G$18,3,),VLOOKUP(E434,'ฐานการคำนวณ (ห้ามลบ)'!$B$3:$G$18,4,))</f>
        <v>#N/A</v>
      </c>
      <c r="Q434" s="151" t="e">
        <f aca="false">ROUNDDOWN((O434/P434)*100,2)</f>
        <v>#N/A</v>
      </c>
      <c r="R434" s="153" t="e">
        <f aca="false">VLOOKUP(E434,'ฐานการคำนวณ (ห้ามลบ)'!$B$3:$C$18,2,)</f>
        <v>#N/A</v>
      </c>
      <c r="S434" s="147" t="e">
        <f aca="false">Q434</f>
        <v>#N/A</v>
      </c>
      <c r="T434" s="154" t="e">
        <f aca="false">U434-F434</f>
        <v>#N/A</v>
      </c>
      <c r="U434" s="155" t="e">
        <f aca="false">IF(F434+CEILING(W434,10)&lt;R434,F434+CEILING(W434,10),IF(F434&gt;R434,F434,R434))</f>
        <v>#N/A</v>
      </c>
      <c r="V434" s="156" t="e">
        <f aca="false">IF(F434+W434&gt;R434,(P434*(S434/100))-T434,0)</f>
        <v>#N/A</v>
      </c>
      <c r="W434" s="154" t="e">
        <f aca="false">IF(F434&gt;R434,0,P434*(S434/100))</f>
        <v>#N/A</v>
      </c>
      <c r="X434" s="157" t="e">
        <f aca="false">IF(F434&gt;R434,0,IF((P434*(S434/100))+F434&gt;R434,T434,P434*(S434/100)))</f>
        <v>#N/A</v>
      </c>
      <c r="Y434" s="141"/>
      <c r="Z434" s="158" t="str">
        <f aca="false">VLOOKUP(AC434,$AD$569:$AE$669,2)</f>
        <v>-</v>
      </c>
      <c r="AA434" s="159"/>
      <c r="AB434" s="159"/>
      <c r="AC434" s="146" t="n">
        <f aca="false">AA434+AB434</f>
        <v>0</v>
      </c>
      <c r="AD434" s="160" t="s">
        <v>112</v>
      </c>
      <c r="AE434" s="161" t="s">
        <v>112</v>
      </c>
      <c r="AF434" s="161" t="s">
        <v>112</v>
      </c>
      <c r="AG434" s="161" t="s">
        <v>112</v>
      </c>
      <c r="AH434" s="162"/>
      <c r="AK434" s="163"/>
      <c r="AL434" s="164"/>
      <c r="AM434" s="163"/>
      <c r="AN434" s="165"/>
      <c r="AO434" s="163"/>
      <c r="AP434" s="163"/>
      <c r="AQ434" s="163"/>
    </row>
    <row r="435" customFormat="false" ht="22.5" hidden="false" customHeight="true" outlineLevel="0" collapsed="false">
      <c r="A435" s="140"/>
      <c r="B435" s="141"/>
      <c r="C435" s="142"/>
      <c r="D435" s="141"/>
      <c r="E435" s="141"/>
      <c r="F435" s="143"/>
      <c r="G435" s="144" t="n">
        <f aca="false">F435*0.01</f>
        <v>0</v>
      </c>
      <c r="H435" s="145"/>
      <c r="I435" s="146" t="n">
        <f aca="false">AC435</f>
        <v>0</v>
      </c>
      <c r="J435" s="147" t="n">
        <f aca="false">VLOOKUP(I435,$Z$569:$AB$669,3)</f>
        <v>0</v>
      </c>
      <c r="K435" s="148" t="n">
        <f aca="false">(F435*J435)/100</f>
        <v>0</v>
      </c>
      <c r="L435" s="145"/>
      <c r="M435" s="149"/>
      <c r="N435" s="150"/>
      <c r="O435" s="151" t="n">
        <f aca="false">CEILING(G435+K435+M435,10)</f>
        <v>0</v>
      </c>
      <c r="P435" s="152" t="e">
        <f aca="false">IF(F435&gt;VLOOKUP(E435,'ฐานการคำนวณ (ห้ามลบ)'!$B$3:$G$18,6,),VLOOKUP(E435,'ฐานการคำนวณ (ห้ามลบ)'!$B$3:$G$18,3,),VLOOKUP(E435,'ฐานการคำนวณ (ห้ามลบ)'!$B$3:$G$18,4,))</f>
        <v>#N/A</v>
      </c>
      <c r="Q435" s="151" t="e">
        <f aca="false">ROUNDDOWN((O435/P435)*100,2)</f>
        <v>#N/A</v>
      </c>
      <c r="R435" s="153" t="e">
        <f aca="false">VLOOKUP(E435,'ฐานการคำนวณ (ห้ามลบ)'!$B$3:$C$18,2,)</f>
        <v>#N/A</v>
      </c>
      <c r="S435" s="147" t="e">
        <f aca="false">Q435</f>
        <v>#N/A</v>
      </c>
      <c r="T435" s="154" t="e">
        <f aca="false">U435-F435</f>
        <v>#N/A</v>
      </c>
      <c r="U435" s="155" t="e">
        <f aca="false">IF(F435+CEILING(W435,10)&lt;R435,F435+CEILING(W435,10),IF(F435&gt;R435,F435,R435))</f>
        <v>#N/A</v>
      </c>
      <c r="V435" s="156" t="e">
        <f aca="false">IF(F435+W435&gt;R435,(P435*(S435/100))-T435,0)</f>
        <v>#N/A</v>
      </c>
      <c r="W435" s="154" t="e">
        <f aca="false">IF(F435&gt;R435,0,P435*(S435/100))</f>
        <v>#N/A</v>
      </c>
      <c r="X435" s="157" t="e">
        <f aca="false">IF(F435&gt;R435,0,IF((P435*(S435/100))+F435&gt;R435,T435,P435*(S435/100)))</f>
        <v>#N/A</v>
      </c>
      <c r="Y435" s="141"/>
      <c r="Z435" s="158" t="str">
        <f aca="false">VLOOKUP(AC435,$AD$569:$AE$669,2)</f>
        <v>-</v>
      </c>
      <c r="AA435" s="159"/>
      <c r="AB435" s="159"/>
      <c r="AC435" s="146" t="n">
        <f aca="false">AA435+AB435</f>
        <v>0</v>
      </c>
      <c r="AD435" s="160" t="s">
        <v>112</v>
      </c>
      <c r="AE435" s="161" t="s">
        <v>112</v>
      </c>
      <c r="AF435" s="161" t="s">
        <v>112</v>
      </c>
      <c r="AG435" s="161" t="s">
        <v>112</v>
      </c>
      <c r="AH435" s="162"/>
      <c r="AK435" s="163"/>
      <c r="AL435" s="164"/>
      <c r="AM435" s="163"/>
      <c r="AN435" s="165"/>
      <c r="AO435" s="163"/>
      <c r="AP435" s="163"/>
      <c r="AQ435" s="163"/>
    </row>
    <row r="436" customFormat="false" ht="22.5" hidden="false" customHeight="true" outlineLevel="0" collapsed="false">
      <c r="A436" s="140"/>
      <c r="B436" s="141"/>
      <c r="C436" s="142"/>
      <c r="D436" s="141"/>
      <c r="E436" s="141"/>
      <c r="F436" s="143"/>
      <c r="G436" s="144" t="n">
        <f aca="false">F436*0.01</f>
        <v>0</v>
      </c>
      <c r="H436" s="145"/>
      <c r="I436" s="146" t="n">
        <f aca="false">AC436</f>
        <v>0</v>
      </c>
      <c r="J436" s="147" t="n">
        <f aca="false">VLOOKUP(I436,$Z$569:$AB$669,3)</f>
        <v>0</v>
      </c>
      <c r="K436" s="148" t="n">
        <f aca="false">(F436*J436)/100</f>
        <v>0</v>
      </c>
      <c r="L436" s="145"/>
      <c r="M436" s="149"/>
      <c r="N436" s="150"/>
      <c r="O436" s="151" t="n">
        <f aca="false">CEILING(G436+K436+M436,10)</f>
        <v>0</v>
      </c>
      <c r="P436" s="152" t="e">
        <f aca="false">IF(F436&gt;VLOOKUP(E436,'ฐานการคำนวณ (ห้ามลบ)'!$B$3:$G$18,6,),VLOOKUP(E436,'ฐานการคำนวณ (ห้ามลบ)'!$B$3:$G$18,3,),VLOOKUP(E436,'ฐานการคำนวณ (ห้ามลบ)'!$B$3:$G$18,4,))</f>
        <v>#N/A</v>
      </c>
      <c r="Q436" s="151" t="e">
        <f aca="false">ROUNDDOWN((O436/P436)*100,2)</f>
        <v>#N/A</v>
      </c>
      <c r="R436" s="153" t="e">
        <f aca="false">VLOOKUP(E436,'ฐานการคำนวณ (ห้ามลบ)'!$B$3:$C$18,2,)</f>
        <v>#N/A</v>
      </c>
      <c r="S436" s="147" t="e">
        <f aca="false">Q436</f>
        <v>#N/A</v>
      </c>
      <c r="T436" s="154" t="e">
        <f aca="false">U436-F436</f>
        <v>#N/A</v>
      </c>
      <c r="U436" s="155" t="e">
        <f aca="false">IF(F436+CEILING(W436,10)&lt;R436,F436+CEILING(W436,10),IF(F436&gt;R436,F436,R436))</f>
        <v>#N/A</v>
      </c>
      <c r="V436" s="156" t="e">
        <f aca="false">IF(F436+W436&gt;R436,(P436*(S436/100))-T436,0)</f>
        <v>#N/A</v>
      </c>
      <c r="W436" s="154" t="e">
        <f aca="false">IF(F436&gt;R436,0,P436*(S436/100))</f>
        <v>#N/A</v>
      </c>
      <c r="X436" s="157" t="e">
        <f aca="false">IF(F436&gt;R436,0,IF((P436*(S436/100))+F436&gt;R436,T436,P436*(S436/100)))</f>
        <v>#N/A</v>
      </c>
      <c r="Y436" s="141"/>
      <c r="Z436" s="158" t="str">
        <f aca="false">VLOOKUP(AC436,$AD$569:$AE$669,2)</f>
        <v>-</v>
      </c>
      <c r="AA436" s="159"/>
      <c r="AB436" s="159"/>
      <c r="AC436" s="146" t="n">
        <f aca="false">AA436+AB436</f>
        <v>0</v>
      </c>
      <c r="AD436" s="160" t="s">
        <v>112</v>
      </c>
      <c r="AE436" s="161" t="s">
        <v>112</v>
      </c>
      <c r="AF436" s="161" t="s">
        <v>112</v>
      </c>
      <c r="AG436" s="161" t="s">
        <v>112</v>
      </c>
      <c r="AH436" s="162"/>
      <c r="AK436" s="163"/>
      <c r="AL436" s="164"/>
      <c r="AM436" s="163"/>
      <c r="AN436" s="165"/>
      <c r="AO436" s="163"/>
      <c r="AP436" s="163"/>
      <c r="AQ436" s="163"/>
    </row>
    <row r="437" customFormat="false" ht="22.5" hidden="false" customHeight="true" outlineLevel="0" collapsed="false">
      <c r="A437" s="140"/>
      <c r="B437" s="141"/>
      <c r="C437" s="142"/>
      <c r="D437" s="141"/>
      <c r="E437" s="141"/>
      <c r="F437" s="143"/>
      <c r="G437" s="144" t="n">
        <f aca="false">F437*0.01</f>
        <v>0</v>
      </c>
      <c r="H437" s="145"/>
      <c r="I437" s="146" t="n">
        <f aca="false">AC437</f>
        <v>0</v>
      </c>
      <c r="J437" s="147" t="n">
        <f aca="false">VLOOKUP(I437,$Z$569:$AB$669,3)</f>
        <v>0</v>
      </c>
      <c r="K437" s="148" t="n">
        <f aca="false">(F437*J437)/100</f>
        <v>0</v>
      </c>
      <c r="L437" s="145"/>
      <c r="M437" s="149"/>
      <c r="N437" s="150"/>
      <c r="O437" s="151" t="n">
        <f aca="false">CEILING(G437+K437+M437,10)</f>
        <v>0</v>
      </c>
      <c r="P437" s="152" t="e">
        <f aca="false">IF(F437&gt;VLOOKUP(E437,'ฐานการคำนวณ (ห้ามลบ)'!$B$3:$G$18,6,),VLOOKUP(E437,'ฐานการคำนวณ (ห้ามลบ)'!$B$3:$G$18,3,),VLOOKUP(E437,'ฐานการคำนวณ (ห้ามลบ)'!$B$3:$G$18,4,))</f>
        <v>#N/A</v>
      </c>
      <c r="Q437" s="151" t="e">
        <f aca="false">ROUNDDOWN((O437/P437)*100,2)</f>
        <v>#N/A</v>
      </c>
      <c r="R437" s="153" t="e">
        <f aca="false">VLOOKUP(E437,'ฐานการคำนวณ (ห้ามลบ)'!$B$3:$C$18,2,)</f>
        <v>#N/A</v>
      </c>
      <c r="S437" s="147" t="e">
        <f aca="false">Q437</f>
        <v>#N/A</v>
      </c>
      <c r="T437" s="154" t="e">
        <f aca="false">U437-F437</f>
        <v>#N/A</v>
      </c>
      <c r="U437" s="155" t="e">
        <f aca="false">IF(F437+CEILING(W437,10)&lt;R437,F437+CEILING(W437,10),IF(F437&gt;R437,F437,R437))</f>
        <v>#N/A</v>
      </c>
      <c r="V437" s="156" t="e">
        <f aca="false">IF(F437+W437&gt;R437,(P437*(S437/100))-T437,0)</f>
        <v>#N/A</v>
      </c>
      <c r="W437" s="154" t="e">
        <f aca="false">IF(F437&gt;R437,0,P437*(S437/100))</f>
        <v>#N/A</v>
      </c>
      <c r="X437" s="157" t="e">
        <f aca="false">IF(F437&gt;R437,0,IF((P437*(S437/100))+F437&gt;R437,T437,P437*(S437/100)))</f>
        <v>#N/A</v>
      </c>
      <c r="Y437" s="141"/>
      <c r="Z437" s="158" t="str">
        <f aca="false">VLOOKUP(AC437,$AD$569:$AE$669,2)</f>
        <v>-</v>
      </c>
      <c r="AA437" s="159"/>
      <c r="AB437" s="159"/>
      <c r="AC437" s="146" t="n">
        <f aca="false">AA437+AB437</f>
        <v>0</v>
      </c>
      <c r="AD437" s="160" t="s">
        <v>112</v>
      </c>
      <c r="AE437" s="161" t="s">
        <v>112</v>
      </c>
      <c r="AF437" s="161" t="s">
        <v>112</v>
      </c>
      <c r="AG437" s="161" t="s">
        <v>112</v>
      </c>
      <c r="AH437" s="162"/>
      <c r="AK437" s="163"/>
      <c r="AL437" s="164"/>
      <c r="AM437" s="163"/>
      <c r="AN437" s="165"/>
      <c r="AO437" s="163"/>
      <c r="AP437" s="163"/>
      <c r="AQ437" s="163"/>
    </row>
    <row r="438" customFormat="false" ht="22.5" hidden="false" customHeight="true" outlineLevel="0" collapsed="false">
      <c r="A438" s="140"/>
      <c r="B438" s="141"/>
      <c r="C438" s="142"/>
      <c r="D438" s="141"/>
      <c r="E438" s="141"/>
      <c r="F438" s="143"/>
      <c r="G438" s="144" t="n">
        <f aca="false">F438*0.01</f>
        <v>0</v>
      </c>
      <c r="H438" s="145"/>
      <c r="I438" s="146" t="n">
        <f aca="false">AC438</f>
        <v>0</v>
      </c>
      <c r="J438" s="147" t="n">
        <f aca="false">VLOOKUP(I438,$Z$569:$AB$669,3)</f>
        <v>0</v>
      </c>
      <c r="K438" s="148" t="n">
        <f aca="false">(F438*J438)/100</f>
        <v>0</v>
      </c>
      <c r="L438" s="145"/>
      <c r="M438" s="149"/>
      <c r="N438" s="150"/>
      <c r="O438" s="151" t="n">
        <f aca="false">CEILING(G438+K438+M438,10)</f>
        <v>0</v>
      </c>
      <c r="P438" s="152" t="e">
        <f aca="false">IF(F438&gt;VLOOKUP(E438,'ฐานการคำนวณ (ห้ามลบ)'!$B$3:$G$18,6,),VLOOKUP(E438,'ฐานการคำนวณ (ห้ามลบ)'!$B$3:$G$18,3,),VLOOKUP(E438,'ฐานการคำนวณ (ห้ามลบ)'!$B$3:$G$18,4,))</f>
        <v>#N/A</v>
      </c>
      <c r="Q438" s="151" t="e">
        <f aca="false">ROUNDDOWN((O438/P438)*100,2)</f>
        <v>#N/A</v>
      </c>
      <c r="R438" s="153" t="e">
        <f aca="false">VLOOKUP(E438,'ฐานการคำนวณ (ห้ามลบ)'!$B$3:$C$18,2,)</f>
        <v>#N/A</v>
      </c>
      <c r="S438" s="147" t="e">
        <f aca="false">Q438</f>
        <v>#N/A</v>
      </c>
      <c r="T438" s="154" t="e">
        <f aca="false">U438-F438</f>
        <v>#N/A</v>
      </c>
      <c r="U438" s="155" t="e">
        <f aca="false">IF(F438+CEILING(W438,10)&lt;R438,F438+CEILING(W438,10),IF(F438&gt;R438,F438,R438))</f>
        <v>#N/A</v>
      </c>
      <c r="V438" s="156" t="e">
        <f aca="false">IF(F438+W438&gt;R438,(P438*(S438/100))-T438,0)</f>
        <v>#N/A</v>
      </c>
      <c r="W438" s="154" t="e">
        <f aca="false">IF(F438&gt;R438,0,P438*(S438/100))</f>
        <v>#N/A</v>
      </c>
      <c r="X438" s="157" t="e">
        <f aca="false">IF(F438&gt;R438,0,IF((P438*(S438/100))+F438&gt;R438,T438,P438*(S438/100)))</f>
        <v>#N/A</v>
      </c>
      <c r="Y438" s="141"/>
      <c r="Z438" s="158" t="str">
        <f aca="false">VLOOKUP(AC438,$AD$569:$AE$669,2)</f>
        <v>-</v>
      </c>
      <c r="AA438" s="159"/>
      <c r="AB438" s="159"/>
      <c r="AC438" s="146" t="n">
        <f aca="false">AA438+AB438</f>
        <v>0</v>
      </c>
      <c r="AD438" s="160" t="s">
        <v>112</v>
      </c>
      <c r="AE438" s="161" t="s">
        <v>112</v>
      </c>
      <c r="AF438" s="161" t="s">
        <v>112</v>
      </c>
      <c r="AG438" s="161" t="s">
        <v>112</v>
      </c>
      <c r="AH438" s="162"/>
      <c r="AK438" s="163"/>
      <c r="AL438" s="164"/>
      <c r="AM438" s="163"/>
      <c r="AN438" s="165"/>
      <c r="AO438" s="163"/>
      <c r="AP438" s="163"/>
      <c r="AQ438" s="163"/>
    </row>
    <row r="439" customFormat="false" ht="22.5" hidden="false" customHeight="true" outlineLevel="0" collapsed="false">
      <c r="A439" s="140"/>
      <c r="B439" s="141"/>
      <c r="C439" s="142"/>
      <c r="D439" s="141"/>
      <c r="E439" s="141"/>
      <c r="F439" s="143"/>
      <c r="G439" s="144" t="n">
        <f aca="false">F439*0.01</f>
        <v>0</v>
      </c>
      <c r="H439" s="145"/>
      <c r="I439" s="146" t="n">
        <f aca="false">AC439</f>
        <v>0</v>
      </c>
      <c r="J439" s="147" t="n">
        <f aca="false">VLOOKUP(I439,$Z$569:$AB$669,3)</f>
        <v>0</v>
      </c>
      <c r="K439" s="148" t="n">
        <f aca="false">(F439*J439)/100</f>
        <v>0</v>
      </c>
      <c r="L439" s="145"/>
      <c r="M439" s="149"/>
      <c r="N439" s="150"/>
      <c r="O439" s="151" t="n">
        <f aca="false">CEILING(G439+K439+M439,10)</f>
        <v>0</v>
      </c>
      <c r="P439" s="152" t="e">
        <f aca="false">IF(F439&gt;VLOOKUP(E439,'ฐานการคำนวณ (ห้ามลบ)'!$B$3:$G$18,6,),VLOOKUP(E439,'ฐานการคำนวณ (ห้ามลบ)'!$B$3:$G$18,3,),VLOOKUP(E439,'ฐานการคำนวณ (ห้ามลบ)'!$B$3:$G$18,4,))</f>
        <v>#N/A</v>
      </c>
      <c r="Q439" s="151" t="e">
        <f aca="false">ROUNDDOWN((O439/P439)*100,2)</f>
        <v>#N/A</v>
      </c>
      <c r="R439" s="153" t="e">
        <f aca="false">VLOOKUP(E439,'ฐานการคำนวณ (ห้ามลบ)'!$B$3:$C$18,2,)</f>
        <v>#N/A</v>
      </c>
      <c r="S439" s="147" t="e">
        <f aca="false">Q439</f>
        <v>#N/A</v>
      </c>
      <c r="T439" s="154" t="e">
        <f aca="false">U439-F439</f>
        <v>#N/A</v>
      </c>
      <c r="U439" s="155" t="e">
        <f aca="false">IF(F439+CEILING(W439,10)&lt;R439,F439+CEILING(W439,10),IF(F439&gt;R439,F439,R439))</f>
        <v>#N/A</v>
      </c>
      <c r="V439" s="156" t="e">
        <f aca="false">IF(F439+W439&gt;R439,(P439*(S439/100))-T439,0)</f>
        <v>#N/A</v>
      </c>
      <c r="W439" s="154" t="e">
        <f aca="false">IF(F439&gt;R439,0,P439*(S439/100))</f>
        <v>#N/A</v>
      </c>
      <c r="X439" s="157" t="e">
        <f aca="false">IF(F439&gt;R439,0,IF((P439*(S439/100))+F439&gt;R439,T439,P439*(S439/100)))</f>
        <v>#N/A</v>
      </c>
      <c r="Y439" s="141"/>
      <c r="Z439" s="158" t="str">
        <f aca="false">VLOOKUP(AC439,$AD$569:$AE$669,2)</f>
        <v>-</v>
      </c>
      <c r="AA439" s="159"/>
      <c r="AB439" s="159"/>
      <c r="AC439" s="146" t="n">
        <f aca="false">AA439+AB439</f>
        <v>0</v>
      </c>
      <c r="AD439" s="160" t="s">
        <v>112</v>
      </c>
      <c r="AE439" s="161" t="s">
        <v>112</v>
      </c>
      <c r="AF439" s="161" t="s">
        <v>112</v>
      </c>
      <c r="AG439" s="161" t="s">
        <v>112</v>
      </c>
      <c r="AH439" s="162"/>
      <c r="AK439" s="163"/>
      <c r="AL439" s="164"/>
      <c r="AM439" s="163"/>
      <c r="AN439" s="165"/>
      <c r="AO439" s="163"/>
      <c r="AP439" s="163"/>
      <c r="AQ439" s="163"/>
    </row>
    <row r="440" customFormat="false" ht="22.5" hidden="false" customHeight="true" outlineLevel="0" collapsed="false">
      <c r="A440" s="140"/>
      <c r="B440" s="141"/>
      <c r="C440" s="142"/>
      <c r="D440" s="141"/>
      <c r="E440" s="141"/>
      <c r="F440" s="143"/>
      <c r="G440" s="144" t="n">
        <f aca="false">F440*0.01</f>
        <v>0</v>
      </c>
      <c r="H440" s="145"/>
      <c r="I440" s="146" t="n">
        <f aca="false">AC440</f>
        <v>0</v>
      </c>
      <c r="J440" s="147" t="n">
        <f aca="false">VLOOKUP(I440,$Z$569:$AB$669,3)</f>
        <v>0</v>
      </c>
      <c r="K440" s="148" t="n">
        <f aca="false">(F440*J440)/100</f>
        <v>0</v>
      </c>
      <c r="L440" s="145"/>
      <c r="M440" s="149"/>
      <c r="N440" s="150"/>
      <c r="O440" s="151" t="n">
        <f aca="false">CEILING(G440+K440+M440,10)</f>
        <v>0</v>
      </c>
      <c r="P440" s="152" t="e">
        <f aca="false">IF(F440&gt;VLOOKUP(E440,'ฐานการคำนวณ (ห้ามลบ)'!$B$3:$G$18,6,),VLOOKUP(E440,'ฐานการคำนวณ (ห้ามลบ)'!$B$3:$G$18,3,),VLOOKUP(E440,'ฐานการคำนวณ (ห้ามลบ)'!$B$3:$G$18,4,))</f>
        <v>#N/A</v>
      </c>
      <c r="Q440" s="151" t="e">
        <f aca="false">ROUNDDOWN((O440/P440)*100,2)</f>
        <v>#N/A</v>
      </c>
      <c r="R440" s="153" t="e">
        <f aca="false">VLOOKUP(E440,'ฐานการคำนวณ (ห้ามลบ)'!$B$3:$C$18,2,)</f>
        <v>#N/A</v>
      </c>
      <c r="S440" s="147" t="e">
        <f aca="false">Q440</f>
        <v>#N/A</v>
      </c>
      <c r="T440" s="154" t="e">
        <f aca="false">U440-F440</f>
        <v>#N/A</v>
      </c>
      <c r="U440" s="155" t="e">
        <f aca="false">IF(F440+CEILING(W440,10)&lt;R440,F440+CEILING(W440,10),IF(F440&gt;R440,F440,R440))</f>
        <v>#N/A</v>
      </c>
      <c r="V440" s="156" t="e">
        <f aca="false">IF(F440+W440&gt;R440,(P440*(S440/100))-T440,0)</f>
        <v>#N/A</v>
      </c>
      <c r="W440" s="154" t="e">
        <f aca="false">IF(F440&gt;R440,0,P440*(S440/100))</f>
        <v>#N/A</v>
      </c>
      <c r="X440" s="157" t="e">
        <f aca="false">IF(F440&gt;R440,0,IF((P440*(S440/100))+F440&gt;R440,T440,P440*(S440/100)))</f>
        <v>#N/A</v>
      </c>
      <c r="Y440" s="141"/>
      <c r="Z440" s="158" t="str">
        <f aca="false">VLOOKUP(AC440,$AD$569:$AE$669,2)</f>
        <v>-</v>
      </c>
      <c r="AA440" s="159"/>
      <c r="AB440" s="159"/>
      <c r="AC440" s="146" t="n">
        <f aca="false">AA440+AB440</f>
        <v>0</v>
      </c>
      <c r="AD440" s="160" t="s">
        <v>112</v>
      </c>
      <c r="AE440" s="161" t="s">
        <v>112</v>
      </c>
      <c r="AF440" s="161" t="s">
        <v>112</v>
      </c>
      <c r="AG440" s="161" t="s">
        <v>112</v>
      </c>
      <c r="AH440" s="162"/>
      <c r="AK440" s="163"/>
      <c r="AL440" s="164"/>
      <c r="AM440" s="163"/>
      <c r="AN440" s="165"/>
      <c r="AO440" s="163"/>
      <c r="AP440" s="163"/>
      <c r="AQ440" s="163"/>
    </row>
    <row r="441" customFormat="false" ht="22.5" hidden="false" customHeight="true" outlineLevel="0" collapsed="false">
      <c r="A441" s="140"/>
      <c r="B441" s="141"/>
      <c r="C441" s="142"/>
      <c r="D441" s="141"/>
      <c r="E441" s="141"/>
      <c r="F441" s="143"/>
      <c r="G441" s="144" t="n">
        <f aca="false">F441*0.01</f>
        <v>0</v>
      </c>
      <c r="H441" s="145"/>
      <c r="I441" s="146" t="n">
        <f aca="false">AC441</f>
        <v>0</v>
      </c>
      <c r="J441" s="147" t="n">
        <f aca="false">VLOOKUP(I441,$Z$569:$AB$669,3)</f>
        <v>0</v>
      </c>
      <c r="K441" s="148" t="n">
        <f aca="false">(F441*J441)/100</f>
        <v>0</v>
      </c>
      <c r="L441" s="145"/>
      <c r="M441" s="149"/>
      <c r="N441" s="150"/>
      <c r="O441" s="151" t="n">
        <f aca="false">CEILING(G441+K441+M441,10)</f>
        <v>0</v>
      </c>
      <c r="P441" s="152" t="e">
        <f aca="false">IF(F441&gt;VLOOKUP(E441,'ฐานการคำนวณ (ห้ามลบ)'!$B$3:$G$18,6,),VLOOKUP(E441,'ฐานการคำนวณ (ห้ามลบ)'!$B$3:$G$18,3,),VLOOKUP(E441,'ฐานการคำนวณ (ห้ามลบ)'!$B$3:$G$18,4,))</f>
        <v>#N/A</v>
      </c>
      <c r="Q441" s="151" t="e">
        <f aca="false">ROUNDDOWN((O441/P441)*100,2)</f>
        <v>#N/A</v>
      </c>
      <c r="R441" s="153" t="e">
        <f aca="false">VLOOKUP(E441,'ฐานการคำนวณ (ห้ามลบ)'!$B$3:$C$18,2,)</f>
        <v>#N/A</v>
      </c>
      <c r="S441" s="147" t="e">
        <f aca="false">Q441</f>
        <v>#N/A</v>
      </c>
      <c r="T441" s="154" t="e">
        <f aca="false">U441-F441</f>
        <v>#N/A</v>
      </c>
      <c r="U441" s="155" t="e">
        <f aca="false">IF(F441+CEILING(W441,10)&lt;R441,F441+CEILING(W441,10),IF(F441&gt;R441,F441,R441))</f>
        <v>#N/A</v>
      </c>
      <c r="V441" s="156" t="e">
        <f aca="false">IF(F441+W441&gt;R441,(P441*(S441/100))-T441,0)</f>
        <v>#N/A</v>
      </c>
      <c r="W441" s="154" t="e">
        <f aca="false">IF(F441&gt;R441,0,P441*(S441/100))</f>
        <v>#N/A</v>
      </c>
      <c r="X441" s="157" t="e">
        <f aca="false">IF(F441&gt;R441,0,IF((P441*(S441/100))+F441&gt;R441,T441,P441*(S441/100)))</f>
        <v>#N/A</v>
      </c>
      <c r="Y441" s="141"/>
      <c r="Z441" s="158" t="str">
        <f aca="false">VLOOKUP(AC441,$AD$569:$AE$669,2)</f>
        <v>-</v>
      </c>
      <c r="AA441" s="159"/>
      <c r="AB441" s="159"/>
      <c r="AC441" s="146" t="n">
        <f aca="false">AA441+AB441</f>
        <v>0</v>
      </c>
      <c r="AD441" s="160" t="s">
        <v>112</v>
      </c>
      <c r="AE441" s="161" t="s">
        <v>112</v>
      </c>
      <c r="AF441" s="161" t="s">
        <v>112</v>
      </c>
      <c r="AG441" s="161" t="s">
        <v>112</v>
      </c>
      <c r="AH441" s="162"/>
      <c r="AK441" s="163"/>
      <c r="AL441" s="164"/>
      <c r="AM441" s="163"/>
      <c r="AN441" s="165"/>
      <c r="AO441" s="163"/>
      <c r="AP441" s="163"/>
      <c r="AQ441" s="163"/>
    </row>
    <row r="442" customFormat="false" ht="22.5" hidden="false" customHeight="true" outlineLevel="0" collapsed="false">
      <c r="A442" s="140"/>
      <c r="B442" s="141"/>
      <c r="C442" s="142"/>
      <c r="D442" s="141"/>
      <c r="E442" s="141"/>
      <c r="F442" s="143"/>
      <c r="G442" s="144" t="n">
        <f aca="false">F442*0.01</f>
        <v>0</v>
      </c>
      <c r="H442" s="145"/>
      <c r="I442" s="146" t="n">
        <f aca="false">AC442</f>
        <v>0</v>
      </c>
      <c r="J442" s="147" t="n">
        <f aca="false">VLOOKUP(I442,$Z$569:$AB$669,3)</f>
        <v>0</v>
      </c>
      <c r="K442" s="148" t="n">
        <f aca="false">(F442*J442)/100</f>
        <v>0</v>
      </c>
      <c r="L442" s="145"/>
      <c r="M442" s="149"/>
      <c r="N442" s="150"/>
      <c r="O442" s="151" t="n">
        <f aca="false">CEILING(G442+K442+M442,10)</f>
        <v>0</v>
      </c>
      <c r="P442" s="152" t="e">
        <f aca="false">IF(F442&gt;VLOOKUP(E442,'ฐานการคำนวณ (ห้ามลบ)'!$B$3:$G$18,6,),VLOOKUP(E442,'ฐานการคำนวณ (ห้ามลบ)'!$B$3:$G$18,3,),VLOOKUP(E442,'ฐานการคำนวณ (ห้ามลบ)'!$B$3:$G$18,4,))</f>
        <v>#N/A</v>
      </c>
      <c r="Q442" s="151" t="e">
        <f aca="false">ROUNDDOWN((O442/P442)*100,2)</f>
        <v>#N/A</v>
      </c>
      <c r="R442" s="153" t="e">
        <f aca="false">VLOOKUP(E442,'ฐานการคำนวณ (ห้ามลบ)'!$B$3:$C$18,2,)</f>
        <v>#N/A</v>
      </c>
      <c r="S442" s="147" t="e">
        <f aca="false">Q442</f>
        <v>#N/A</v>
      </c>
      <c r="T442" s="154" t="e">
        <f aca="false">U442-F442</f>
        <v>#N/A</v>
      </c>
      <c r="U442" s="155" t="e">
        <f aca="false">IF(F442+CEILING(W442,10)&lt;R442,F442+CEILING(W442,10),IF(F442&gt;R442,F442,R442))</f>
        <v>#N/A</v>
      </c>
      <c r="V442" s="156" t="e">
        <f aca="false">IF(F442+W442&gt;R442,(P442*(S442/100))-T442,0)</f>
        <v>#N/A</v>
      </c>
      <c r="W442" s="154" t="e">
        <f aca="false">IF(F442&gt;R442,0,P442*(S442/100))</f>
        <v>#N/A</v>
      </c>
      <c r="X442" s="157" t="e">
        <f aca="false">IF(F442&gt;R442,0,IF((P442*(S442/100))+F442&gt;R442,T442,P442*(S442/100)))</f>
        <v>#N/A</v>
      </c>
      <c r="Y442" s="141"/>
      <c r="Z442" s="158" t="str">
        <f aca="false">VLOOKUP(AC442,$AD$569:$AE$669,2)</f>
        <v>-</v>
      </c>
      <c r="AA442" s="159"/>
      <c r="AB442" s="159"/>
      <c r="AC442" s="146" t="n">
        <f aca="false">AA442+AB442</f>
        <v>0</v>
      </c>
      <c r="AD442" s="160" t="s">
        <v>112</v>
      </c>
      <c r="AE442" s="161" t="s">
        <v>112</v>
      </c>
      <c r="AF442" s="161" t="s">
        <v>112</v>
      </c>
      <c r="AG442" s="161" t="s">
        <v>112</v>
      </c>
      <c r="AH442" s="162"/>
      <c r="AK442" s="163"/>
      <c r="AL442" s="164"/>
      <c r="AM442" s="163"/>
      <c r="AN442" s="165"/>
      <c r="AO442" s="163"/>
      <c r="AP442" s="163"/>
      <c r="AQ442" s="163"/>
    </row>
    <row r="443" customFormat="false" ht="22.5" hidden="false" customHeight="true" outlineLevel="0" collapsed="false">
      <c r="A443" s="140"/>
      <c r="B443" s="141"/>
      <c r="C443" s="142"/>
      <c r="D443" s="141"/>
      <c r="E443" s="141"/>
      <c r="F443" s="143"/>
      <c r="G443" s="144" t="n">
        <f aca="false">F443*0.01</f>
        <v>0</v>
      </c>
      <c r="H443" s="145"/>
      <c r="I443" s="146" t="n">
        <f aca="false">AC443</f>
        <v>0</v>
      </c>
      <c r="J443" s="147" t="n">
        <f aca="false">VLOOKUP(I443,$Z$569:$AB$669,3)</f>
        <v>0</v>
      </c>
      <c r="K443" s="148" t="n">
        <f aca="false">(F443*J443)/100</f>
        <v>0</v>
      </c>
      <c r="L443" s="145"/>
      <c r="M443" s="149"/>
      <c r="N443" s="150"/>
      <c r="O443" s="151" t="n">
        <f aca="false">CEILING(G443+K443+M443,10)</f>
        <v>0</v>
      </c>
      <c r="P443" s="152" t="e">
        <f aca="false">IF(F443&gt;VLOOKUP(E443,'ฐานการคำนวณ (ห้ามลบ)'!$B$3:$G$18,6,),VLOOKUP(E443,'ฐานการคำนวณ (ห้ามลบ)'!$B$3:$G$18,3,),VLOOKUP(E443,'ฐานการคำนวณ (ห้ามลบ)'!$B$3:$G$18,4,))</f>
        <v>#N/A</v>
      </c>
      <c r="Q443" s="151" t="e">
        <f aca="false">ROUNDDOWN((O443/P443)*100,2)</f>
        <v>#N/A</v>
      </c>
      <c r="R443" s="153" t="e">
        <f aca="false">VLOOKUP(E443,'ฐานการคำนวณ (ห้ามลบ)'!$B$3:$C$18,2,)</f>
        <v>#N/A</v>
      </c>
      <c r="S443" s="147" t="e">
        <f aca="false">Q443</f>
        <v>#N/A</v>
      </c>
      <c r="T443" s="154" t="e">
        <f aca="false">U443-F443</f>
        <v>#N/A</v>
      </c>
      <c r="U443" s="155" t="e">
        <f aca="false">IF(F443+CEILING(W443,10)&lt;R443,F443+CEILING(W443,10),IF(F443&gt;R443,F443,R443))</f>
        <v>#N/A</v>
      </c>
      <c r="V443" s="156" t="e">
        <f aca="false">IF(F443+W443&gt;R443,(P443*(S443/100))-T443,0)</f>
        <v>#N/A</v>
      </c>
      <c r="W443" s="154" t="e">
        <f aca="false">IF(F443&gt;R443,0,P443*(S443/100))</f>
        <v>#N/A</v>
      </c>
      <c r="X443" s="157" t="e">
        <f aca="false">IF(F443&gt;R443,0,IF((P443*(S443/100))+F443&gt;R443,T443,P443*(S443/100)))</f>
        <v>#N/A</v>
      </c>
      <c r="Y443" s="141"/>
      <c r="Z443" s="158" t="str">
        <f aca="false">VLOOKUP(AC443,$AD$569:$AE$669,2)</f>
        <v>-</v>
      </c>
      <c r="AA443" s="159"/>
      <c r="AB443" s="159"/>
      <c r="AC443" s="146" t="n">
        <f aca="false">AA443+AB443</f>
        <v>0</v>
      </c>
      <c r="AD443" s="160" t="s">
        <v>112</v>
      </c>
      <c r="AE443" s="161" t="s">
        <v>112</v>
      </c>
      <c r="AF443" s="161" t="s">
        <v>112</v>
      </c>
      <c r="AG443" s="161" t="s">
        <v>112</v>
      </c>
      <c r="AH443" s="162"/>
      <c r="AK443" s="163"/>
      <c r="AL443" s="164"/>
      <c r="AM443" s="163"/>
      <c r="AN443" s="165"/>
      <c r="AO443" s="163"/>
      <c r="AP443" s="163"/>
      <c r="AQ443" s="163"/>
    </row>
    <row r="444" customFormat="false" ht="22.5" hidden="false" customHeight="true" outlineLevel="0" collapsed="false">
      <c r="A444" s="140"/>
      <c r="B444" s="141"/>
      <c r="C444" s="142"/>
      <c r="D444" s="141"/>
      <c r="E444" s="141"/>
      <c r="F444" s="143"/>
      <c r="G444" s="144" t="n">
        <f aca="false">F444*0.01</f>
        <v>0</v>
      </c>
      <c r="H444" s="145"/>
      <c r="I444" s="146" t="n">
        <f aca="false">AC444</f>
        <v>0</v>
      </c>
      <c r="J444" s="147" t="n">
        <f aca="false">VLOOKUP(I444,$Z$569:$AB$669,3)</f>
        <v>0</v>
      </c>
      <c r="K444" s="148" t="n">
        <f aca="false">(F444*J444)/100</f>
        <v>0</v>
      </c>
      <c r="L444" s="145"/>
      <c r="M444" s="149"/>
      <c r="N444" s="150"/>
      <c r="O444" s="151" t="n">
        <f aca="false">CEILING(G444+K444+M444,10)</f>
        <v>0</v>
      </c>
      <c r="P444" s="152" t="e">
        <f aca="false">IF(F444&gt;VLOOKUP(E444,'ฐานการคำนวณ (ห้ามลบ)'!$B$3:$G$18,6,),VLOOKUP(E444,'ฐานการคำนวณ (ห้ามลบ)'!$B$3:$G$18,3,),VLOOKUP(E444,'ฐานการคำนวณ (ห้ามลบ)'!$B$3:$G$18,4,))</f>
        <v>#N/A</v>
      </c>
      <c r="Q444" s="151" t="e">
        <f aca="false">ROUNDDOWN((O444/P444)*100,2)</f>
        <v>#N/A</v>
      </c>
      <c r="R444" s="153" t="e">
        <f aca="false">VLOOKUP(E444,'ฐานการคำนวณ (ห้ามลบ)'!$B$3:$C$18,2,)</f>
        <v>#N/A</v>
      </c>
      <c r="S444" s="147" t="e">
        <f aca="false">Q444</f>
        <v>#N/A</v>
      </c>
      <c r="T444" s="154" t="e">
        <f aca="false">U444-F444</f>
        <v>#N/A</v>
      </c>
      <c r="U444" s="155" t="e">
        <f aca="false">IF(F444+CEILING(W444,10)&lt;R444,F444+CEILING(W444,10),IF(F444&gt;R444,F444,R444))</f>
        <v>#N/A</v>
      </c>
      <c r="V444" s="156" t="e">
        <f aca="false">IF(F444+W444&gt;R444,(P444*(S444/100))-T444,0)</f>
        <v>#N/A</v>
      </c>
      <c r="W444" s="154" t="e">
        <f aca="false">IF(F444&gt;R444,0,P444*(S444/100))</f>
        <v>#N/A</v>
      </c>
      <c r="X444" s="157" t="e">
        <f aca="false">IF(F444&gt;R444,0,IF((P444*(S444/100))+F444&gt;R444,T444,P444*(S444/100)))</f>
        <v>#N/A</v>
      </c>
      <c r="Y444" s="141"/>
      <c r="Z444" s="158" t="str">
        <f aca="false">VLOOKUP(AC444,$AD$569:$AE$669,2)</f>
        <v>-</v>
      </c>
      <c r="AA444" s="159"/>
      <c r="AB444" s="159"/>
      <c r="AC444" s="146" t="n">
        <f aca="false">AA444+AB444</f>
        <v>0</v>
      </c>
      <c r="AD444" s="160" t="s">
        <v>112</v>
      </c>
      <c r="AE444" s="161" t="s">
        <v>112</v>
      </c>
      <c r="AF444" s="161" t="s">
        <v>112</v>
      </c>
      <c r="AG444" s="161" t="s">
        <v>112</v>
      </c>
      <c r="AH444" s="162"/>
      <c r="AK444" s="163"/>
      <c r="AL444" s="164"/>
      <c r="AM444" s="163"/>
      <c r="AN444" s="165"/>
      <c r="AO444" s="163"/>
      <c r="AP444" s="163"/>
      <c r="AQ444" s="163"/>
    </row>
    <row r="445" customFormat="false" ht="22.5" hidden="false" customHeight="true" outlineLevel="0" collapsed="false">
      <c r="A445" s="140"/>
      <c r="B445" s="141"/>
      <c r="C445" s="142"/>
      <c r="D445" s="141"/>
      <c r="E445" s="141"/>
      <c r="F445" s="143"/>
      <c r="G445" s="144" t="n">
        <f aca="false">F445*0.01</f>
        <v>0</v>
      </c>
      <c r="H445" s="145"/>
      <c r="I445" s="146" t="n">
        <f aca="false">AC445</f>
        <v>0</v>
      </c>
      <c r="J445" s="147" t="n">
        <f aca="false">VLOOKUP(I445,$Z$569:$AB$669,3)</f>
        <v>0</v>
      </c>
      <c r="K445" s="148" t="n">
        <f aca="false">(F445*J445)/100</f>
        <v>0</v>
      </c>
      <c r="L445" s="145"/>
      <c r="M445" s="149"/>
      <c r="N445" s="150"/>
      <c r="O445" s="151" t="n">
        <f aca="false">CEILING(G445+K445+M445,10)</f>
        <v>0</v>
      </c>
      <c r="P445" s="152" t="e">
        <f aca="false">IF(F445&gt;VLOOKUP(E445,'ฐานการคำนวณ (ห้ามลบ)'!$B$3:$G$18,6,),VLOOKUP(E445,'ฐานการคำนวณ (ห้ามลบ)'!$B$3:$G$18,3,),VLOOKUP(E445,'ฐานการคำนวณ (ห้ามลบ)'!$B$3:$G$18,4,))</f>
        <v>#N/A</v>
      </c>
      <c r="Q445" s="151" t="e">
        <f aca="false">ROUNDDOWN((O445/P445)*100,2)</f>
        <v>#N/A</v>
      </c>
      <c r="R445" s="153" t="e">
        <f aca="false">VLOOKUP(E445,'ฐานการคำนวณ (ห้ามลบ)'!$B$3:$C$18,2,)</f>
        <v>#N/A</v>
      </c>
      <c r="S445" s="147" t="e">
        <f aca="false">Q445</f>
        <v>#N/A</v>
      </c>
      <c r="T445" s="154" t="e">
        <f aca="false">U445-F445</f>
        <v>#N/A</v>
      </c>
      <c r="U445" s="155" t="e">
        <f aca="false">IF(F445+CEILING(W445,10)&lt;R445,F445+CEILING(W445,10),IF(F445&gt;R445,F445,R445))</f>
        <v>#N/A</v>
      </c>
      <c r="V445" s="156" t="e">
        <f aca="false">IF(F445+W445&gt;R445,(P445*(S445/100))-T445,0)</f>
        <v>#N/A</v>
      </c>
      <c r="W445" s="154" t="e">
        <f aca="false">IF(F445&gt;R445,0,P445*(S445/100))</f>
        <v>#N/A</v>
      </c>
      <c r="X445" s="157" t="e">
        <f aca="false">IF(F445&gt;R445,0,IF((P445*(S445/100))+F445&gt;R445,T445,P445*(S445/100)))</f>
        <v>#N/A</v>
      </c>
      <c r="Y445" s="141"/>
      <c r="Z445" s="158" t="str">
        <f aca="false">VLOOKUP(AC445,$AD$569:$AE$669,2)</f>
        <v>-</v>
      </c>
      <c r="AA445" s="159"/>
      <c r="AB445" s="159"/>
      <c r="AC445" s="146" t="n">
        <f aca="false">AA445+AB445</f>
        <v>0</v>
      </c>
      <c r="AD445" s="160" t="s">
        <v>112</v>
      </c>
      <c r="AE445" s="161" t="s">
        <v>112</v>
      </c>
      <c r="AF445" s="161" t="s">
        <v>112</v>
      </c>
      <c r="AG445" s="161" t="s">
        <v>112</v>
      </c>
      <c r="AH445" s="162"/>
      <c r="AK445" s="163"/>
      <c r="AL445" s="164"/>
      <c r="AM445" s="163"/>
      <c r="AN445" s="165"/>
      <c r="AO445" s="163"/>
      <c r="AP445" s="163"/>
      <c r="AQ445" s="163"/>
    </row>
    <row r="446" customFormat="false" ht="22.5" hidden="false" customHeight="true" outlineLevel="0" collapsed="false">
      <c r="A446" s="140"/>
      <c r="B446" s="141"/>
      <c r="C446" s="142"/>
      <c r="D446" s="141"/>
      <c r="E446" s="141"/>
      <c r="F446" s="143"/>
      <c r="G446" s="144" t="n">
        <f aca="false">F446*0.01</f>
        <v>0</v>
      </c>
      <c r="H446" s="145"/>
      <c r="I446" s="146" t="n">
        <f aca="false">AC446</f>
        <v>0</v>
      </c>
      <c r="J446" s="147" t="n">
        <f aca="false">VLOOKUP(I446,$Z$569:$AB$669,3)</f>
        <v>0</v>
      </c>
      <c r="K446" s="148" t="n">
        <f aca="false">(F446*J446)/100</f>
        <v>0</v>
      </c>
      <c r="L446" s="145"/>
      <c r="M446" s="149"/>
      <c r="N446" s="150"/>
      <c r="O446" s="151" t="n">
        <f aca="false">CEILING(G446+K446+M446,10)</f>
        <v>0</v>
      </c>
      <c r="P446" s="152" t="e">
        <f aca="false">IF(F446&gt;VLOOKUP(E446,'ฐานการคำนวณ (ห้ามลบ)'!$B$3:$G$18,6,),VLOOKUP(E446,'ฐานการคำนวณ (ห้ามลบ)'!$B$3:$G$18,3,),VLOOKUP(E446,'ฐานการคำนวณ (ห้ามลบ)'!$B$3:$G$18,4,))</f>
        <v>#N/A</v>
      </c>
      <c r="Q446" s="151" t="e">
        <f aca="false">ROUNDDOWN((O446/P446)*100,2)</f>
        <v>#N/A</v>
      </c>
      <c r="R446" s="153" t="e">
        <f aca="false">VLOOKUP(E446,'ฐานการคำนวณ (ห้ามลบ)'!$B$3:$C$18,2,)</f>
        <v>#N/A</v>
      </c>
      <c r="S446" s="147" t="e">
        <f aca="false">Q446</f>
        <v>#N/A</v>
      </c>
      <c r="T446" s="154" t="e">
        <f aca="false">U446-F446</f>
        <v>#N/A</v>
      </c>
      <c r="U446" s="155" t="e">
        <f aca="false">IF(F446+CEILING(W446,10)&lt;R446,F446+CEILING(W446,10),IF(F446&gt;R446,F446,R446))</f>
        <v>#N/A</v>
      </c>
      <c r="V446" s="156" t="e">
        <f aca="false">IF(F446+W446&gt;R446,(P446*(S446/100))-T446,0)</f>
        <v>#N/A</v>
      </c>
      <c r="W446" s="154" t="e">
        <f aca="false">IF(F446&gt;R446,0,P446*(S446/100))</f>
        <v>#N/A</v>
      </c>
      <c r="X446" s="157" t="e">
        <f aca="false">IF(F446&gt;R446,0,IF((P446*(S446/100))+F446&gt;R446,T446,P446*(S446/100)))</f>
        <v>#N/A</v>
      </c>
      <c r="Y446" s="141"/>
      <c r="Z446" s="158" t="str">
        <f aca="false">VLOOKUP(AC446,$AD$569:$AE$669,2)</f>
        <v>-</v>
      </c>
      <c r="AA446" s="159"/>
      <c r="AB446" s="159"/>
      <c r="AC446" s="146" t="n">
        <f aca="false">AA446+AB446</f>
        <v>0</v>
      </c>
      <c r="AD446" s="160" t="s">
        <v>112</v>
      </c>
      <c r="AE446" s="161" t="s">
        <v>112</v>
      </c>
      <c r="AF446" s="161" t="s">
        <v>112</v>
      </c>
      <c r="AG446" s="161" t="s">
        <v>112</v>
      </c>
      <c r="AH446" s="162"/>
      <c r="AK446" s="163"/>
      <c r="AL446" s="164"/>
      <c r="AM446" s="163"/>
      <c r="AN446" s="165"/>
      <c r="AO446" s="163"/>
      <c r="AP446" s="163"/>
      <c r="AQ446" s="163"/>
    </row>
    <row r="447" customFormat="false" ht="22.5" hidden="false" customHeight="true" outlineLevel="0" collapsed="false">
      <c r="A447" s="140"/>
      <c r="B447" s="141"/>
      <c r="C447" s="142"/>
      <c r="D447" s="141"/>
      <c r="E447" s="141"/>
      <c r="F447" s="143"/>
      <c r="G447" s="144" t="n">
        <f aca="false">F447*0.01</f>
        <v>0</v>
      </c>
      <c r="H447" s="145"/>
      <c r="I447" s="146" t="n">
        <f aca="false">AC447</f>
        <v>0</v>
      </c>
      <c r="J447" s="147" t="n">
        <f aca="false">VLOOKUP(I447,$Z$569:$AB$669,3)</f>
        <v>0</v>
      </c>
      <c r="K447" s="148" t="n">
        <f aca="false">(F447*J447)/100</f>
        <v>0</v>
      </c>
      <c r="L447" s="145"/>
      <c r="M447" s="149"/>
      <c r="N447" s="150"/>
      <c r="O447" s="151" t="n">
        <f aca="false">CEILING(G447+K447+M447,10)</f>
        <v>0</v>
      </c>
      <c r="P447" s="152" t="e">
        <f aca="false">IF(F447&gt;VLOOKUP(E447,'ฐานการคำนวณ (ห้ามลบ)'!$B$3:$G$18,6,),VLOOKUP(E447,'ฐานการคำนวณ (ห้ามลบ)'!$B$3:$G$18,3,),VLOOKUP(E447,'ฐานการคำนวณ (ห้ามลบ)'!$B$3:$G$18,4,))</f>
        <v>#N/A</v>
      </c>
      <c r="Q447" s="151" t="e">
        <f aca="false">ROUNDDOWN((O447/P447)*100,2)</f>
        <v>#N/A</v>
      </c>
      <c r="R447" s="153" t="e">
        <f aca="false">VLOOKUP(E447,'ฐานการคำนวณ (ห้ามลบ)'!$B$3:$C$18,2,)</f>
        <v>#N/A</v>
      </c>
      <c r="S447" s="147" t="e">
        <f aca="false">Q447</f>
        <v>#N/A</v>
      </c>
      <c r="T447" s="154" t="e">
        <f aca="false">U447-F447</f>
        <v>#N/A</v>
      </c>
      <c r="U447" s="155" t="e">
        <f aca="false">IF(F447+CEILING(W447,10)&lt;R447,F447+CEILING(W447,10),IF(F447&gt;R447,F447,R447))</f>
        <v>#N/A</v>
      </c>
      <c r="V447" s="156" t="e">
        <f aca="false">IF(F447+W447&gt;R447,(P447*(S447/100))-T447,0)</f>
        <v>#N/A</v>
      </c>
      <c r="W447" s="154" t="e">
        <f aca="false">IF(F447&gt;R447,0,P447*(S447/100))</f>
        <v>#N/A</v>
      </c>
      <c r="X447" s="157" t="e">
        <f aca="false">IF(F447&gt;R447,0,IF((P447*(S447/100))+F447&gt;R447,T447,P447*(S447/100)))</f>
        <v>#N/A</v>
      </c>
      <c r="Y447" s="141"/>
      <c r="Z447" s="158" t="str">
        <f aca="false">VLOOKUP(AC447,$AD$569:$AE$669,2)</f>
        <v>-</v>
      </c>
      <c r="AA447" s="159"/>
      <c r="AB447" s="159"/>
      <c r="AC447" s="146" t="n">
        <f aca="false">AA447+AB447</f>
        <v>0</v>
      </c>
      <c r="AD447" s="160" t="s">
        <v>112</v>
      </c>
      <c r="AE447" s="161" t="s">
        <v>112</v>
      </c>
      <c r="AF447" s="161" t="s">
        <v>112</v>
      </c>
      <c r="AG447" s="161" t="s">
        <v>112</v>
      </c>
      <c r="AH447" s="162"/>
      <c r="AK447" s="163"/>
      <c r="AL447" s="164"/>
      <c r="AM447" s="163"/>
      <c r="AN447" s="165"/>
      <c r="AO447" s="163"/>
      <c r="AP447" s="163"/>
      <c r="AQ447" s="163"/>
    </row>
    <row r="448" customFormat="false" ht="22.5" hidden="false" customHeight="true" outlineLevel="0" collapsed="false">
      <c r="A448" s="140"/>
      <c r="B448" s="141"/>
      <c r="C448" s="142"/>
      <c r="D448" s="141"/>
      <c r="E448" s="141"/>
      <c r="F448" s="143"/>
      <c r="G448" s="144" t="n">
        <f aca="false">F448*0.01</f>
        <v>0</v>
      </c>
      <c r="H448" s="145"/>
      <c r="I448" s="146" t="n">
        <f aca="false">AC448</f>
        <v>0</v>
      </c>
      <c r="J448" s="147" t="n">
        <f aca="false">VLOOKUP(I448,$Z$569:$AB$669,3)</f>
        <v>0</v>
      </c>
      <c r="K448" s="148" t="n">
        <f aca="false">(F448*J448)/100</f>
        <v>0</v>
      </c>
      <c r="L448" s="145"/>
      <c r="M448" s="149"/>
      <c r="N448" s="150"/>
      <c r="O448" s="151" t="n">
        <f aca="false">CEILING(G448+K448+M448,10)</f>
        <v>0</v>
      </c>
      <c r="P448" s="152" t="e">
        <f aca="false">IF(F448&gt;VLOOKUP(E448,'ฐานการคำนวณ (ห้ามลบ)'!$B$3:$G$18,6,),VLOOKUP(E448,'ฐานการคำนวณ (ห้ามลบ)'!$B$3:$G$18,3,),VLOOKUP(E448,'ฐานการคำนวณ (ห้ามลบ)'!$B$3:$G$18,4,))</f>
        <v>#N/A</v>
      </c>
      <c r="Q448" s="151" t="e">
        <f aca="false">ROUNDDOWN((O448/P448)*100,2)</f>
        <v>#N/A</v>
      </c>
      <c r="R448" s="153" t="e">
        <f aca="false">VLOOKUP(E448,'ฐานการคำนวณ (ห้ามลบ)'!$B$3:$C$18,2,)</f>
        <v>#N/A</v>
      </c>
      <c r="S448" s="147" t="e">
        <f aca="false">Q448</f>
        <v>#N/A</v>
      </c>
      <c r="T448" s="154" t="e">
        <f aca="false">U448-F448</f>
        <v>#N/A</v>
      </c>
      <c r="U448" s="155" t="e">
        <f aca="false">IF(F448+CEILING(W448,10)&lt;R448,F448+CEILING(W448,10),IF(F448&gt;R448,F448,R448))</f>
        <v>#N/A</v>
      </c>
      <c r="V448" s="156" t="e">
        <f aca="false">IF(F448+W448&gt;R448,(P448*(S448/100))-T448,0)</f>
        <v>#N/A</v>
      </c>
      <c r="W448" s="154" t="e">
        <f aca="false">IF(F448&gt;R448,0,P448*(S448/100))</f>
        <v>#N/A</v>
      </c>
      <c r="X448" s="157" t="e">
        <f aca="false">IF(F448&gt;R448,0,IF((P448*(S448/100))+F448&gt;R448,T448,P448*(S448/100)))</f>
        <v>#N/A</v>
      </c>
      <c r="Y448" s="141"/>
      <c r="Z448" s="158" t="str">
        <f aca="false">VLOOKUP(AC448,$AD$569:$AE$669,2)</f>
        <v>-</v>
      </c>
      <c r="AA448" s="159"/>
      <c r="AB448" s="159"/>
      <c r="AC448" s="146" t="n">
        <f aca="false">AA448+AB448</f>
        <v>0</v>
      </c>
      <c r="AD448" s="160" t="s">
        <v>112</v>
      </c>
      <c r="AE448" s="161" t="s">
        <v>112</v>
      </c>
      <c r="AF448" s="161" t="s">
        <v>112</v>
      </c>
      <c r="AG448" s="161" t="s">
        <v>112</v>
      </c>
      <c r="AH448" s="162"/>
      <c r="AK448" s="163"/>
      <c r="AL448" s="164"/>
      <c r="AM448" s="163"/>
      <c r="AN448" s="165"/>
      <c r="AO448" s="163"/>
      <c r="AP448" s="163"/>
      <c r="AQ448" s="163"/>
    </row>
    <row r="449" customFormat="false" ht="22.5" hidden="false" customHeight="true" outlineLevel="0" collapsed="false">
      <c r="A449" s="140"/>
      <c r="B449" s="141"/>
      <c r="C449" s="142"/>
      <c r="D449" s="141"/>
      <c r="E449" s="141"/>
      <c r="F449" s="143"/>
      <c r="G449" s="144" t="n">
        <f aca="false">F449*0.01</f>
        <v>0</v>
      </c>
      <c r="H449" s="145"/>
      <c r="I449" s="146" t="n">
        <f aca="false">AC449</f>
        <v>0</v>
      </c>
      <c r="J449" s="147" t="n">
        <f aca="false">VLOOKUP(I449,$Z$569:$AB$669,3)</f>
        <v>0</v>
      </c>
      <c r="K449" s="148" t="n">
        <f aca="false">(F449*J449)/100</f>
        <v>0</v>
      </c>
      <c r="L449" s="145"/>
      <c r="M449" s="149"/>
      <c r="N449" s="150"/>
      <c r="O449" s="151" t="n">
        <f aca="false">CEILING(G449+K449+M449,10)</f>
        <v>0</v>
      </c>
      <c r="P449" s="152" t="e">
        <f aca="false">IF(F449&gt;VLOOKUP(E449,'ฐานการคำนวณ (ห้ามลบ)'!$B$3:$G$18,6,),VLOOKUP(E449,'ฐานการคำนวณ (ห้ามลบ)'!$B$3:$G$18,3,),VLOOKUP(E449,'ฐานการคำนวณ (ห้ามลบ)'!$B$3:$G$18,4,))</f>
        <v>#N/A</v>
      </c>
      <c r="Q449" s="151" t="e">
        <f aca="false">ROUNDDOWN((O449/P449)*100,2)</f>
        <v>#N/A</v>
      </c>
      <c r="R449" s="153" t="e">
        <f aca="false">VLOOKUP(E449,'ฐานการคำนวณ (ห้ามลบ)'!$B$3:$C$18,2,)</f>
        <v>#N/A</v>
      </c>
      <c r="S449" s="147" t="e">
        <f aca="false">Q449</f>
        <v>#N/A</v>
      </c>
      <c r="T449" s="154" t="e">
        <f aca="false">U449-F449</f>
        <v>#N/A</v>
      </c>
      <c r="U449" s="155" t="e">
        <f aca="false">IF(F449+CEILING(W449,10)&lt;R449,F449+CEILING(W449,10),IF(F449&gt;R449,F449,R449))</f>
        <v>#N/A</v>
      </c>
      <c r="V449" s="156" t="e">
        <f aca="false">IF(F449+W449&gt;R449,(P449*(S449/100))-T449,0)</f>
        <v>#N/A</v>
      </c>
      <c r="W449" s="154" t="e">
        <f aca="false">IF(F449&gt;R449,0,P449*(S449/100))</f>
        <v>#N/A</v>
      </c>
      <c r="X449" s="157" t="e">
        <f aca="false">IF(F449&gt;R449,0,IF((P449*(S449/100))+F449&gt;R449,T449,P449*(S449/100)))</f>
        <v>#N/A</v>
      </c>
      <c r="Y449" s="141"/>
      <c r="Z449" s="158" t="str">
        <f aca="false">VLOOKUP(AC449,$AD$569:$AE$669,2)</f>
        <v>-</v>
      </c>
      <c r="AA449" s="159"/>
      <c r="AB449" s="159"/>
      <c r="AC449" s="146" t="n">
        <f aca="false">AA449+AB449</f>
        <v>0</v>
      </c>
      <c r="AD449" s="160" t="s">
        <v>112</v>
      </c>
      <c r="AE449" s="161" t="s">
        <v>112</v>
      </c>
      <c r="AF449" s="161" t="s">
        <v>112</v>
      </c>
      <c r="AG449" s="161" t="s">
        <v>112</v>
      </c>
      <c r="AH449" s="162"/>
      <c r="AK449" s="163"/>
      <c r="AL449" s="164"/>
      <c r="AM449" s="163"/>
      <c r="AN449" s="165"/>
      <c r="AO449" s="163"/>
      <c r="AP449" s="163"/>
      <c r="AQ449" s="163"/>
    </row>
    <row r="450" customFormat="false" ht="22.5" hidden="false" customHeight="true" outlineLevel="0" collapsed="false">
      <c r="A450" s="140"/>
      <c r="B450" s="141"/>
      <c r="C450" s="142"/>
      <c r="D450" s="141"/>
      <c r="E450" s="141"/>
      <c r="F450" s="143"/>
      <c r="G450" s="144" t="n">
        <f aca="false">F450*0.01</f>
        <v>0</v>
      </c>
      <c r="H450" s="145"/>
      <c r="I450" s="146" t="n">
        <f aca="false">AC450</f>
        <v>0</v>
      </c>
      <c r="J450" s="147" t="n">
        <f aca="false">VLOOKUP(I450,$Z$569:$AB$669,3)</f>
        <v>0</v>
      </c>
      <c r="K450" s="148" t="n">
        <f aca="false">(F450*J450)/100</f>
        <v>0</v>
      </c>
      <c r="L450" s="145"/>
      <c r="M450" s="149"/>
      <c r="N450" s="150"/>
      <c r="O450" s="151" t="n">
        <f aca="false">CEILING(G450+K450+M450,10)</f>
        <v>0</v>
      </c>
      <c r="P450" s="152" t="e">
        <f aca="false">IF(F450&gt;VLOOKUP(E450,'ฐานการคำนวณ (ห้ามลบ)'!$B$3:$G$18,6,),VLOOKUP(E450,'ฐานการคำนวณ (ห้ามลบ)'!$B$3:$G$18,3,),VLOOKUP(E450,'ฐานการคำนวณ (ห้ามลบ)'!$B$3:$G$18,4,))</f>
        <v>#N/A</v>
      </c>
      <c r="Q450" s="151" t="e">
        <f aca="false">ROUNDDOWN((O450/P450)*100,2)</f>
        <v>#N/A</v>
      </c>
      <c r="R450" s="153" t="e">
        <f aca="false">VLOOKUP(E450,'ฐานการคำนวณ (ห้ามลบ)'!$B$3:$C$18,2,)</f>
        <v>#N/A</v>
      </c>
      <c r="S450" s="147" t="e">
        <f aca="false">Q450</f>
        <v>#N/A</v>
      </c>
      <c r="T450" s="154" t="e">
        <f aca="false">U450-F450</f>
        <v>#N/A</v>
      </c>
      <c r="U450" s="155" t="e">
        <f aca="false">IF(F450+CEILING(W450,10)&lt;R450,F450+CEILING(W450,10),IF(F450&gt;R450,F450,R450))</f>
        <v>#N/A</v>
      </c>
      <c r="V450" s="156" t="e">
        <f aca="false">IF(F450+W450&gt;R450,(P450*(S450/100))-T450,0)</f>
        <v>#N/A</v>
      </c>
      <c r="W450" s="154" t="e">
        <f aca="false">IF(F450&gt;R450,0,P450*(S450/100))</f>
        <v>#N/A</v>
      </c>
      <c r="X450" s="157" t="e">
        <f aca="false">IF(F450&gt;R450,0,IF((P450*(S450/100))+F450&gt;R450,T450,P450*(S450/100)))</f>
        <v>#N/A</v>
      </c>
      <c r="Y450" s="141"/>
      <c r="Z450" s="158" t="str">
        <f aca="false">VLOOKUP(AC450,$AD$569:$AE$669,2)</f>
        <v>-</v>
      </c>
      <c r="AA450" s="159"/>
      <c r="AB450" s="159"/>
      <c r="AC450" s="146" t="n">
        <f aca="false">AA450+AB450</f>
        <v>0</v>
      </c>
      <c r="AD450" s="160" t="s">
        <v>112</v>
      </c>
      <c r="AE450" s="161" t="s">
        <v>112</v>
      </c>
      <c r="AF450" s="161" t="s">
        <v>112</v>
      </c>
      <c r="AG450" s="161" t="s">
        <v>112</v>
      </c>
      <c r="AH450" s="162"/>
      <c r="AK450" s="163"/>
      <c r="AL450" s="164"/>
      <c r="AM450" s="163"/>
      <c r="AN450" s="165"/>
      <c r="AO450" s="163"/>
      <c r="AP450" s="163"/>
      <c r="AQ450" s="163"/>
    </row>
    <row r="451" customFormat="false" ht="22.5" hidden="false" customHeight="true" outlineLevel="0" collapsed="false">
      <c r="A451" s="140"/>
      <c r="B451" s="141"/>
      <c r="C451" s="142"/>
      <c r="D451" s="141"/>
      <c r="E451" s="141"/>
      <c r="F451" s="143"/>
      <c r="G451" s="144" t="n">
        <f aca="false">F451*0.01</f>
        <v>0</v>
      </c>
      <c r="H451" s="145"/>
      <c r="I451" s="146" t="n">
        <f aca="false">AC451</f>
        <v>0</v>
      </c>
      <c r="J451" s="147" t="n">
        <f aca="false">VLOOKUP(I451,$Z$569:$AB$669,3)</f>
        <v>0</v>
      </c>
      <c r="K451" s="148" t="n">
        <f aca="false">(F451*J451)/100</f>
        <v>0</v>
      </c>
      <c r="L451" s="145"/>
      <c r="M451" s="149"/>
      <c r="N451" s="150"/>
      <c r="O451" s="151" t="n">
        <f aca="false">CEILING(G451+K451+M451,10)</f>
        <v>0</v>
      </c>
      <c r="P451" s="152" t="e">
        <f aca="false">IF(F451&gt;VLOOKUP(E451,'ฐานการคำนวณ (ห้ามลบ)'!$B$3:$G$18,6,),VLOOKUP(E451,'ฐานการคำนวณ (ห้ามลบ)'!$B$3:$G$18,3,),VLOOKUP(E451,'ฐานการคำนวณ (ห้ามลบ)'!$B$3:$G$18,4,))</f>
        <v>#N/A</v>
      </c>
      <c r="Q451" s="151" t="e">
        <f aca="false">ROUNDDOWN((O451/P451)*100,2)</f>
        <v>#N/A</v>
      </c>
      <c r="R451" s="153" t="e">
        <f aca="false">VLOOKUP(E451,'ฐานการคำนวณ (ห้ามลบ)'!$B$3:$C$18,2,)</f>
        <v>#N/A</v>
      </c>
      <c r="S451" s="147" t="e">
        <f aca="false">Q451</f>
        <v>#N/A</v>
      </c>
      <c r="T451" s="154" t="e">
        <f aca="false">U451-F451</f>
        <v>#N/A</v>
      </c>
      <c r="U451" s="155" t="e">
        <f aca="false">IF(F451+CEILING(W451,10)&lt;R451,F451+CEILING(W451,10),IF(F451&gt;R451,F451,R451))</f>
        <v>#N/A</v>
      </c>
      <c r="V451" s="156" t="e">
        <f aca="false">IF(F451+W451&gt;R451,(P451*(S451/100))-T451,0)</f>
        <v>#N/A</v>
      </c>
      <c r="W451" s="154" t="e">
        <f aca="false">IF(F451&gt;R451,0,P451*(S451/100))</f>
        <v>#N/A</v>
      </c>
      <c r="X451" s="157" t="e">
        <f aca="false">IF(F451&gt;R451,0,IF((P451*(S451/100))+F451&gt;R451,T451,P451*(S451/100)))</f>
        <v>#N/A</v>
      </c>
      <c r="Y451" s="141"/>
      <c r="Z451" s="158" t="str">
        <f aca="false">VLOOKUP(AC451,$AD$569:$AE$669,2)</f>
        <v>-</v>
      </c>
      <c r="AA451" s="159"/>
      <c r="AB451" s="159"/>
      <c r="AC451" s="146" t="n">
        <f aca="false">AA451+AB451</f>
        <v>0</v>
      </c>
      <c r="AD451" s="160" t="s">
        <v>112</v>
      </c>
      <c r="AE451" s="161" t="s">
        <v>112</v>
      </c>
      <c r="AF451" s="161" t="s">
        <v>112</v>
      </c>
      <c r="AG451" s="161" t="s">
        <v>112</v>
      </c>
      <c r="AH451" s="162"/>
      <c r="AK451" s="163"/>
      <c r="AL451" s="164"/>
      <c r="AM451" s="163"/>
      <c r="AN451" s="165"/>
      <c r="AO451" s="163"/>
      <c r="AP451" s="163"/>
      <c r="AQ451" s="163"/>
    </row>
    <row r="452" customFormat="false" ht="22.5" hidden="false" customHeight="true" outlineLevel="0" collapsed="false">
      <c r="A452" s="140"/>
      <c r="B452" s="141"/>
      <c r="C452" s="142"/>
      <c r="D452" s="141"/>
      <c r="E452" s="141"/>
      <c r="F452" s="143"/>
      <c r="G452" s="144" t="n">
        <f aca="false">F452*0.01</f>
        <v>0</v>
      </c>
      <c r="H452" s="145"/>
      <c r="I452" s="146" t="n">
        <f aca="false">AC452</f>
        <v>0</v>
      </c>
      <c r="J452" s="147" t="n">
        <f aca="false">VLOOKUP(I452,$Z$569:$AB$669,3)</f>
        <v>0</v>
      </c>
      <c r="K452" s="148" t="n">
        <f aca="false">(F452*J452)/100</f>
        <v>0</v>
      </c>
      <c r="L452" s="145"/>
      <c r="M452" s="149"/>
      <c r="N452" s="150"/>
      <c r="O452" s="151" t="n">
        <f aca="false">CEILING(G452+K452+M452,10)</f>
        <v>0</v>
      </c>
      <c r="P452" s="152" t="e">
        <f aca="false">IF(F452&gt;VLOOKUP(E452,'ฐานการคำนวณ (ห้ามลบ)'!$B$3:$G$18,6,),VLOOKUP(E452,'ฐานการคำนวณ (ห้ามลบ)'!$B$3:$G$18,3,),VLOOKUP(E452,'ฐานการคำนวณ (ห้ามลบ)'!$B$3:$G$18,4,))</f>
        <v>#N/A</v>
      </c>
      <c r="Q452" s="151" t="e">
        <f aca="false">ROUNDDOWN((O452/P452)*100,2)</f>
        <v>#N/A</v>
      </c>
      <c r="R452" s="153" t="e">
        <f aca="false">VLOOKUP(E452,'ฐานการคำนวณ (ห้ามลบ)'!$B$3:$C$18,2,)</f>
        <v>#N/A</v>
      </c>
      <c r="S452" s="147" t="e">
        <f aca="false">Q452</f>
        <v>#N/A</v>
      </c>
      <c r="T452" s="154" t="e">
        <f aca="false">U452-F452</f>
        <v>#N/A</v>
      </c>
      <c r="U452" s="155" t="e">
        <f aca="false">IF(F452+CEILING(W452,10)&lt;R452,F452+CEILING(W452,10),IF(F452&gt;R452,F452,R452))</f>
        <v>#N/A</v>
      </c>
      <c r="V452" s="156" t="e">
        <f aca="false">IF(F452+W452&gt;R452,(P452*(S452/100))-T452,0)</f>
        <v>#N/A</v>
      </c>
      <c r="W452" s="154" t="e">
        <f aca="false">IF(F452&gt;R452,0,P452*(S452/100))</f>
        <v>#N/A</v>
      </c>
      <c r="X452" s="157" t="e">
        <f aca="false">IF(F452&gt;R452,0,IF((P452*(S452/100))+F452&gt;R452,T452,P452*(S452/100)))</f>
        <v>#N/A</v>
      </c>
      <c r="Y452" s="141"/>
      <c r="Z452" s="158" t="str">
        <f aca="false">VLOOKUP(AC452,$AD$569:$AE$669,2)</f>
        <v>-</v>
      </c>
      <c r="AA452" s="159"/>
      <c r="AB452" s="159"/>
      <c r="AC452" s="146" t="n">
        <f aca="false">AA452+AB452</f>
        <v>0</v>
      </c>
      <c r="AD452" s="160" t="s">
        <v>112</v>
      </c>
      <c r="AE452" s="161" t="s">
        <v>112</v>
      </c>
      <c r="AF452" s="161" t="s">
        <v>112</v>
      </c>
      <c r="AG452" s="161" t="s">
        <v>112</v>
      </c>
      <c r="AH452" s="162"/>
      <c r="AK452" s="163"/>
      <c r="AL452" s="164"/>
      <c r="AM452" s="163"/>
      <c r="AN452" s="165"/>
      <c r="AO452" s="163"/>
      <c r="AP452" s="163"/>
      <c r="AQ452" s="163"/>
    </row>
    <row r="453" customFormat="false" ht="22.5" hidden="false" customHeight="true" outlineLevel="0" collapsed="false">
      <c r="A453" s="140"/>
      <c r="B453" s="141"/>
      <c r="C453" s="142"/>
      <c r="D453" s="141"/>
      <c r="E453" s="141"/>
      <c r="F453" s="143"/>
      <c r="G453" s="144" t="n">
        <f aca="false">F453*0.01</f>
        <v>0</v>
      </c>
      <c r="H453" s="145"/>
      <c r="I453" s="146" t="n">
        <f aca="false">AC453</f>
        <v>0</v>
      </c>
      <c r="J453" s="147" t="n">
        <f aca="false">VLOOKUP(I453,$Z$569:$AB$669,3)</f>
        <v>0</v>
      </c>
      <c r="K453" s="148" t="n">
        <f aca="false">(F453*J453)/100</f>
        <v>0</v>
      </c>
      <c r="L453" s="145"/>
      <c r="M453" s="149"/>
      <c r="N453" s="150"/>
      <c r="O453" s="151" t="n">
        <f aca="false">CEILING(G453+K453+M453,10)</f>
        <v>0</v>
      </c>
      <c r="P453" s="152" t="e">
        <f aca="false">IF(F453&gt;VLOOKUP(E453,'ฐานการคำนวณ (ห้ามลบ)'!$B$3:$G$18,6,),VLOOKUP(E453,'ฐานการคำนวณ (ห้ามลบ)'!$B$3:$G$18,3,),VLOOKUP(E453,'ฐานการคำนวณ (ห้ามลบ)'!$B$3:$G$18,4,))</f>
        <v>#N/A</v>
      </c>
      <c r="Q453" s="151" t="e">
        <f aca="false">ROUNDDOWN((O453/P453)*100,2)</f>
        <v>#N/A</v>
      </c>
      <c r="R453" s="153" t="e">
        <f aca="false">VLOOKUP(E453,'ฐานการคำนวณ (ห้ามลบ)'!$B$3:$C$18,2,)</f>
        <v>#N/A</v>
      </c>
      <c r="S453" s="147" t="e">
        <f aca="false">Q453</f>
        <v>#N/A</v>
      </c>
      <c r="T453" s="154" t="e">
        <f aca="false">U453-F453</f>
        <v>#N/A</v>
      </c>
      <c r="U453" s="155" t="e">
        <f aca="false">IF(F453+CEILING(W453,10)&lt;R453,F453+CEILING(W453,10),IF(F453&gt;R453,F453,R453))</f>
        <v>#N/A</v>
      </c>
      <c r="V453" s="156" t="e">
        <f aca="false">IF(F453+W453&gt;R453,(P453*(S453/100))-T453,0)</f>
        <v>#N/A</v>
      </c>
      <c r="W453" s="154" t="e">
        <f aca="false">IF(F453&gt;R453,0,P453*(S453/100))</f>
        <v>#N/A</v>
      </c>
      <c r="X453" s="157" t="e">
        <f aca="false">IF(F453&gt;R453,0,IF((P453*(S453/100))+F453&gt;R453,T453,P453*(S453/100)))</f>
        <v>#N/A</v>
      </c>
      <c r="Y453" s="141"/>
      <c r="Z453" s="158" t="str">
        <f aca="false">VLOOKUP(AC453,$AD$569:$AE$669,2)</f>
        <v>-</v>
      </c>
      <c r="AA453" s="159"/>
      <c r="AB453" s="159"/>
      <c r="AC453" s="146" t="n">
        <f aca="false">AA453+AB453</f>
        <v>0</v>
      </c>
      <c r="AD453" s="160" t="s">
        <v>112</v>
      </c>
      <c r="AE453" s="161" t="s">
        <v>112</v>
      </c>
      <c r="AF453" s="161" t="s">
        <v>112</v>
      </c>
      <c r="AG453" s="161" t="s">
        <v>112</v>
      </c>
      <c r="AH453" s="162"/>
      <c r="AK453" s="163"/>
      <c r="AL453" s="164"/>
      <c r="AM453" s="163"/>
      <c r="AN453" s="165"/>
      <c r="AO453" s="163"/>
      <c r="AP453" s="163"/>
      <c r="AQ453" s="163"/>
    </row>
    <row r="454" customFormat="false" ht="22.5" hidden="false" customHeight="true" outlineLevel="0" collapsed="false">
      <c r="A454" s="140"/>
      <c r="B454" s="141"/>
      <c r="C454" s="142"/>
      <c r="D454" s="141"/>
      <c r="E454" s="141"/>
      <c r="F454" s="143"/>
      <c r="G454" s="144" t="n">
        <f aca="false">F454*0.01</f>
        <v>0</v>
      </c>
      <c r="H454" s="145"/>
      <c r="I454" s="146" t="n">
        <f aca="false">AC454</f>
        <v>0</v>
      </c>
      <c r="J454" s="147" t="n">
        <f aca="false">VLOOKUP(I454,$Z$569:$AB$669,3)</f>
        <v>0</v>
      </c>
      <c r="K454" s="148" t="n">
        <f aca="false">(F454*J454)/100</f>
        <v>0</v>
      </c>
      <c r="L454" s="145"/>
      <c r="M454" s="149"/>
      <c r="N454" s="150"/>
      <c r="O454" s="151" t="n">
        <f aca="false">CEILING(G454+K454+M454,10)</f>
        <v>0</v>
      </c>
      <c r="P454" s="152" t="e">
        <f aca="false">IF(F454&gt;VLOOKUP(E454,'ฐานการคำนวณ (ห้ามลบ)'!$B$3:$G$18,6,),VLOOKUP(E454,'ฐานการคำนวณ (ห้ามลบ)'!$B$3:$G$18,3,),VLOOKUP(E454,'ฐานการคำนวณ (ห้ามลบ)'!$B$3:$G$18,4,))</f>
        <v>#N/A</v>
      </c>
      <c r="Q454" s="151" t="e">
        <f aca="false">ROUNDDOWN((O454/P454)*100,2)</f>
        <v>#N/A</v>
      </c>
      <c r="R454" s="153" t="e">
        <f aca="false">VLOOKUP(E454,'ฐานการคำนวณ (ห้ามลบ)'!$B$3:$C$18,2,)</f>
        <v>#N/A</v>
      </c>
      <c r="S454" s="147" t="e">
        <f aca="false">Q454</f>
        <v>#N/A</v>
      </c>
      <c r="T454" s="154" t="e">
        <f aca="false">U454-F454</f>
        <v>#N/A</v>
      </c>
      <c r="U454" s="155" t="e">
        <f aca="false">IF(F454+CEILING(W454,10)&lt;R454,F454+CEILING(W454,10),IF(F454&gt;R454,F454,R454))</f>
        <v>#N/A</v>
      </c>
      <c r="V454" s="156" t="e">
        <f aca="false">IF(F454+W454&gt;R454,(P454*(S454/100))-T454,0)</f>
        <v>#N/A</v>
      </c>
      <c r="W454" s="154" t="e">
        <f aca="false">IF(F454&gt;R454,0,P454*(S454/100))</f>
        <v>#N/A</v>
      </c>
      <c r="X454" s="157" t="e">
        <f aca="false">IF(F454&gt;R454,0,IF((P454*(S454/100))+F454&gt;R454,T454,P454*(S454/100)))</f>
        <v>#N/A</v>
      </c>
      <c r="Y454" s="141"/>
      <c r="Z454" s="158" t="str">
        <f aca="false">VLOOKUP(AC454,$AD$569:$AE$669,2)</f>
        <v>-</v>
      </c>
      <c r="AA454" s="159"/>
      <c r="AB454" s="159"/>
      <c r="AC454" s="146" t="n">
        <f aca="false">AA454+AB454</f>
        <v>0</v>
      </c>
      <c r="AD454" s="160" t="s">
        <v>112</v>
      </c>
      <c r="AE454" s="161" t="s">
        <v>112</v>
      </c>
      <c r="AF454" s="161" t="s">
        <v>112</v>
      </c>
      <c r="AG454" s="161" t="s">
        <v>112</v>
      </c>
      <c r="AH454" s="162"/>
      <c r="AK454" s="163"/>
      <c r="AL454" s="164"/>
      <c r="AM454" s="163"/>
      <c r="AN454" s="165"/>
      <c r="AO454" s="163"/>
      <c r="AP454" s="163"/>
      <c r="AQ454" s="163"/>
    </row>
    <row r="455" customFormat="false" ht="22.5" hidden="false" customHeight="true" outlineLevel="0" collapsed="false">
      <c r="A455" s="140"/>
      <c r="B455" s="141"/>
      <c r="C455" s="142"/>
      <c r="D455" s="141"/>
      <c r="E455" s="141"/>
      <c r="F455" s="143"/>
      <c r="G455" s="144" t="n">
        <f aca="false">F455*0.01</f>
        <v>0</v>
      </c>
      <c r="H455" s="145"/>
      <c r="I455" s="146" t="n">
        <f aca="false">AC455</f>
        <v>0</v>
      </c>
      <c r="J455" s="147" t="n">
        <f aca="false">VLOOKUP(I455,$Z$569:$AB$669,3)</f>
        <v>0</v>
      </c>
      <c r="K455" s="148" t="n">
        <f aca="false">(F455*J455)/100</f>
        <v>0</v>
      </c>
      <c r="L455" s="145"/>
      <c r="M455" s="149"/>
      <c r="N455" s="150"/>
      <c r="O455" s="151" t="n">
        <f aca="false">CEILING(G455+K455+M455,10)</f>
        <v>0</v>
      </c>
      <c r="P455" s="152" t="e">
        <f aca="false">IF(F455&gt;VLOOKUP(E455,'ฐานการคำนวณ (ห้ามลบ)'!$B$3:$G$18,6,),VLOOKUP(E455,'ฐานการคำนวณ (ห้ามลบ)'!$B$3:$G$18,3,),VLOOKUP(E455,'ฐานการคำนวณ (ห้ามลบ)'!$B$3:$G$18,4,))</f>
        <v>#N/A</v>
      </c>
      <c r="Q455" s="151" t="e">
        <f aca="false">ROUNDDOWN((O455/P455)*100,2)</f>
        <v>#N/A</v>
      </c>
      <c r="R455" s="153" t="e">
        <f aca="false">VLOOKUP(E455,'ฐานการคำนวณ (ห้ามลบ)'!$B$3:$C$18,2,)</f>
        <v>#N/A</v>
      </c>
      <c r="S455" s="147" t="e">
        <f aca="false">Q455</f>
        <v>#N/A</v>
      </c>
      <c r="T455" s="154" t="e">
        <f aca="false">U455-F455</f>
        <v>#N/A</v>
      </c>
      <c r="U455" s="155" t="e">
        <f aca="false">IF(F455+CEILING(W455,10)&lt;R455,F455+CEILING(W455,10),IF(F455&gt;R455,F455,R455))</f>
        <v>#N/A</v>
      </c>
      <c r="V455" s="156" t="e">
        <f aca="false">IF(F455+W455&gt;R455,(P455*(S455/100))-T455,0)</f>
        <v>#N/A</v>
      </c>
      <c r="W455" s="154" t="e">
        <f aca="false">IF(F455&gt;R455,0,P455*(S455/100))</f>
        <v>#N/A</v>
      </c>
      <c r="X455" s="157" t="e">
        <f aca="false">IF(F455&gt;R455,0,IF((P455*(S455/100))+F455&gt;R455,T455,P455*(S455/100)))</f>
        <v>#N/A</v>
      </c>
      <c r="Y455" s="141"/>
      <c r="Z455" s="158" t="str">
        <f aca="false">VLOOKUP(AC455,$AD$569:$AE$669,2)</f>
        <v>-</v>
      </c>
      <c r="AA455" s="159"/>
      <c r="AB455" s="159"/>
      <c r="AC455" s="146" t="n">
        <f aca="false">AA455+AB455</f>
        <v>0</v>
      </c>
      <c r="AD455" s="160" t="s">
        <v>112</v>
      </c>
      <c r="AE455" s="161" t="s">
        <v>112</v>
      </c>
      <c r="AF455" s="161" t="s">
        <v>112</v>
      </c>
      <c r="AG455" s="161" t="s">
        <v>112</v>
      </c>
      <c r="AH455" s="162"/>
      <c r="AK455" s="163"/>
      <c r="AL455" s="164"/>
      <c r="AM455" s="163"/>
      <c r="AN455" s="165"/>
      <c r="AO455" s="163"/>
      <c r="AP455" s="163"/>
      <c r="AQ455" s="163"/>
    </row>
    <row r="456" customFormat="false" ht="22.5" hidden="false" customHeight="true" outlineLevel="0" collapsed="false">
      <c r="A456" s="140"/>
      <c r="B456" s="141"/>
      <c r="C456" s="142"/>
      <c r="D456" s="141"/>
      <c r="E456" s="141"/>
      <c r="F456" s="143"/>
      <c r="G456" s="144" t="n">
        <f aca="false">F456*0.01</f>
        <v>0</v>
      </c>
      <c r="H456" s="145"/>
      <c r="I456" s="146" t="n">
        <f aca="false">AC456</f>
        <v>0</v>
      </c>
      <c r="J456" s="147" t="n">
        <f aca="false">VLOOKUP(I456,$Z$569:$AB$669,3)</f>
        <v>0</v>
      </c>
      <c r="K456" s="148" t="n">
        <f aca="false">(F456*J456)/100</f>
        <v>0</v>
      </c>
      <c r="L456" s="145"/>
      <c r="M456" s="149"/>
      <c r="N456" s="150"/>
      <c r="O456" s="151" t="n">
        <f aca="false">CEILING(G456+K456+M456,10)</f>
        <v>0</v>
      </c>
      <c r="P456" s="152" t="e">
        <f aca="false">IF(F456&gt;VLOOKUP(E456,'ฐานการคำนวณ (ห้ามลบ)'!$B$3:$G$18,6,),VLOOKUP(E456,'ฐานการคำนวณ (ห้ามลบ)'!$B$3:$G$18,3,),VLOOKUP(E456,'ฐานการคำนวณ (ห้ามลบ)'!$B$3:$G$18,4,))</f>
        <v>#N/A</v>
      </c>
      <c r="Q456" s="151" t="e">
        <f aca="false">ROUNDDOWN((O456/P456)*100,2)</f>
        <v>#N/A</v>
      </c>
      <c r="R456" s="153" t="e">
        <f aca="false">VLOOKUP(E456,'ฐานการคำนวณ (ห้ามลบ)'!$B$3:$C$18,2,)</f>
        <v>#N/A</v>
      </c>
      <c r="S456" s="147" t="e">
        <f aca="false">Q456</f>
        <v>#N/A</v>
      </c>
      <c r="T456" s="154" t="e">
        <f aca="false">U456-F456</f>
        <v>#N/A</v>
      </c>
      <c r="U456" s="155" t="e">
        <f aca="false">IF(F456+CEILING(W456,10)&lt;R456,F456+CEILING(W456,10),IF(F456&gt;R456,F456,R456))</f>
        <v>#N/A</v>
      </c>
      <c r="V456" s="156" t="e">
        <f aca="false">IF(F456+W456&gt;R456,(P456*(S456/100))-T456,0)</f>
        <v>#N/A</v>
      </c>
      <c r="W456" s="154" t="e">
        <f aca="false">IF(F456&gt;R456,0,P456*(S456/100))</f>
        <v>#N/A</v>
      </c>
      <c r="X456" s="157" t="e">
        <f aca="false">IF(F456&gt;R456,0,IF((P456*(S456/100))+F456&gt;R456,T456,P456*(S456/100)))</f>
        <v>#N/A</v>
      </c>
      <c r="Y456" s="141"/>
      <c r="Z456" s="158" t="str">
        <f aca="false">VLOOKUP(AC456,$AD$569:$AE$669,2)</f>
        <v>-</v>
      </c>
      <c r="AA456" s="159"/>
      <c r="AB456" s="159"/>
      <c r="AC456" s="146" t="n">
        <f aca="false">AA456+AB456</f>
        <v>0</v>
      </c>
      <c r="AD456" s="160" t="s">
        <v>112</v>
      </c>
      <c r="AE456" s="161" t="s">
        <v>112</v>
      </c>
      <c r="AF456" s="161" t="s">
        <v>112</v>
      </c>
      <c r="AG456" s="161" t="s">
        <v>112</v>
      </c>
      <c r="AH456" s="162"/>
      <c r="AK456" s="163"/>
      <c r="AL456" s="164"/>
      <c r="AM456" s="163"/>
      <c r="AN456" s="165"/>
      <c r="AO456" s="163"/>
      <c r="AP456" s="163"/>
      <c r="AQ456" s="163"/>
    </row>
    <row r="457" customFormat="false" ht="22.5" hidden="false" customHeight="true" outlineLevel="0" collapsed="false">
      <c r="A457" s="140"/>
      <c r="B457" s="141"/>
      <c r="C457" s="142"/>
      <c r="D457" s="141"/>
      <c r="E457" s="141"/>
      <c r="F457" s="143"/>
      <c r="G457" s="144" t="n">
        <f aca="false">F457*0.01</f>
        <v>0</v>
      </c>
      <c r="H457" s="145"/>
      <c r="I457" s="146" t="n">
        <f aca="false">AC457</f>
        <v>0</v>
      </c>
      <c r="J457" s="147" t="n">
        <f aca="false">VLOOKUP(I457,$Z$569:$AB$669,3)</f>
        <v>0</v>
      </c>
      <c r="K457" s="148" t="n">
        <f aca="false">(F457*J457)/100</f>
        <v>0</v>
      </c>
      <c r="L457" s="145"/>
      <c r="M457" s="149"/>
      <c r="N457" s="150"/>
      <c r="O457" s="151" t="n">
        <f aca="false">CEILING(G457+K457+M457,10)</f>
        <v>0</v>
      </c>
      <c r="P457" s="152" t="e">
        <f aca="false">IF(F457&gt;VLOOKUP(E457,'ฐานการคำนวณ (ห้ามลบ)'!$B$3:$G$18,6,),VLOOKUP(E457,'ฐานการคำนวณ (ห้ามลบ)'!$B$3:$G$18,3,),VLOOKUP(E457,'ฐานการคำนวณ (ห้ามลบ)'!$B$3:$G$18,4,))</f>
        <v>#N/A</v>
      </c>
      <c r="Q457" s="151" t="e">
        <f aca="false">ROUNDDOWN((O457/P457)*100,2)</f>
        <v>#N/A</v>
      </c>
      <c r="R457" s="153" t="e">
        <f aca="false">VLOOKUP(E457,'ฐานการคำนวณ (ห้ามลบ)'!$B$3:$C$18,2,)</f>
        <v>#N/A</v>
      </c>
      <c r="S457" s="147" t="e">
        <f aca="false">Q457</f>
        <v>#N/A</v>
      </c>
      <c r="T457" s="154" t="e">
        <f aca="false">U457-F457</f>
        <v>#N/A</v>
      </c>
      <c r="U457" s="155" t="e">
        <f aca="false">IF(F457+CEILING(W457,10)&lt;R457,F457+CEILING(W457,10),IF(F457&gt;R457,F457,R457))</f>
        <v>#N/A</v>
      </c>
      <c r="V457" s="156" t="e">
        <f aca="false">IF(F457+W457&gt;R457,(P457*(S457/100))-T457,0)</f>
        <v>#N/A</v>
      </c>
      <c r="W457" s="154" t="e">
        <f aca="false">IF(F457&gt;R457,0,P457*(S457/100))</f>
        <v>#N/A</v>
      </c>
      <c r="X457" s="157" t="e">
        <f aca="false">IF(F457&gt;R457,0,IF((P457*(S457/100))+F457&gt;R457,T457,P457*(S457/100)))</f>
        <v>#N/A</v>
      </c>
      <c r="Y457" s="141"/>
      <c r="Z457" s="158" t="str">
        <f aca="false">VLOOKUP(AC457,$AD$569:$AE$669,2)</f>
        <v>-</v>
      </c>
      <c r="AA457" s="159"/>
      <c r="AB457" s="159"/>
      <c r="AC457" s="146" t="n">
        <f aca="false">AA457+AB457</f>
        <v>0</v>
      </c>
      <c r="AD457" s="160" t="s">
        <v>112</v>
      </c>
      <c r="AE457" s="161" t="s">
        <v>112</v>
      </c>
      <c r="AF457" s="161" t="s">
        <v>112</v>
      </c>
      <c r="AG457" s="161" t="s">
        <v>112</v>
      </c>
      <c r="AH457" s="162"/>
      <c r="AK457" s="163"/>
      <c r="AL457" s="164"/>
      <c r="AM457" s="163"/>
      <c r="AN457" s="165"/>
      <c r="AO457" s="163"/>
      <c r="AP457" s="163"/>
      <c r="AQ457" s="163"/>
    </row>
    <row r="458" customFormat="false" ht="22.5" hidden="false" customHeight="true" outlineLevel="0" collapsed="false">
      <c r="A458" s="140"/>
      <c r="B458" s="141"/>
      <c r="C458" s="142"/>
      <c r="D458" s="141"/>
      <c r="E458" s="141"/>
      <c r="F458" s="143"/>
      <c r="G458" s="144" t="n">
        <f aca="false">F458*0.01</f>
        <v>0</v>
      </c>
      <c r="H458" s="145"/>
      <c r="I458" s="146" t="n">
        <f aca="false">AC458</f>
        <v>0</v>
      </c>
      <c r="J458" s="147" t="n">
        <f aca="false">VLOOKUP(I458,$Z$569:$AB$669,3)</f>
        <v>0</v>
      </c>
      <c r="K458" s="148" t="n">
        <f aca="false">(F458*J458)/100</f>
        <v>0</v>
      </c>
      <c r="L458" s="145"/>
      <c r="M458" s="149"/>
      <c r="N458" s="150"/>
      <c r="O458" s="151" t="n">
        <f aca="false">CEILING(G458+K458+M458,10)</f>
        <v>0</v>
      </c>
      <c r="P458" s="152" t="e">
        <f aca="false">IF(F458&gt;VLOOKUP(E458,'ฐานการคำนวณ (ห้ามลบ)'!$B$3:$G$18,6,),VLOOKUP(E458,'ฐานการคำนวณ (ห้ามลบ)'!$B$3:$G$18,3,),VLOOKUP(E458,'ฐานการคำนวณ (ห้ามลบ)'!$B$3:$G$18,4,))</f>
        <v>#N/A</v>
      </c>
      <c r="Q458" s="151" t="e">
        <f aca="false">ROUNDDOWN((O458/P458)*100,2)</f>
        <v>#N/A</v>
      </c>
      <c r="R458" s="153" t="e">
        <f aca="false">VLOOKUP(E458,'ฐานการคำนวณ (ห้ามลบ)'!$B$3:$C$18,2,)</f>
        <v>#N/A</v>
      </c>
      <c r="S458" s="147" t="e">
        <f aca="false">Q458</f>
        <v>#N/A</v>
      </c>
      <c r="T458" s="154" t="e">
        <f aca="false">U458-F458</f>
        <v>#N/A</v>
      </c>
      <c r="U458" s="155" t="e">
        <f aca="false">IF(F458+CEILING(W458,10)&lt;R458,F458+CEILING(W458,10),IF(F458&gt;R458,F458,R458))</f>
        <v>#N/A</v>
      </c>
      <c r="V458" s="156" t="e">
        <f aca="false">IF(F458+W458&gt;R458,(P458*(S458/100))-T458,0)</f>
        <v>#N/A</v>
      </c>
      <c r="W458" s="154" t="e">
        <f aca="false">IF(F458&gt;R458,0,P458*(S458/100))</f>
        <v>#N/A</v>
      </c>
      <c r="X458" s="157" t="e">
        <f aca="false">IF(F458&gt;R458,0,IF((P458*(S458/100))+F458&gt;R458,T458,P458*(S458/100)))</f>
        <v>#N/A</v>
      </c>
      <c r="Y458" s="141"/>
      <c r="Z458" s="158" t="str">
        <f aca="false">VLOOKUP(AC458,$AD$569:$AE$669,2)</f>
        <v>-</v>
      </c>
      <c r="AA458" s="159"/>
      <c r="AB458" s="159"/>
      <c r="AC458" s="146" t="n">
        <f aca="false">AA458+AB458</f>
        <v>0</v>
      </c>
      <c r="AD458" s="160" t="s">
        <v>112</v>
      </c>
      <c r="AE458" s="161" t="s">
        <v>112</v>
      </c>
      <c r="AF458" s="161" t="s">
        <v>112</v>
      </c>
      <c r="AG458" s="161" t="s">
        <v>112</v>
      </c>
      <c r="AH458" s="162"/>
      <c r="AK458" s="163"/>
      <c r="AL458" s="164"/>
      <c r="AM458" s="163"/>
      <c r="AN458" s="165"/>
      <c r="AO458" s="163"/>
      <c r="AP458" s="163"/>
      <c r="AQ458" s="163"/>
    </row>
    <row r="459" customFormat="false" ht="22.5" hidden="false" customHeight="true" outlineLevel="0" collapsed="false">
      <c r="A459" s="140"/>
      <c r="B459" s="141"/>
      <c r="C459" s="142"/>
      <c r="D459" s="141"/>
      <c r="E459" s="141"/>
      <c r="F459" s="143"/>
      <c r="G459" s="144" t="n">
        <f aca="false">F459*0.01</f>
        <v>0</v>
      </c>
      <c r="H459" s="145"/>
      <c r="I459" s="146" t="n">
        <f aca="false">AC459</f>
        <v>0</v>
      </c>
      <c r="J459" s="147" t="n">
        <f aca="false">VLOOKUP(I459,$Z$569:$AB$669,3)</f>
        <v>0</v>
      </c>
      <c r="K459" s="148" t="n">
        <f aca="false">(F459*J459)/100</f>
        <v>0</v>
      </c>
      <c r="L459" s="145"/>
      <c r="M459" s="149"/>
      <c r="N459" s="150"/>
      <c r="O459" s="151" t="n">
        <f aca="false">CEILING(G459+K459+M459,10)</f>
        <v>0</v>
      </c>
      <c r="P459" s="152" t="e">
        <f aca="false">IF(F459&gt;VLOOKUP(E459,'ฐานการคำนวณ (ห้ามลบ)'!$B$3:$G$18,6,),VLOOKUP(E459,'ฐานการคำนวณ (ห้ามลบ)'!$B$3:$G$18,3,),VLOOKUP(E459,'ฐานการคำนวณ (ห้ามลบ)'!$B$3:$G$18,4,))</f>
        <v>#N/A</v>
      </c>
      <c r="Q459" s="151" t="e">
        <f aca="false">ROUNDDOWN((O459/P459)*100,2)</f>
        <v>#N/A</v>
      </c>
      <c r="R459" s="153" t="e">
        <f aca="false">VLOOKUP(E459,'ฐานการคำนวณ (ห้ามลบ)'!$B$3:$C$18,2,)</f>
        <v>#N/A</v>
      </c>
      <c r="S459" s="147" t="e">
        <f aca="false">Q459</f>
        <v>#N/A</v>
      </c>
      <c r="T459" s="154" t="e">
        <f aca="false">U459-F459</f>
        <v>#N/A</v>
      </c>
      <c r="U459" s="155" t="e">
        <f aca="false">IF(F459+CEILING(W459,10)&lt;R459,F459+CEILING(W459,10),IF(F459&gt;R459,F459,R459))</f>
        <v>#N/A</v>
      </c>
      <c r="V459" s="156" t="e">
        <f aca="false">IF(F459+W459&gt;R459,(P459*(S459/100))-T459,0)</f>
        <v>#N/A</v>
      </c>
      <c r="W459" s="154" t="e">
        <f aca="false">IF(F459&gt;R459,0,P459*(S459/100))</f>
        <v>#N/A</v>
      </c>
      <c r="X459" s="157" t="e">
        <f aca="false">IF(F459&gt;R459,0,IF((P459*(S459/100))+F459&gt;R459,T459,P459*(S459/100)))</f>
        <v>#N/A</v>
      </c>
      <c r="Y459" s="141"/>
      <c r="Z459" s="158" t="str">
        <f aca="false">VLOOKUP(AC459,$AD$569:$AE$669,2)</f>
        <v>-</v>
      </c>
      <c r="AA459" s="159"/>
      <c r="AB459" s="159"/>
      <c r="AC459" s="146" t="n">
        <f aca="false">AA459+AB459</f>
        <v>0</v>
      </c>
      <c r="AD459" s="160" t="s">
        <v>112</v>
      </c>
      <c r="AE459" s="161" t="s">
        <v>112</v>
      </c>
      <c r="AF459" s="161" t="s">
        <v>112</v>
      </c>
      <c r="AG459" s="161" t="s">
        <v>112</v>
      </c>
      <c r="AH459" s="162"/>
      <c r="AK459" s="163"/>
      <c r="AL459" s="164"/>
      <c r="AM459" s="163"/>
      <c r="AN459" s="165"/>
      <c r="AO459" s="163"/>
      <c r="AP459" s="163"/>
      <c r="AQ459" s="163"/>
    </row>
    <row r="460" customFormat="false" ht="22.5" hidden="false" customHeight="true" outlineLevel="0" collapsed="false">
      <c r="A460" s="140"/>
      <c r="B460" s="141"/>
      <c r="C460" s="142"/>
      <c r="D460" s="141"/>
      <c r="E460" s="141"/>
      <c r="F460" s="143"/>
      <c r="G460" s="144" t="n">
        <f aca="false">F460*0.01</f>
        <v>0</v>
      </c>
      <c r="H460" s="145"/>
      <c r="I460" s="146" t="n">
        <f aca="false">AC460</f>
        <v>0</v>
      </c>
      <c r="J460" s="147" t="n">
        <f aca="false">VLOOKUP(I460,$Z$569:$AB$669,3)</f>
        <v>0</v>
      </c>
      <c r="K460" s="148" t="n">
        <f aca="false">(F460*J460)/100</f>
        <v>0</v>
      </c>
      <c r="L460" s="145"/>
      <c r="M460" s="149"/>
      <c r="N460" s="150"/>
      <c r="O460" s="151" t="n">
        <f aca="false">CEILING(G460+K460+M460,10)</f>
        <v>0</v>
      </c>
      <c r="P460" s="152" t="e">
        <f aca="false">IF(F460&gt;VLOOKUP(E460,'ฐานการคำนวณ (ห้ามลบ)'!$B$3:$G$18,6,),VLOOKUP(E460,'ฐานการคำนวณ (ห้ามลบ)'!$B$3:$G$18,3,),VLOOKUP(E460,'ฐานการคำนวณ (ห้ามลบ)'!$B$3:$G$18,4,))</f>
        <v>#N/A</v>
      </c>
      <c r="Q460" s="151" t="e">
        <f aca="false">ROUNDDOWN((O460/P460)*100,2)</f>
        <v>#N/A</v>
      </c>
      <c r="R460" s="153" t="e">
        <f aca="false">VLOOKUP(E460,'ฐานการคำนวณ (ห้ามลบ)'!$B$3:$C$18,2,)</f>
        <v>#N/A</v>
      </c>
      <c r="S460" s="147" t="e">
        <f aca="false">Q460</f>
        <v>#N/A</v>
      </c>
      <c r="T460" s="154" t="e">
        <f aca="false">U460-F460</f>
        <v>#N/A</v>
      </c>
      <c r="U460" s="155" t="e">
        <f aca="false">IF(F460+CEILING(W460,10)&lt;R460,F460+CEILING(W460,10),IF(F460&gt;R460,F460,R460))</f>
        <v>#N/A</v>
      </c>
      <c r="V460" s="156" t="e">
        <f aca="false">IF(F460+W460&gt;R460,(P460*(S460/100))-T460,0)</f>
        <v>#N/A</v>
      </c>
      <c r="W460" s="154" t="e">
        <f aca="false">IF(F460&gt;R460,0,P460*(S460/100))</f>
        <v>#N/A</v>
      </c>
      <c r="X460" s="157" t="e">
        <f aca="false">IF(F460&gt;R460,0,IF((P460*(S460/100))+F460&gt;R460,T460,P460*(S460/100)))</f>
        <v>#N/A</v>
      </c>
      <c r="Y460" s="141"/>
      <c r="Z460" s="158" t="str">
        <f aca="false">VLOOKUP(AC460,$AD$569:$AE$669,2)</f>
        <v>-</v>
      </c>
      <c r="AA460" s="159"/>
      <c r="AB460" s="159"/>
      <c r="AC460" s="146" t="n">
        <f aca="false">AA460+AB460</f>
        <v>0</v>
      </c>
      <c r="AD460" s="160" t="s">
        <v>112</v>
      </c>
      <c r="AE460" s="161" t="s">
        <v>112</v>
      </c>
      <c r="AF460" s="161" t="s">
        <v>112</v>
      </c>
      <c r="AG460" s="161" t="s">
        <v>112</v>
      </c>
      <c r="AH460" s="162"/>
      <c r="AK460" s="163"/>
      <c r="AL460" s="164"/>
      <c r="AM460" s="163"/>
      <c r="AN460" s="165"/>
      <c r="AO460" s="163"/>
      <c r="AP460" s="163"/>
      <c r="AQ460" s="163"/>
    </row>
    <row r="461" customFormat="false" ht="22.5" hidden="false" customHeight="true" outlineLevel="0" collapsed="false">
      <c r="A461" s="140"/>
      <c r="B461" s="141"/>
      <c r="C461" s="142"/>
      <c r="D461" s="141"/>
      <c r="E461" s="141"/>
      <c r="F461" s="143"/>
      <c r="G461" s="144" t="n">
        <f aca="false">F461*0.01</f>
        <v>0</v>
      </c>
      <c r="H461" s="145"/>
      <c r="I461" s="146" t="n">
        <f aca="false">AC461</f>
        <v>0</v>
      </c>
      <c r="J461" s="147" t="n">
        <f aca="false">VLOOKUP(I461,$Z$569:$AB$669,3)</f>
        <v>0</v>
      </c>
      <c r="K461" s="148" t="n">
        <f aca="false">(F461*J461)/100</f>
        <v>0</v>
      </c>
      <c r="L461" s="145"/>
      <c r="M461" s="149"/>
      <c r="N461" s="150"/>
      <c r="O461" s="151" t="n">
        <f aca="false">CEILING(G461+K461+M461,10)</f>
        <v>0</v>
      </c>
      <c r="P461" s="152" t="e">
        <f aca="false">IF(F461&gt;VLOOKUP(E461,'ฐานการคำนวณ (ห้ามลบ)'!$B$3:$G$18,6,),VLOOKUP(E461,'ฐานการคำนวณ (ห้ามลบ)'!$B$3:$G$18,3,),VLOOKUP(E461,'ฐานการคำนวณ (ห้ามลบ)'!$B$3:$G$18,4,))</f>
        <v>#N/A</v>
      </c>
      <c r="Q461" s="151" t="e">
        <f aca="false">ROUNDDOWN((O461/P461)*100,2)</f>
        <v>#N/A</v>
      </c>
      <c r="R461" s="153" t="e">
        <f aca="false">VLOOKUP(E461,'ฐานการคำนวณ (ห้ามลบ)'!$B$3:$C$18,2,)</f>
        <v>#N/A</v>
      </c>
      <c r="S461" s="147" t="e">
        <f aca="false">Q461</f>
        <v>#N/A</v>
      </c>
      <c r="T461" s="154" t="e">
        <f aca="false">U461-F461</f>
        <v>#N/A</v>
      </c>
      <c r="U461" s="155" t="e">
        <f aca="false">IF(F461+CEILING(W461,10)&lt;R461,F461+CEILING(W461,10),IF(F461&gt;R461,F461,R461))</f>
        <v>#N/A</v>
      </c>
      <c r="V461" s="156" t="e">
        <f aca="false">IF(F461+W461&gt;R461,(P461*(S461/100))-T461,0)</f>
        <v>#N/A</v>
      </c>
      <c r="W461" s="154" t="e">
        <f aca="false">IF(F461&gt;R461,0,P461*(S461/100))</f>
        <v>#N/A</v>
      </c>
      <c r="X461" s="157" t="e">
        <f aca="false">IF(F461&gt;R461,0,IF((P461*(S461/100))+F461&gt;R461,T461,P461*(S461/100)))</f>
        <v>#N/A</v>
      </c>
      <c r="Y461" s="141"/>
      <c r="Z461" s="158" t="str">
        <f aca="false">VLOOKUP(AC461,$AD$569:$AE$669,2)</f>
        <v>-</v>
      </c>
      <c r="AA461" s="159"/>
      <c r="AB461" s="159"/>
      <c r="AC461" s="146" t="n">
        <f aca="false">AA461+AB461</f>
        <v>0</v>
      </c>
      <c r="AD461" s="160" t="s">
        <v>112</v>
      </c>
      <c r="AE461" s="161" t="s">
        <v>112</v>
      </c>
      <c r="AF461" s="161" t="s">
        <v>112</v>
      </c>
      <c r="AG461" s="161" t="s">
        <v>112</v>
      </c>
      <c r="AH461" s="162"/>
      <c r="AK461" s="163"/>
      <c r="AL461" s="164"/>
      <c r="AM461" s="163"/>
      <c r="AN461" s="165"/>
      <c r="AO461" s="163"/>
      <c r="AP461" s="163"/>
      <c r="AQ461" s="163"/>
    </row>
    <row r="462" customFormat="false" ht="22.5" hidden="false" customHeight="true" outlineLevel="0" collapsed="false">
      <c r="A462" s="140"/>
      <c r="B462" s="141"/>
      <c r="C462" s="142"/>
      <c r="D462" s="141"/>
      <c r="E462" s="141"/>
      <c r="F462" s="143"/>
      <c r="G462" s="144" t="n">
        <f aca="false">F462*0.01</f>
        <v>0</v>
      </c>
      <c r="H462" s="145"/>
      <c r="I462" s="146" t="n">
        <f aca="false">AC462</f>
        <v>0</v>
      </c>
      <c r="J462" s="147" t="n">
        <f aca="false">VLOOKUP(I462,$Z$569:$AB$669,3)</f>
        <v>0</v>
      </c>
      <c r="K462" s="148" t="n">
        <f aca="false">(F462*J462)/100</f>
        <v>0</v>
      </c>
      <c r="L462" s="145"/>
      <c r="M462" s="149"/>
      <c r="N462" s="150"/>
      <c r="O462" s="151" t="n">
        <f aca="false">CEILING(G462+K462+M462,10)</f>
        <v>0</v>
      </c>
      <c r="P462" s="152" t="e">
        <f aca="false">IF(F462&gt;VLOOKUP(E462,'ฐานการคำนวณ (ห้ามลบ)'!$B$3:$G$18,6,),VLOOKUP(E462,'ฐานการคำนวณ (ห้ามลบ)'!$B$3:$G$18,3,),VLOOKUP(E462,'ฐานการคำนวณ (ห้ามลบ)'!$B$3:$G$18,4,))</f>
        <v>#N/A</v>
      </c>
      <c r="Q462" s="151" t="e">
        <f aca="false">ROUNDDOWN((O462/P462)*100,2)</f>
        <v>#N/A</v>
      </c>
      <c r="R462" s="153" t="e">
        <f aca="false">VLOOKUP(E462,'ฐานการคำนวณ (ห้ามลบ)'!$B$3:$C$18,2,)</f>
        <v>#N/A</v>
      </c>
      <c r="S462" s="147" t="e">
        <f aca="false">Q462</f>
        <v>#N/A</v>
      </c>
      <c r="T462" s="154" t="e">
        <f aca="false">U462-F462</f>
        <v>#N/A</v>
      </c>
      <c r="U462" s="155" t="e">
        <f aca="false">IF(F462+CEILING(W462,10)&lt;R462,F462+CEILING(W462,10),IF(F462&gt;R462,F462,R462))</f>
        <v>#N/A</v>
      </c>
      <c r="V462" s="156" t="e">
        <f aca="false">IF(F462+W462&gt;R462,(P462*(S462/100))-T462,0)</f>
        <v>#N/A</v>
      </c>
      <c r="W462" s="154" t="e">
        <f aca="false">IF(F462&gt;R462,0,P462*(S462/100))</f>
        <v>#N/A</v>
      </c>
      <c r="X462" s="157" t="e">
        <f aca="false">IF(F462&gt;R462,0,IF((P462*(S462/100))+F462&gt;R462,T462,P462*(S462/100)))</f>
        <v>#N/A</v>
      </c>
      <c r="Y462" s="141"/>
      <c r="Z462" s="158" t="str">
        <f aca="false">VLOOKUP(AC462,$AD$569:$AE$669,2)</f>
        <v>-</v>
      </c>
      <c r="AA462" s="159"/>
      <c r="AB462" s="159"/>
      <c r="AC462" s="146" t="n">
        <f aca="false">AA462+AB462</f>
        <v>0</v>
      </c>
      <c r="AD462" s="160" t="s">
        <v>112</v>
      </c>
      <c r="AE462" s="161" t="s">
        <v>112</v>
      </c>
      <c r="AF462" s="161" t="s">
        <v>112</v>
      </c>
      <c r="AG462" s="161" t="s">
        <v>112</v>
      </c>
      <c r="AH462" s="162"/>
      <c r="AK462" s="163"/>
      <c r="AL462" s="164"/>
      <c r="AM462" s="163"/>
      <c r="AN462" s="165"/>
      <c r="AO462" s="163"/>
      <c r="AP462" s="163"/>
      <c r="AQ462" s="163"/>
    </row>
    <row r="463" customFormat="false" ht="22.5" hidden="false" customHeight="true" outlineLevel="0" collapsed="false">
      <c r="A463" s="140"/>
      <c r="B463" s="141"/>
      <c r="C463" s="142"/>
      <c r="D463" s="141"/>
      <c r="E463" s="141"/>
      <c r="F463" s="143"/>
      <c r="G463" s="144" t="n">
        <f aca="false">F463*0.01</f>
        <v>0</v>
      </c>
      <c r="H463" s="145"/>
      <c r="I463" s="146" t="n">
        <f aca="false">AC463</f>
        <v>0</v>
      </c>
      <c r="J463" s="147" t="n">
        <f aca="false">VLOOKUP(I463,$Z$569:$AB$669,3)</f>
        <v>0</v>
      </c>
      <c r="K463" s="148" t="n">
        <f aca="false">(F463*J463)/100</f>
        <v>0</v>
      </c>
      <c r="L463" s="145"/>
      <c r="M463" s="149"/>
      <c r="N463" s="150"/>
      <c r="O463" s="151" t="n">
        <f aca="false">CEILING(G463+K463+M463,10)</f>
        <v>0</v>
      </c>
      <c r="P463" s="152" t="e">
        <f aca="false">IF(F463&gt;VLOOKUP(E463,'ฐานการคำนวณ (ห้ามลบ)'!$B$3:$G$18,6,),VLOOKUP(E463,'ฐานการคำนวณ (ห้ามลบ)'!$B$3:$G$18,3,),VLOOKUP(E463,'ฐานการคำนวณ (ห้ามลบ)'!$B$3:$G$18,4,))</f>
        <v>#N/A</v>
      </c>
      <c r="Q463" s="151" t="e">
        <f aca="false">ROUNDDOWN((O463/P463)*100,2)</f>
        <v>#N/A</v>
      </c>
      <c r="R463" s="153" t="e">
        <f aca="false">VLOOKUP(E463,'ฐานการคำนวณ (ห้ามลบ)'!$B$3:$C$18,2,)</f>
        <v>#N/A</v>
      </c>
      <c r="S463" s="147" t="e">
        <f aca="false">Q463</f>
        <v>#N/A</v>
      </c>
      <c r="T463" s="154" t="e">
        <f aca="false">U463-F463</f>
        <v>#N/A</v>
      </c>
      <c r="U463" s="155" t="e">
        <f aca="false">IF(F463+CEILING(W463,10)&lt;R463,F463+CEILING(W463,10),IF(F463&gt;R463,F463,R463))</f>
        <v>#N/A</v>
      </c>
      <c r="V463" s="156" t="e">
        <f aca="false">IF(F463+W463&gt;R463,(P463*(S463/100))-T463,0)</f>
        <v>#N/A</v>
      </c>
      <c r="W463" s="154" t="e">
        <f aca="false">IF(F463&gt;R463,0,P463*(S463/100))</f>
        <v>#N/A</v>
      </c>
      <c r="X463" s="157" t="e">
        <f aca="false">IF(F463&gt;R463,0,IF((P463*(S463/100))+F463&gt;R463,T463,P463*(S463/100)))</f>
        <v>#N/A</v>
      </c>
      <c r="Y463" s="141"/>
      <c r="Z463" s="158" t="str">
        <f aca="false">VLOOKUP(AC463,$AD$569:$AE$669,2)</f>
        <v>-</v>
      </c>
      <c r="AA463" s="159"/>
      <c r="AB463" s="159"/>
      <c r="AC463" s="146" t="n">
        <f aca="false">AA463+AB463</f>
        <v>0</v>
      </c>
      <c r="AD463" s="160" t="s">
        <v>112</v>
      </c>
      <c r="AE463" s="161" t="s">
        <v>112</v>
      </c>
      <c r="AF463" s="161" t="s">
        <v>112</v>
      </c>
      <c r="AG463" s="161" t="s">
        <v>112</v>
      </c>
      <c r="AH463" s="162"/>
      <c r="AK463" s="163"/>
      <c r="AL463" s="164"/>
      <c r="AM463" s="163"/>
      <c r="AN463" s="165"/>
      <c r="AO463" s="163"/>
      <c r="AP463" s="163"/>
      <c r="AQ463" s="163"/>
    </row>
    <row r="464" customFormat="false" ht="22.5" hidden="false" customHeight="true" outlineLevel="0" collapsed="false">
      <c r="A464" s="140"/>
      <c r="B464" s="141"/>
      <c r="C464" s="142"/>
      <c r="D464" s="141"/>
      <c r="E464" s="141"/>
      <c r="F464" s="143"/>
      <c r="G464" s="144" t="n">
        <f aca="false">F464*0.01</f>
        <v>0</v>
      </c>
      <c r="H464" s="145"/>
      <c r="I464" s="146" t="n">
        <f aca="false">AC464</f>
        <v>0</v>
      </c>
      <c r="J464" s="147" t="n">
        <f aca="false">VLOOKUP(I464,$Z$569:$AB$669,3)</f>
        <v>0</v>
      </c>
      <c r="K464" s="148" t="n">
        <f aca="false">(F464*J464)/100</f>
        <v>0</v>
      </c>
      <c r="L464" s="145"/>
      <c r="M464" s="149"/>
      <c r="N464" s="150"/>
      <c r="O464" s="151" t="n">
        <f aca="false">CEILING(G464+K464+M464,10)</f>
        <v>0</v>
      </c>
      <c r="P464" s="152" t="e">
        <f aca="false">IF(F464&gt;VLOOKUP(E464,'ฐานการคำนวณ (ห้ามลบ)'!$B$3:$G$18,6,),VLOOKUP(E464,'ฐานการคำนวณ (ห้ามลบ)'!$B$3:$G$18,3,),VLOOKUP(E464,'ฐานการคำนวณ (ห้ามลบ)'!$B$3:$G$18,4,))</f>
        <v>#N/A</v>
      </c>
      <c r="Q464" s="151" t="e">
        <f aca="false">ROUNDDOWN((O464/P464)*100,2)</f>
        <v>#N/A</v>
      </c>
      <c r="R464" s="153" t="e">
        <f aca="false">VLOOKUP(E464,'ฐานการคำนวณ (ห้ามลบ)'!$B$3:$C$18,2,)</f>
        <v>#N/A</v>
      </c>
      <c r="S464" s="147" t="e">
        <f aca="false">Q464</f>
        <v>#N/A</v>
      </c>
      <c r="T464" s="154" t="e">
        <f aca="false">U464-F464</f>
        <v>#N/A</v>
      </c>
      <c r="U464" s="155" t="e">
        <f aca="false">IF(F464+CEILING(W464,10)&lt;R464,F464+CEILING(W464,10),IF(F464&gt;R464,F464,R464))</f>
        <v>#N/A</v>
      </c>
      <c r="V464" s="156" t="e">
        <f aca="false">IF(F464+W464&gt;R464,(P464*(S464/100))-T464,0)</f>
        <v>#N/A</v>
      </c>
      <c r="W464" s="154" t="e">
        <f aca="false">IF(F464&gt;R464,0,P464*(S464/100))</f>
        <v>#N/A</v>
      </c>
      <c r="X464" s="157" t="e">
        <f aca="false">IF(F464&gt;R464,0,IF((P464*(S464/100))+F464&gt;R464,T464,P464*(S464/100)))</f>
        <v>#N/A</v>
      </c>
      <c r="Y464" s="141"/>
      <c r="Z464" s="158" t="str">
        <f aca="false">VLOOKUP(AC464,$AD$569:$AE$669,2)</f>
        <v>-</v>
      </c>
      <c r="AA464" s="159"/>
      <c r="AB464" s="159"/>
      <c r="AC464" s="146" t="n">
        <f aca="false">AA464+AB464</f>
        <v>0</v>
      </c>
      <c r="AD464" s="160" t="s">
        <v>112</v>
      </c>
      <c r="AE464" s="161" t="s">
        <v>112</v>
      </c>
      <c r="AF464" s="161" t="s">
        <v>112</v>
      </c>
      <c r="AG464" s="161" t="s">
        <v>112</v>
      </c>
      <c r="AH464" s="162"/>
      <c r="AK464" s="163"/>
      <c r="AL464" s="164"/>
      <c r="AM464" s="163"/>
      <c r="AN464" s="165"/>
      <c r="AO464" s="163"/>
      <c r="AP464" s="163"/>
      <c r="AQ464" s="163"/>
    </row>
    <row r="465" customFormat="false" ht="22.5" hidden="false" customHeight="true" outlineLevel="0" collapsed="false">
      <c r="A465" s="140"/>
      <c r="B465" s="141"/>
      <c r="C465" s="142"/>
      <c r="D465" s="141"/>
      <c r="E465" s="141"/>
      <c r="F465" s="143"/>
      <c r="G465" s="144" t="n">
        <f aca="false">F465*0.01</f>
        <v>0</v>
      </c>
      <c r="H465" s="145"/>
      <c r="I465" s="146" t="n">
        <f aca="false">AC465</f>
        <v>0</v>
      </c>
      <c r="J465" s="147" t="n">
        <f aca="false">VLOOKUP(I465,$Z$569:$AB$669,3)</f>
        <v>0</v>
      </c>
      <c r="K465" s="148" t="n">
        <f aca="false">(F465*J465)/100</f>
        <v>0</v>
      </c>
      <c r="L465" s="145"/>
      <c r="M465" s="149"/>
      <c r="N465" s="150"/>
      <c r="O465" s="151" t="n">
        <f aca="false">CEILING(G465+K465+M465,10)</f>
        <v>0</v>
      </c>
      <c r="P465" s="152" t="e">
        <f aca="false">IF(F465&gt;VLOOKUP(E465,'ฐานการคำนวณ (ห้ามลบ)'!$B$3:$G$18,6,),VLOOKUP(E465,'ฐานการคำนวณ (ห้ามลบ)'!$B$3:$G$18,3,),VLOOKUP(E465,'ฐานการคำนวณ (ห้ามลบ)'!$B$3:$G$18,4,))</f>
        <v>#N/A</v>
      </c>
      <c r="Q465" s="151" t="e">
        <f aca="false">ROUNDDOWN((O465/P465)*100,2)</f>
        <v>#N/A</v>
      </c>
      <c r="R465" s="153" t="e">
        <f aca="false">VLOOKUP(E465,'ฐานการคำนวณ (ห้ามลบ)'!$B$3:$C$18,2,)</f>
        <v>#N/A</v>
      </c>
      <c r="S465" s="147" t="e">
        <f aca="false">Q465</f>
        <v>#N/A</v>
      </c>
      <c r="T465" s="154" t="e">
        <f aca="false">U465-F465</f>
        <v>#N/A</v>
      </c>
      <c r="U465" s="155" t="e">
        <f aca="false">IF(F465+CEILING(W465,10)&lt;R465,F465+CEILING(W465,10),IF(F465&gt;R465,F465,R465))</f>
        <v>#N/A</v>
      </c>
      <c r="V465" s="156" t="e">
        <f aca="false">IF(F465+W465&gt;R465,(P465*(S465/100))-T465,0)</f>
        <v>#N/A</v>
      </c>
      <c r="W465" s="154" t="e">
        <f aca="false">IF(F465&gt;R465,0,P465*(S465/100))</f>
        <v>#N/A</v>
      </c>
      <c r="X465" s="157" t="e">
        <f aca="false">IF(F465&gt;R465,0,IF((P465*(S465/100))+F465&gt;R465,T465,P465*(S465/100)))</f>
        <v>#N/A</v>
      </c>
      <c r="Y465" s="141"/>
      <c r="Z465" s="158" t="str">
        <f aca="false">VLOOKUP(AC465,$AD$569:$AE$669,2)</f>
        <v>-</v>
      </c>
      <c r="AA465" s="159"/>
      <c r="AB465" s="159"/>
      <c r="AC465" s="146" t="n">
        <f aca="false">AA465+AB465</f>
        <v>0</v>
      </c>
      <c r="AD465" s="160" t="s">
        <v>112</v>
      </c>
      <c r="AE465" s="161" t="s">
        <v>112</v>
      </c>
      <c r="AF465" s="161" t="s">
        <v>112</v>
      </c>
      <c r="AG465" s="161" t="s">
        <v>112</v>
      </c>
      <c r="AH465" s="162"/>
      <c r="AK465" s="163"/>
      <c r="AL465" s="164"/>
      <c r="AM465" s="163"/>
      <c r="AN465" s="165"/>
      <c r="AO465" s="163"/>
      <c r="AP465" s="163"/>
      <c r="AQ465" s="163"/>
    </row>
    <row r="466" customFormat="false" ht="22.5" hidden="false" customHeight="true" outlineLevel="0" collapsed="false">
      <c r="A466" s="140"/>
      <c r="B466" s="141"/>
      <c r="C466" s="142"/>
      <c r="D466" s="141"/>
      <c r="E466" s="141"/>
      <c r="F466" s="143"/>
      <c r="G466" s="144" t="n">
        <f aca="false">F466*0.01</f>
        <v>0</v>
      </c>
      <c r="H466" s="145"/>
      <c r="I466" s="146" t="n">
        <f aca="false">AC466</f>
        <v>0</v>
      </c>
      <c r="J466" s="147" t="n">
        <f aca="false">VLOOKUP(I466,$Z$569:$AB$669,3)</f>
        <v>0</v>
      </c>
      <c r="K466" s="148" t="n">
        <f aca="false">(F466*J466)/100</f>
        <v>0</v>
      </c>
      <c r="L466" s="145"/>
      <c r="M466" s="149"/>
      <c r="N466" s="150"/>
      <c r="O466" s="151" t="n">
        <f aca="false">CEILING(G466+K466+M466,10)</f>
        <v>0</v>
      </c>
      <c r="P466" s="152" t="e">
        <f aca="false">IF(F466&gt;VLOOKUP(E466,'ฐานการคำนวณ (ห้ามลบ)'!$B$3:$G$18,6,),VLOOKUP(E466,'ฐานการคำนวณ (ห้ามลบ)'!$B$3:$G$18,3,),VLOOKUP(E466,'ฐานการคำนวณ (ห้ามลบ)'!$B$3:$G$18,4,))</f>
        <v>#N/A</v>
      </c>
      <c r="Q466" s="151" t="e">
        <f aca="false">ROUNDDOWN((O466/P466)*100,2)</f>
        <v>#N/A</v>
      </c>
      <c r="R466" s="153" t="e">
        <f aca="false">VLOOKUP(E466,'ฐานการคำนวณ (ห้ามลบ)'!$B$3:$C$18,2,)</f>
        <v>#N/A</v>
      </c>
      <c r="S466" s="147" t="e">
        <f aca="false">Q466</f>
        <v>#N/A</v>
      </c>
      <c r="T466" s="154" t="e">
        <f aca="false">U466-F466</f>
        <v>#N/A</v>
      </c>
      <c r="U466" s="155" t="e">
        <f aca="false">IF(F466+CEILING(W466,10)&lt;R466,F466+CEILING(W466,10),IF(F466&gt;R466,F466,R466))</f>
        <v>#N/A</v>
      </c>
      <c r="V466" s="156" t="e">
        <f aca="false">IF(F466+W466&gt;R466,(P466*(S466/100))-T466,0)</f>
        <v>#N/A</v>
      </c>
      <c r="W466" s="154" t="e">
        <f aca="false">IF(F466&gt;R466,0,P466*(S466/100))</f>
        <v>#N/A</v>
      </c>
      <c r="X466" s="157" t="e">
        <f aca="false">IF(F466&gt;R466,0,IF((P466*(S466/100))+F466&gt;R466,T466,P466*(S466/100)))</f>
        <v>#N/A</v>
      </c>
      <c r="Y466" s="141"/>
      <c r="Z466" s="158" t="str">
        <f aca="false">VLOOKUP(AC466,$AD$569:$AE$669,2)</f>
        <v>-</v>
      </c>
      <c r="AA466" s="159"/>
      <c r="AB466" s="159"/>
      <c r="AC466" s="146" t="n">
        <f aca="false">AA466+AB466</f>
        <v>0</v>
      </c>
      <c r="AD466" s="160" t="s">
        <v>112</v>
      </c>
      <c r="AE466" s="161" t="s">
        <v>112</v>
      </c>
      <c r="AF466" s="161" t="s">
        <v>112</v>
      </c>
      <c r="AG466" s="161" t="s">
        <v>112</v>
      </c>
      <c r="AH466" s="162"/>
      <c r="AK466" s="163"/>
      <c r="AL466" s="164"/>
      <c r="AM466" s="163"/>
      <c r="AN466" s="165"/>
      <c r="AO466" s="163"/>
      <c r="AP466" s="163"/>
      <c r="AQ466" s="163"/>
    </row>
    <row r="467" customFormat="false" ht="22.5" hidden="false" customHeight="true" outlineLevel="0" collapsed="false">
      <c r="A467" s="140"/>
      <c r="B467" s="141"/>
      <c r="C467" s="142"/>
      <c r="D467" s="141"/>
      <c r="E467" s="141"/>
      <c r="F467" s="143"/>
      <c r="G467" s="144" t="n">
        <f aca="false">F467*0.01</f>
        <v>0</v>
      </c>
      <c r="H467" s="145"/>
      <c r="I467" s="146" t="n">
        <f aca="false">AC467</f>
        <v>0</v>
      </c>
      <c r="J467" s="147" t="n">
        <f aca="false">VLOOKUP(I467,$Z$569:$AB$669,3)</f>
        <v>0</v>
      </c>
      <c r="K467" s="148" t="n">
        <f aca="false">(F467*J467)/100</f>
        <v>0</v>
      </c>
      <c r="L467" s="145"/>
      <c r="M467" s="149"/>
      <c r="N467" s="150"/>
      <c r="O467" s="151" t="n">
        <f aca="false">CEILING(G467+K467+M467,10)</f>
        <v>0</v>
      </c>
      <c r="P467" s="152" t="e">
        <f aca="false">IF(F467&gt;VLOOKUP(E467,'ฐานการคำนวณ (ห้ามลบ)'!$B$3:$G$18,6,),VLOOKUP(E467,'ฐานการคำนวณ (ห้ามลบ)'!$B$3:$G$18,3,),VLOOKUP(E467,'ฐานการคำนวณ (ห้ามลบ)'!$B$3:$G$18,4,))</f>
        <v>#N/A</v>
      </c>
      <c r="Q467" s="151" t="e">
        <f aca="false">ROUNDDOWN((O467/P467)*100,2)</f>
        <v>#N/A</v>
      </c>
      <c r="R467" s="153" t="e">
        <f aca="false">VLOOKUP(E467,'ฐานการคำนวณ (ห้ามลบ)'!$B$3:$C$18,2,)</f>
        <v>#N/A</v>
      </c>
      <c r="S467" s="147" t="e">
        <f aca="false">Q467</f>
        <v>#N/A</v>
      </c>
      <c r="T467" s="154" t="e">
        <f aca="false">U467-F467</f>
        <v>#N/A</v>
      </c>
      <c r="U467" s="155" t="e">
        <f aca="false">IF(F467+CEILING(W467,10)&lt;R467,F467+CEILING(W467,10),IF(F467&gt;R467,F467,R467))</f>
        <v>#N/A</v>
      </c>
      <c r="V467" s="156" t="e">
        <f aca="false">IF(F467+W467&gt;R467,(P467*(S467/100))-T467,0)</f>
        <v>#N/A</v>
      </c>
      <c r="W467" s="154" t="e">
        <f aca="false">IF(F467&gt;R467,0,P467*(S467/100))</f>
        <v>#N/A</v>
      </c>
      <c r="X467" s="157" t="e">
        <f aca="false">IF(F467&gt;R467,0,IF((P467*(S467/100))+F467&gt;R467,T467,P467*(S467/100)))</f>
        <v>#N/A</v>
      </c>
      <c r="Y467" s="141"/>
      <c r="Z467" s="158" t="str">
        <f aca="false">VLOOKUP(AC467,$AD$569:$AE$669,2)</f>
        <v>-</v>
      </c>
      <c r="AA467" s="159"/>
      <c r="AB467" s="159"/>
      <c r="AC467" s="146" t="n">
        <f aca="false">AA467+AB467</f>
        <v>0</v>
      </c>
      <c r="AD467" s="160" t="s">
        <v>112</v>
      </c>
      <c r="AE467" s="161" t="s">
        <v>112</v>
      </c>
      <c r="AF467" s="161" t="s">
        <v>112</v>
      </c>
      <c r="AG467" s="161" t="s">
        <v>112</v>
      </c>
      <c r="AH467" s="162"/>
      <c r="AK467" s="163"/>
      <c r="AL467" s="164"/>
      <c r="AM467" s="163"/>
      <c r="AN467" s="165"/>
      <c r="AO467" s="163"/>
      <c r="AP467" s="163"/>
      <c r="AQ467" s="163"/>
    </row>
    <row r="468" customFormat="false" ht="22.5" hidden="false" customHeight="true" outlineLevel="0" collapsed="false">
      <c r="A468" s="140"/>
      <c r="B468" s="141"/>
      <c r="C468" s="142"/>
      <c r="D468" s="141"/>
      <c r="E468" s="141"/>
      <c r="F468" s="143"/>
      <c r="G468" s="144" t="n">
        <f aca="false">F468*0.01</f>
        <v>0</v>
      </c>
      <c r="H468" s="145"/>
      <c r="I468" s="146" t="n">
        <f aca="false">AC468</f>
        <v>0</v>
      </c>
      <c r="J468" s="147" t="n">
        <f aca="false">VLOOKUP(I468,$Z$569:$AB$669,3)</f>
        <v>0</v>
      </c>
      <c r="K468" s="148" t="n">
        <f aca="false">(F468*J468)/100</f>
        <v>0</v>
      </c>
      <c r="L468" s="145"/>
      <c r="M468" s="149"/>
      <c r="N468" s="150"/>
      <c r="O468" s="151" t="n">
        <f aca="false">CEILING(G468+K468+M468,10)</f>
        <v>0</v>
      </c>
      <c r="P468" s="152" t="e">
        <f aca="false">IF(F468&gt;VLOOKUP(E468,'ฐานการคำนวณ (ห้ามลบ)'!$B$3:$G$18,6,),VLOOKUP(E468,'ฐานการคำนวณ (ห้ามลบ)'!$B$3:$G$18,3,),VLOOKUP(E468,'ฐานการคำนวณ (ห้ามลบ)'!$B$3:$G$18,4,))</f>
        <v>#N/A</v>
      </c>
      <c r="Q468" s="151" t="e">
        <f aca="false">ROUNDDOWN((O468/P468)*100,2)</f>
        <v>#N/A</v>
      </c>
      <c r="R468" s="153" t="e">
        <f aca="false">VLOOKUP(E468,'ฐานการคำนวณ (ห้ามลบ)'!$B$3:$C$18,2,)</f>
        <v>#N/A</v>
      </c>
      <c r="S468" s="147" t="e">
        <f aca="false">Q468</f>
        <v>#N/A</v>
      </c>
      <c r="T468" s="154" t="e">
        <f aca="false">U468-F468</f>
        <v>#N/A</v>
      </c>
      <c r="U468" s="155" t="e">
        <f aca="false">IF(F468+CEILING(W468,10)&lt;R468,F468+CEILING(W468,10),IF(F468&gt;R468,F468,R468))</f>
        <v>#N/A</v>
      </c>
      <c r="V468" s="156" t="e">
        <f aca="false">IF(F468+W468&gt;R468,(P468*(S468/100))-T468,0)</f>
        <v>#N/A</v>
      </c>
      <c r="W468" s="154" t="e">
        <f aca="false">IF(F468&gt;R468,0,P468*(S468/100))</f>
        <v>#N/A</v>
      </c>
      <c r="X468" s="157" t="e">
        <f aca="false">IF(F468&gt;R468,0,IF((P468*(S468/100))+F468&gt;R468,T468,P468*(S468/100)))</f>
        <v>#N/A</v>
      </c>
      <c r="Y468" s="141"/>
      <c r="Z468" s="158" t="str">
        <f aca="false">VLOOKUP(AC468,$AD$569:$AE$669,2)</f>
        <v>-</v>
      </c>
      <c r="AA468" s="159"/>
      <c r="AB468" s="159"/>
      <c r="AC468" s="146" t="n">
        <f aca="false">AA468+AB468</f>
        <v>0</v>
      </c>
      <c r="AD468" s="160" t="s">
        <v>112</v>
      </c>
      <c r="AE468" s="161" t="s">
        <v>112</v>
      </c>
      <c r="AF468" s="161" t="s">
        <v>112</v>
      </c>
      <c r="AG468" s="161" t="s">
        <v>112</v>
      </c>
      <c r="AH468" s="162"/>
      <c r="AK468" s="163"/>
      <c r="AL468" s="164"/>
      <c r="AM468" s="163"/>
      <c r="AN468" s="165"/>
      <c r="AO468" s="163"/>
      <c r="AP468" s="163"/>
      <c r="AQ468" s="163"/>
    </row>
    <row r="469" customFormat="false" ht="22.5" hidden="false" customHeight="true" outlineLevel="0" collapsed="false">
      <c r="A469" s="140"/>
      <c r="B469" s="141"/>
      <c r="C469" s="142"/>
      <c r="D469" s="141"/>
      <c r="E469" s="141"/>
      <c r="F469" s="143"/>
      <c r="G469" s="144" t="n">
        <f aca="false">F469*0.01</f>
        <v>0</v>
      </c>
      <c r="H469" s="145"/>
      <c r="I469" s="146" t="n">
        <f aca="false">AC469</f>
        <v>0</v>
      </c>
      <c r="J469" s="147" t="n">
        <f aca="false">VLOOKUP(I469,$Z$569:$AB$669,3)</f>
        <v>0</v>
      </c>
      <c r="K469" s="148" t="n">
        <f aca="false">(F469*J469)/100</f>
        <v>0</v>
      </c>
      <c r="L469" s="145"/>
      <c r="M469" s="149"/>
      <c r="N469" s="150"/>
      <c r="O469" s="151" t="n">
        <f aca="false">CEILING(G469+K469+M469,10)</f>
        <v>0</v>
      </c>
      <c r="P469" s="152" t="e">
        <f aca="false">IF(F469&gt;VLOOKUP(E469,'ฐานการคำนวณ (ห้ามลบ)'!$B$3:$G$18,6,),VLOOKUP(E469,'ฐานการคำนวณ (ห้ามลบ)'!$B$3:$G$18,3,),VLOOKUP(E469,'ฐานการคำนวณ (ห้ามลบ)'!$B$3:$G$18,4,))</f>
        <v>#N/A</v>
      </c>
      <c r="Q469" s="151" t="e">
        <f aca="false">ROUNDDOWN((O469/P469)*100,2)</f>
        <v>#N/A</v>
      </c>
      <c r="R469" s="153" t="e">
        <f aca="false">VLOOKUP(E469,'ฐานการคำนวณ (ห้ามลบ)'!$B$3:$C$18,2,)</f>
        <v>#N/A</v>
      </c>
      <c r="S469" s="147" t="e">
        <f aca="false">Q469</f>
        <v>#N/A</v>
      </c>
      <c r="T469" s="154" t="e">
        <f aca="false">U469-F469</f>
        <v>#N/A</v>
      </c>
      <c r="U469" s="155" t="e">
        <f aca="false">IF(F469+CEILING(W469,10)&lt;R469,F469+CEILING(W469,10),IF(F469&gt;R469,F469,R469))</f>
        <v>#N/A</v>
      </c>
      <c r="V469" s="156" t="e">
        <f aca="false">IF(F469+W469&gt;R469,(P469*(S469/100))-T469,0)</f>
        <v>#N/A</v>
      </c>
      <c r="W469" s="154" t="e">
        <f aca="false">IF(F469&gt;R469,0,P469*(S469/100))</f>
        <v>#N/A</v>
      </c>
      <c r="X469" s="157" t="e">
        <f aca="false">IF(F469&gt;R469,0,IF((P469*(S469/100))+F469&gt;R469,T469,P469*(S469/100)))</f>
        <v>#N/A</v>
      </c>
      <c r="Y469" s="141"/>
      <c r="Z469" s="158" t="str">
        <f aca="false">VLOOKUP(AC469,$AD$569:$AE$669,2)</f>
        <v>-</v>
      </c>
      <c r="AA469" s="159"/>
      <c r="AB469" s="159"/>
      <c r="AC469" s="146" t="n">
        <f aca="false">AA469+AB469</f>
        <v>0</v>
      </c>
      <c r="AD469" s="160" t="s">
        <v>112</v>
      </c>
      <c r="AE469" s="161" t="s">
        <v>112</v>
      </c>
      <c r="AF469" s="161" t="s">
        <v>112</v>
      </c>
      <c r="AG469" s="161" t="s">
        <v>112</v>
      </c>
      <c r="AH469" s="162"/>
      <c r="AK469" s="163"/>
      <c r="AL469" s="164"/>
      <c r="AM469" s="163"/>
      <c r="AN469" s="165"/>
      <c r="AO469" s="163"/>
      <c r="AP469" s="163"/>
      <c r="AQ469" s="163"/>
    </row>
    <row r="470" customFormat="false" ht="22.5" hidden="false" customHeight="true" outlineLevel="0" collapsed="false">
      <c r="A470" s="140"/>
      <c r="B470" s="141"/>
      <c r="C470" s="142"/>
      <c r="D470" s="141"/>
      <c r="E470" s="141"/>
      <c r="F470" s="143"/>
      <c r="G470" s="144" t="n">
        <f aca="false">F470*0.01</f>
        <v>0</v>
      </c>
      <c r="H470" s="145"/>
      <c r="I470" s="146" t="n">
        <f aca="false">AC470</f>
        <v>0</v>
      </c>
      <c r="J470" s="147" t="n">
        <f aca="false">VLOOKUP(I470,$Z$569:$AB$669,3)</f>
        <v>0</v>
      </c>
      <c r="K470" s="148" t="n">
        <f aca="false">(F470*J470)/100</f>
        <v>0</v>
      </c>
      <c r="L470" s="145"/>
      <c r="M470" s="149"/>
      <c r="N470" s="150"/>
      <c r="O470" s="151" t="n">
        <f aca="false">CEILING(G470+K470+M470,10)</f>
        <v>0</v>
      </c>
      <c r="P470" s="152" t="e">
        <f aca="false">IF(F470&gt;VLOOKUP(E470,'ฐานการคำนวณ (ห้ามลบ)'!$B$3:$G$18,6,),VLOOKUP(E470,'ฐานการคำนวณ (ห้ามลบ)'!$B$3:$G$18,3,),VLOOKUP(E470,'ฐานการคำนวณ (ห้ามลบ)'!$B$3:$G$18,4,))</f>
        <v>#N/A</v>
      </c>
      <c r="Q470" s="151" t="e">
        <f aca="false">ROUNDDOWN((O470/P470)*100,2)</f>
        <v>#N/A</v>
      </c>
      <c r="R470" s="153" t="e">
        <f aca="false">VLOOKUP(E470,'ฐานการคำนวณ (ห้ามลบ)'!$B$3:$C$18,2,)</f>
        <v>#N/A</v>
      </c>
      <c r="S470" s="147" t="e">
        <f aca="false">Q470</f>
        <v>#N/A</v>
      </c>
      <c r="T470" s="154" t="e">
        <f aca="false">U470-F470</f>
        <v>#N/A</v>
      </c>
      <c r="U470" s="155" t="e">
        <f aca="false">IF(F470+CEILING(W470,10)&lt;R470,F470+CEILING(W470,10),IF(F470&gt;R470,F470,R470))</f>
        <v>#N/A</v>
      </c>
      <c r="V470" s="156" t="e">
        <f aca="false">IF(F470+W470&gt;R470,(P470*(S470/100))-T470,0)</f>
        <v>#N/A</v>
      </c>
      <c r="W470" s="154" t="e">
        <f aca="false">IF(F470&gt;R470,0,P470*(S470/100))</f>
        <v>#N/A</v>
      </c>
      <c r="X470" s="157" t="e">
        <f aca="false">IF(F470&gt;R470,0,IF((P470*(S470/100))+F470&gt;R470,T470,P470*(S470/100)))</f>
        <v>#N/A</v>
      </c>
      <c r="Y470" s="141"/>
      <c r="Z470" s="158" t="str">
        <f aca="false">VLOOKUP(AC470,$AD$569:$AE$669,2)</f>
        <v>-</v>
      </c>
      <c r="AA470" s="159"/>
      <c r="AB470" s="159"/>
      <c r="AC470" s="146" t="n">
        <f aca="false">AA470+AB470</f>
        <v>0</v>
      </c>
      <c r="AD470" s="160" t="s">
        <v>112</v>
      </c>
      <c r="AE470" s="161" t="s">
        <v>112</v>
      </c>
      <c r="AF470" s="161" t="s">
        <v>112</v>
      </c>
      <c r="AG470" s="161" t="s">
        <v>112</v>
      </c>
      <c r="AH470" s="162"/>
      <c r="AK470" s="163"/>
      <c r="AL470" s="164"/>
      <c r="AM470" s="163"/>
      <c r="AN470" s="165"/>
      <c r="AO470" s="163"/>
      <c r="AP470" s="163"/>
      <c r="AQ470" s="163"/>
    </row>
    <row r="471" customFormat="false" ht="22.5" hidden="false" customHeight="true" outlineLevel="0" collapsed="false">
      <c r="A471" s="140"/>
      <c r="B471" s="141"/>
      <c r="C471" s="142"/>
      <c r="D471" s="141"/>
      <c r="E471" s="141"/>
      <c r="F471" s="143"/>
      <c r="G471" s="144" t="n">
        <f aca="false">F471*0.01</f>
        <v>0</v>
      </c>
      <c r="H471" s="145"/>
      <c r="I471" s="146" t="n">
        <f aca="false">AC471</f>
        <v>0</v>
      </c>
      <c r="J471" s="147" t="n">
        <f aca="false">VLOOKUP(I471,$Z$569:$AB$669,3)</f>
        <v>0</v>
      </c>
      <c r="K471" s="148" t="n">
        <f aca="false">(F471*J471)/100</f>
        <v>0</v>
      </c>
      <c r="L471" s="145"/>
      <c r="M471" s="149"/>
      <c r="N471" s="150"/>
      <c r="O471" s="151" t="n">
        <f aca="false">CEILING(G471+K471+M471,10)</f>
        <v>0</v>
      </c>
      <c r="P471" s="152" t="e">
        <f aca="false">IF(F471&gt;VLOOKUP(E471,'ฐานการคำนวณ (ห้ามลบ)'!$B$3:$G$18,6,),VLOOKUP(E471,'ฐานการคำนวณ (ห้ามลบ)'!$B$3:$G$18,3,),VLOOKUP(E471,'ฐานการคำนวณ (ห้ามลบ)'!$B$3:$G$18,4,))</f>
        <v>#N/A</v>
      </c>
      <c r="Q471" s="151" t="e">
        <f aca="false">ROUNDDOWN((O471/P471)*100,2)</f>
        <v>#N/A</v>
      </c>
      <c r="R471" s="153" t="e">
        <f aca="false">VLOOKUP(E471,'ฐานการคำนวณ (ห้ามลบ)'!$B$3:$C$18,2,)</f>
        <v>#N/A</v>
      </c>
      <c r="S471" s="147" t="e">
        <f aca="false">Q471</f>
        <v>#N/A</v>
      </c>
      <c r="T471" s="154" t="e">
        <f aca="false">U471-F471</f>
        <v>#N/A</v>
      </c>
      <c r="U471" s="155" t="e">
        <f aca="false">IF(F471+CEILING(W471,10)&lt;R471,F471+CEILING(W471,10),IF(F471&gt;R471,F471,R471))</f>
        <v>#N/A</v>
      </c>
      <c r="V471" s="156" t="e">
        <f aca="false">IF(F471+W471&gt;R471,(P471*(S471/100))-T471,0)</f>
        <v>#N/A</v>
      </c>
      <c r="W471" s="154" t="e">
        <f aca="false">IF(F471&gt;R471,0,P471*(S471/100))</f>
        <v>#N/A</v>
      </c>
      <c r="X471" s="157" t="e">
        <f aca="false">IF(F471&gt;R471,0,IF((P471*(S471/100))+F471&gt;R471,T471,P471*(S471/100)))</f>
        <v>#N/A</v>
      </c>
      <c r="Y471" s="141"/>
      <c r="Z471" s="158" t="str">
        <f aca="false">VLOOKUP(AC471,$AD$569:$AE$669,2)</f>
        <v>-</v>
      </c>
      <c r="AA471" s="159"/>
      <c r="AB471" s="159"/>
      <c r="AC471" s="146" t="n">
        <f aca="false">AA471+AB471</f>
        <v>0</v>
      </c>
      <c r="AD471" s="160" t="s">
        <v>112</v>
      </c>
      <c r="AE471" s="161" t="s">
        <v>112</v>
      </c>
      <c r="AF471" s="161" t="s">
        <v>112</v>
      </c>
      <c r="AG471" s="161" t="s">
        <v>112</v>
      </c>
      <c r="AH471" s="162"/>
      <c r="AK471" s="163"/>
      <c r="AL471" s="164"/>
      <c r="AM471" s="163"/>
      <c r="AN471" s="165"/>
      <c r="AO471" s="163"/>
      <c r="AP471" s="163"/>
      <c r="AQ471" s="163"/>
    </row>
    <row r="472" customFormat="false" ht="22.5" hidden="false" customHeight="true" outlineLevel="0" collapsed="false">
      <c r="A472" s="140"/>
      <c r="B472" s="141"/>
      <c r="C472" s="142"/>
      <c r="D472" s="141"/>
      <c r="E472" s="141"/>
      <c r="F472" s="143"/>
      <c r="G472" s="144" t="n">
        <f aca="false">F472*0.01</f>
        <v>0</v>
      </c>
      <c r="H472" s="145"/>
      <c r="I472" s="146" t="n">
        <f aca="false">AC472</f>
        <v>0</v>
      </c>
      <c r="J472" s="147" t="n">
        <f aca="false">VLOOKUP(I472,$Z$569:$AB$669,3)</f>
        <v>0</v>
      </c>
      <c r="K472" s="148" t="n">
        <f aca="false">(F472*J472)/100</f>
        <v>0</v>
      </c>
      <c r="L472" s="145"/>
      <c r="M472" s="149"/>
      <c r="N472" s="150"/>
      <c r="O472" s="151" t="n">
        <f aca="false">CEILING(G472+K472+M472,10)</f>
        <v>0</v>
      </c>
      <c r="P472" s="152" t="e">
        <f aca="false">IF(F472&gt;VLOOKUP(E472,'ฐานการคำนวณ (ห้ามลบ)'!$B$3:$G$18,6,),VLOOKUP(E472,'ฐานการคำนวณ (ห้ามลบ)'!$B$3:$G$18,3,),VLOOKUP(E472,'ฐานการคำนวณ (ห้ามลบ)'!$B$3:$G$18,4,))</f>
        <v>#N/A</v>
      </c>
      <c r="Q472" s="151" t="e">
        <f aca="false">ROUNDDOWN((O472/P472)*100,2)</f>
        <v>#N/A</v>
      </c>
      <c r="R472" s="153" t="e">
        <f aca="false">VLOOKUP(E472,'ฐานการคำนวณ (ห้ามลบ)'!$B$3:$C$18,2,)</f>
        <v>#N/A</v>
      </c>
      <c r="S472" s="147" t="e">
        <f aca="false">Q472</f>
        <v>#N/A</v>
      </c>
      <c r="T472" s="154" t="e">
        <f aca="false">U472-F472</f>
        <v>#N/A</v>
      </c>
      <c r="U472" s="155" t="e">
        <f aca="false">IF(F472+CEILING(W472,10)&lt;R472,F472+CEILING(W472,10),IF(F472&gt;R472,F472,R472))</f>
        <v>#N/A</v>
      </c>
      <c r="V472" s="156" t="e">
        <f aca="false">IF(F472+W472&gt;R472,(P472*(S472/100))-T472,0)</f>
        <v>#N/A</v>
      </c>
      <c r="W472" s="154" t="e">
        <f aca="false">IF(F472&gt;R472,0,P472*(S472/100))</f>
        <v>#N/A</v>
      </c>
      <c r="X472" s="157" t="e">
        <f aca="false">IF(F472&gt;R472,0,IF((P472*(S472/100))+F472&gt;R472,T472,P472*(S472/100)))</f>
        <v>#N/A</v>
      </c>
      <c r="Y472" s="141"/>
      <c r="Z472" s="158" t="str">
        <f aca="false">VLOOKUP(AC472,$AD$569:$AE$669,2)</f>
        <v>-</v>
      </c>
      <c r="AA472" s="159"/>
      <c r="AB472" s="159"/>
      <c r="AC472" s="146" t="n">
        <f aca="false">AA472+AB472</f>
        <v>0</v>
      </c>
      <c r="AD472" s="160" t="s">
        <v>112</v>
      </c>
      <c r="AE472" s="161" t="s">
        <v>112</v>
      </c>
      <c r="AF472" s="161" t="s">
        <v>112</v>
      </c>
      <c r="AG472" s="161" t="s">
        <v>112</v>
      </c>
      <c r="AH472" s="162"/>
      <c r="AK472" s="163"/>
      <c r="AL472" s="164"/>
      <c r="AM472" s="163"/>
      <c r="AN472" s="165"/>
      <c r="AO472" s="163"/>
      <c r="AP472" s="163"/>
      <c r="AQ472" s="163"/>
    </row>
    <row r="473" customFormat="false" ht="22.5" hidden="false" customHeight="true" outlineLevel="0" collapsed="false">
      <c r="A473" s="140"/>
      <c r="B473" s="141"/>
      <c r="C473" s="142"/>
      <c r="D473" s="141"/>
      <c r="E473" s="141"/>
      <c r="F473" s="143"/>
      <c r="G473" s="144" t="n">
        <f aca="false">F473*0.01</f>
        <v>0</v>
      </c>
      <c r="H473" s="145"/>
      <c r="I473" s="146" t="n">
        <f aca="false">AC473</f>
        <v>0</v>
      </c>
      <c r="J473" s="147" t="n">
        <f aca="false">VLOOKUP(I473,$Z$569:$AB$669,3)</f>
        <v>0</v>
      </c>
      <c r="K473" s="148" t="n">
        <f aca="false">(F473*J473)/100</f>
        <v>0</v>
      </c>
      <c r="L473" s="145"/>
      <c r="M473" s="149"/>
      <c r="N473" s="150"/>
      <c r="O473" s="151" t="n">
        <f aca="false">CEILING(G473+K473+M473,10)</f>
        <v>0</v>
      </c>
      <c r="P473" s="152" t="e">
        <f aca="false">IF(F473&gt;VLOOKUP(E473,'ฐานการคำนวณ (ห้ามลบ)'!$B$3:$G$18,6,),VLOOKUP(E473,'ฐานการคำนวณ (ห้ามลบ)'!$B$3:$G$18,3,),VLOOKUP(E473,'ฐานการคำนวณ (ห้ามลบ)'!$B$3:$G$18,4,))</f>
        <v>#N/A</v>
      </c>
      <c r="Q473" s="151" t="e">
        <f aca="false">ROUNDDOWN((O473/P473)*100,2)</f>
        <v>#N/A</v>
      </c>
      <c r="R473" s="153" t="e">
        <f aca="false">VLOOKUP(E473,'ฐานการคำนวณ (ห้ามลบ)'!$B$3:$C$18,2,)</f>
        <v>#N/A</v>
      </c>
      <c r="S473" s="147" t="e">
        <f aca="false">Q473</f>
        <v>#N/A</v>
      </c>
      <c r="T473" s="154" t="e">
        <f aca="false">U473-F473</f>
        <v>#N/A</v>
      </c>
      <c r="U473" s="155" t="e">
        <f aca="false">IF(F473+CEILING(W473,10)&lt;R473,F473+CEILING(W473,10),IF(F473&gt;R473,F473,R473))</f>
        <v>#N/A</v>
      </c>
      <c r="V473" s="156" t="e">
        <f aca="false">IF(F473+W473&gt;R473,(P473*(S473/100))-T473,0)</f>
        <v>#N/A</v>
      </c>
      <c r="W473" s="154" t="e">
        <f aca="false">IF(F473&gt;R473,0,P473*(S473/100))</f>
        <v>#N/A</v>
      </c>
      <c r="X473" s="157" t="e">
        <f aca="false">IF(F473&gt;R473,0,IF((P473*(S473/100))+F473&gt;R473,T473,P473*(S473/100)))</f>
        <v>#N/A</v>
      </c>
      <c r="Y473" s="141"/>
      <c r="Z473" s="158" t="str">
        <f aca="false">VLOOKUP(AC473,$AD$569:$AE$669,2)</f>
        <v>-</v>
      </c>
      <c r="AA473" s="159"/>
      <c r="AB473" s="159"/>
      <c r="AC473" s="146" t="n">
        <f aca="false">AA473+AB473</f>
        <v>0</v>
      </c>
      <c r="AD473" s="160" t="s">
        <v>112</v>
      </c>
      <c r="AE473" s="161" t="s">
        <v>112</v>
      </c>
      <c r="AF473" s="161" t="s">
        <v>112</v>
      </c>
      <c r="AG473" s="161" t="s">
        <v>112</v>
      </c>
      <c r="AH473" s="162"/>
      <c r="AK473" s="163"/>
      <c r="AL473" s="164"/>
      <c r="AM473" s="163"/>
      <c r="AN473" s="165"/>
      <c r="AO473" s="163"/>
      <c r="AP473" s="163"/>
      <c r="AQ473" s="163"/>
    </row>
    <row r="474" customFormat="false" ht="22.5" hidden="false" customHeight="true" outlineLevel="0" collapsed="false">
      <c r="A474" s="140"/>
      <c r="B474" s="141"/>
      <c r="C474" s="142"/>
      <c r="D474" s="141"/>
      <c r="E474" s="141"/>
      <c r="F474" s="143"/>
      <c r="G474" s="144" t="n">
        <f aca="false">F474*0.01</f>
        <v>0</v>
      </c>
      <c r="H474" s="145"/>
      <c r="I474" s="146" t="n">
        <f aca="false">AC474</f>
        <v>0</v>
      </c>
      <c r="J474" s="147" t="n">
        <f aca="false">VLOOKUP(I474,$Z$569:$AB$669,3)</f>
        <v>0</v>
      </c>
      <c r="K474" s="148" t="n">
        <f aca="false">(F474*J474)/100</f>
        <v>0</v>
      </c>
      <c r="L474" s="145"/>
      <c r="M474" s="149"/>
      <c r="N474" s="150"/>
      <c r="O474" s="151" t="n">
        <f aca="false">CEILING(G474+K474+M474,10)</f>
        <v>0</v>
      </c>
      <c r="P474" s="152" t="e">
        <f aca="false">IF(F474&gt;VLOOKUP(E474,'ฐานการคำนวณ (ห้ามลบ)'!$B$3:$G$18,6,),VLOOKUP(E474,'ฐานการคำนวณ (ห้ามลบ)'!$B$3:$G$18,3,),VLOOKUP(E474,'ฐานการคำนวณ (ห้ามลบ)'!$B$3:$G$18,4,))</f>
        <v>#N/A</v>
      </c>
      <c r="Q474" s="151" t="e">
        <f aca="false">ROUNDDOWN((O474/P474)*100,2)</f>
        <v>#N/A</v>
      </c>
      <c r="R474" s="153" t="e">
        <f aca="false">VLOOKUP(E474,'ฐานการคำนวณ (ห้ามลบ)'!$B$3:$C$18,2,)</f>
        <v>#N/A</v>
      </c>
      <c r="S474" s="147" t="e">
        <f aca="false">Q474</f>
        <v>#N/A</v>
      </c>
      <c r="T474" s="154" t="e">
        <f aca="false">U474-F474</f>
        <v>#N/A</v>
      </c>
      <c r="U474" s="155" t="e">
        <f aca="false">IF(F474+CEILING(W474,10)&lt;R474,F474+CEILING(W474,10),IF(F474&gt;R474,F474,R474))</f>
        <v>#N/A</v>
      </c>
      <c r="V474" s="156" t="e">
        <f aca="false">IF(F474+W474&gt;R474,(P474*(S474/100))-T474,0)</f>
        <v>#N/A</v>
      </c>
      <c r="W474" s="154" t="e">
        <f aca="false">IF(F474&gt;R474,0,P474*(S474/100))</f>
        <v>#N/A</v>
      </c>
      <c r="X474" s="157" t="e">
        <f aca="false">IF(F474&gt;R474,0,IF((P474*(S474/100))+F474&gt;R474,T474,P474*(S474/100)))</f>
        <v>#N/A</v>
      </c>
      <c r="Y474" s="141"/>
      <c r="Z474" s="158" t="str">
        <f aca="false">VLOOKUP(AC474,$AD$569:$AE$669,2)</f>
        <v>-</v>
      </c>
      <c r="AA474" s="159"/>
      <c r="AB474" s="159"/>
      <c r="AC474" s="146" t="n">
        <f aca="false">AA474+AB474</f>
        <v>0</v>
      </c>
      <c r="AD474" s="160" t="s">
        <v>112</v>
      </c>
      <c r="AE474" s="161" t="s">
        <v>112</v>
      </c>
      <c r="AF474" s="161" t="s">
        <v>112</v>
      </c>
      <c r="AG474" s="161" t="s">
        <v>112</v>
      </c>
      <c r="AH474" s="162"/>
      <c r="AK474" s="163"/>
      <c r="AL474" s="164"/>
      <c r="AM474" s="163"/>
      <c r="AN474" s="165"/>
      <c r="AO474" s="163"/>
      <c r="AP474" s="163"/>
      <c r="AQ474" s="163"/>
    </row>
    <row r="475" customFormat="false" ht="22.5" hidden="false" customHeight="true" outlineLevel="0" collapsed="false">
      <c r="A475" s="140"/>
      <c r="B475" s="141"/>
      <c r="C475" s="142"/>
      <c r="D475" s="141"/>
      <c r="E475" s="141"/>
      <c r="F475" s="143"/>
      <c r="G475" s="144" t="n">
        <f aca="false">F475*0.01</f>
        <v>0</v>
      </c>
      <c r="H475" s="145"/>
      <c r="I475" s="146" t="n">
        <f aca="false">AC475</f>
        <v>0</v>
      </c>
      <c r="J475" s="147" t="n">
        <f aca="false">VLOOKUP(I475,$Z$569:$AB$669,3)</f>
        <v>0</v>
      </c>
      <c r="K475" s="148" t="n">
        <f aca="false">(F475*J475)/100</f>
        <v>0</v>
      </c>
      <c r="L475" s="145"/>
      <c r="M475" s="149"/>
      <c r="N475" s="150"/>
      <c r="O475" s="151" t="n">
        <f aca="false">CEILING(G475+K475+M475,10)</f>
        <v>0</v>
      </c>
      <c r="P475" s="152" t="e">
        <f aca="false">IF(F475&gt;VLOOKUP(E475,'ฐานการคำนวณ (ห้ามลบ)'!$B$3:$G$18,6,),VLOOKUP(E475,'ฐานการคำนวณ (ห้ามลบ)'!$B$3:$G$18,3,),VLOOKUP(E475,'ฐานการคำนวณ (ห้ามลบ)'!$B$3:$G$18,4,))</f>
        <v>#N/A</v>
      </c>
      <c r="Q475" s="151" t="e">
        <f aca="false">ROUNDDOWN((O475/P475)*100,2)</f>
        <v>#N/A</v>
      </c>
      <c r="R475" s="153" t="e">
        <f aca="false">VLOOKUP(E475,'ฐานการคำนวณ (ห้ามลบ)'!$B$3:$C$18,2,)</f>
        <v>#N/A</v>
      </c>
      <c r="S475" s="147" t="e">
        <f aca="false">Q475</f>
        <v>#N/A</v>
      </c>
      <c r="T475" s="154" t="e">
        <f aca="false">U475-F475</f>
        <v>#N/A</v>
      </c>
      <c r="U475" s="155" t="e">
        <f aca="false">IF(F475+CEILING(W475,10)&lt;R475,F475+CEILING(W475,10),IF(F475&gt;R475,F475,R475))</f>
        <v>#N/A</v>
      </c>
      <c r="V475" s="156" t="e">
        <f aca="false">IF(F475+W475&gt;R475,(P475*(S475/100))-T475,0)</f>
        <v>#N/A</v>
      </c>
      <c r="W475" s="154" t="e">
        <f aca="false">IF(F475&gt;R475,0,P475*(S475/100))</f>
        <v>#N/A</v>
      </c>
      <c r="X475" s="157" t="e">
        <f aca="false">IF(F475&gt;R475,0,IF((P475*(S475/100))+F475&gt;R475,T475,P475*(S475/100)))</f>
        <v>#N/A</v>
      </c>
      <c r="Y475" s="141"/>
      <c r="Z475" s="158" t="str">
        <f aca="false">VLOOKUP(AC475,$AD$569:$AE$669,2)</f>
        <v>-</v>
      </c>
      <c r="AA475" s="159"/>
      <c r="AB475" s="159"/>
      <c r="AC475" s="146" t="n">
        <f aca="false">AA475+AB475</f>
        <v>0</v>
      </c>
      <c r="AD475" s="160" t="s">
        <v>112</v>
      </c>
      <c r="AE475" s="161" t="s">
        <v>112</v>
      </c>
      <c r="AF475" s="161" t="s">
        <v>112</v>
      </c>
      <c r="AG475" s="161" t="s">
        <v>112</v>
      </c>
      <c r="AH475" s="162"/>
      <c r="AK475" s="163"/>
      <c r="AL475" s="164"/>
      <c r="AM475" s="163"/>
      <c r="AN475" s="165"/>
      <c r="AO475" s="163"/>
      <c r="AP475" s="163"/>
      <c r="AQ475" s="163"/>
    </row>
    <row r="476" customFormat="false" ht="22.5" hidden="false" customHeight="true" outlineLevel="0" collapsed="false">
      <c r="A476" s="140"/>
      <c r="B476" s="141"/>
      <c r="C476" s="142"/>
      <c r="D476" s="141"/>
      <c r="E476" s="141"/>
      <c r="F476" s="143"/>
      <c r="G476" s="144" t="n">
        <f aca="false">F476*0.01</f>
        <v>0</v>
      </c>
      <c r="H476" s="145"/>
      <c r="I476" s="146" t="n">
        <f aca="false">AC476</f>
        <v>0</v>
      </c>
      <c r="J476" s="147" t="n">
        <f aca="false">VLOOKUP(I476,$Z$569:$AB$669,3)</f>
        <v>0</v>
      </c>
      <c r="K476" s="148" t="n">
        <f aca="false">(F476*J476)/100</f>
        <v>0</v>
      </c>
      <c r="L476" s="145"/>
      <c r="M476" s="149"/>
      <c r="N476" s="150"/>
      <c r="O476" s="151" t="n">
        <f aca="false">CEILING(G476+K476+M476,10)</f>
        <v>0</v>
      </c>
      <c r="P476" s="152" t="e">
        <f aca="false">IF(F476&gt;VLOOKUP(E476,'ฐานการคำนวณ (ห้ามลบ)'!$B$3:$G$18,6,),VLOOKUP(E476,'ฐานการคำนวณ (ห้ามลบ)'!$B$3:$G$18,3,),VLOOKUP(E476,'ฐานการคำนวณ (ห้ามลบ)'!$B$3:$G$18,4,))</f>
        <v>#N/A</v>
      </c>
      <c r="Q476" s="151" t="e">
        <f aca="false">ROUNDDOWN((O476/P476)*100,2)</f>
        <v>#N/A</v>
      </c>
      <c r="R476" s="153" t="e">
        <f aca="false">VLOOKUP(E476,'ฐานการคำนวณ (ห้ามลบ)'!$B$3:$C$18,2,)</f>
        <v>#N/A</v>
      </c>
      <c r="S476" s="147" t="e">
        <f aca="false">Q476</f>
        <v>#N/A</v>
      </c>
      <c r="T476" s="154" t="e">
        <f aca="false">U476-F476</f>
        <v>#N/A</v>
      </c>
      <c r="U476" s="155" t="e">
        <f aca="false">IF(F476+CEILING(W476,10)&lt;R476,F476+CEILING(W476,10),IF(F476&gt;R476,F476,R476))</f>
        <v>#N/A</v>
      </c>
      <c r="V476" s="156" t="e">
        <f aca="false">IF(F476+W476&gt;R476,(P476*(S476/100))-T476,0)</f>
        <v>#N/A</v>
      </c>
      <c r="W476" s="154" t="e">
        <f aca="false">IF(F476&gt;R476,0,P476*(S476/100))</f>
        <v>#N/A</v>
      </c>
      <c r="X476" s="157" t="e">
        <f aca="false">IF(F476&gt;R476,0,IF((P476*(S476/100))+F476&gt;R476,T476,P476*(S476/100)))</f>
        <v>#N/A</v>
      </c>
      <c r="Y476" s="141"/>
      <c r="Z476" s="158" t="str">
        <f aca="false">VLOOKUP(AC476,$AD$569:$AE$669,2)</f>
        <v>-</v>
      </c>
      <c r="AA476" s="159"/>
      <c r="AB476" s="159"/>
      <c r="AC476" s="146" t="n">
        <f aca="false">AA476+AB476</f>
        <v>0</v>
      </c>
      <c r="AD476" s="160" t="s">
        <v>112</v>
      </c>
      <c r="AE476" s="161" t="s">
        <v>112</v>
      </c>
      <c r="AF476" s="161" t="s">
        <v>112</v>
      </c>
      <c r="AG476" s="161" t="s">
        <v>112</v>
      </c>
      <c r="AH476" s="162"/>
      <c r="AK476" s="163"/>
      <c r="AL476" s="164"/>
      <c r="AM476" s="163"/>
      <c r="AN476" s="165"/>
      <c r="AO476" s="163"/>
      <c r="AP476" s="163"/>
      <c r="AQ476" s="163"/>
    </row>
    <row r="477" customFormat="false" ht="22.5" hidden="false" customHeight="true" outlineLevel="0" collapsed="false">
      <c r="A477" s="140"/>
      <c r="B477" s="141"/>
      <c r="C477" s="142"/>
      <c r="D477" s="141"/>
      <c r="E477" s="141"/>
      <c r="F477" s="143"/>
      <c r="G477" s="144" t="n">
        <f aca="false">F477*0.01</f>
        <v>0</v>
      </c>
      <c r="H477" s="145"/>
      <c r="I477" s="146" t="n">
        <f aca="false">AC477</f>
        <v>0</v>
      </c>
      <c r="J477" s="147" t="n">
        <f aca="false">VLOOKUP(I477,$Z$569:$AB$669,3)</f>
        <v>0</v>
      </c>
      <c r="K477" s="148" t="n">
        <f aca="false">(F477*J477)/100</f>
        <v>0</v>
      </c>
      <c r="L477" s="145"/>
      <c r="M477" s="149"/>
      <c r="N477" s="150"/>
      <c r="O477" s="151" t="n">
        <f aca="false">CEILING(G477+K477+M477,10)</f>
        <v>0</v>
      </c>
      <c r="P477" s="152" t="e">
        <f aca="false">IF(F477&gt;VLOOKUP(E477,'ฐานการคำนวณ (ห้ามลบ)'!$B$3:$G$18,6,),VLOOKUP(E477,'ฐานการคำนวณ (ห้ามลบ)'!$B$3:$G$18,3,),VLOOKUP(E477,'ฐานการคำนวณ (ห้ามลบ)'!$B$3:$G$18,4,))</f>
        <v>#N/A</v>
      </c>
      <c r="Q477" s="151" t="e">
        <f aca="false">ROUNDDOWN((O477/P477)*100,2)</f>
        <v>#N/A</v>
      </c>
      <c r="R477" s="153" t="e">
        <f aca="false">VLOOKUP(E477,'ฐานการคำนวณ (ห้ามลบ)'!$B$3:$C$18,2,)</f>
        <v>#N/A</v>
      </c>
      <c r="S477" s="147" t="e">
        <f aca="false">Q477</f>
        <v>#N/A</v>
      </c>
      <c r="T477" s="154" t="e">
        <f aca="false">U477-F477</f>
        <v>#N/A</v>
      </c>
      <c r="U477" s="155" t="e">
        <f aca="false">IF(F477+CEILING(W477,10)&lt;R477,F477+CEILING(W477,10),IF(F477&gt;R477,F477,R477))</f>
        <v>#N/A</v>
      </c>
      <c r="V477" s="156" t="e">
        <f aca="false">IF(F477+W477&gt;R477,(P477*(S477/100))-T477,0)</f>
        <v>#N/A</v>
      </c>
      <c r="W477" s="154" t="e">
        <f aca="false">IF(F477&gt;R477,0,P477*(S477/100))</f>
        <v>#N/A</v>
      </c>
      <c r="X477" s="157" t="e">
        <f aca="false">IF(F477&gt;R477,0,IF((P477*(S477/100))+F477&gt;R477,T477,P477*(S477/100)))</f>
        <v>#N/A</v>
      </c>
      <c r="Y477" s="141"/>
      <c r="Z477" s="158" t="str">
        <f aca="false">VLOOKUP(AC477,$AD$569:$AE$669,2)</f>
        <v>-</v>
      </c>
      <c r="AA477" s="159"/>
      <c r="AB477" s="159"/>
      <c r="AC477" s="146" t="n">
        <f aca="false">AA477+AB477</f>
        <v>0</v>
      </c>
      <c r="AD477" s="160" t="s">
        <v>112</v>
      </c>
      <c r="AE477" s="161" t="s">
        <v>112</v>
      </c>
      <c r="AF477" s="161" t="s">
        <v>112</v>
      </c>
      <c r="AG477" s="161" t="s">
        <v>112</v>
      </c>
      <c r="AH477" s="162"/>
      <c r="AK477" s="163"/>
      <c r="AL477" s="164"/>
      <c r="AM477" s="163"/>
      <c r="AN477" s="165"/>
      <c r="AO477" s="163"/>
      <c r="AP477" s="163"/>
      <c r="AQ477" s="163"/>
    </row>
    <row r="478" customFormat="false" ht="22.5" hidden="false" customHeight="true" outlineLevel="0" collapsed="false">
      <c r="A478" s="140"/>
      <c r="B478" s="141"/>
      <c r="C478" s="142"/>
      <c r="D478" s="141"/>
      <c r="E478" s="141"/>
      <c r="F478" s="143"/>
      <c r="G478" s="144" t="n">
        <f aca="false">F478*0.01</f>
        <v>0</v>
      </c>
      <c r="H478" s="145"/>
      <c r="I478" s="146" t="n">
        <f aca="false">AC478</f>
        <v>0</v>
      </c>
      <c r="J478" s="147" t="n">
        <f aca="false">VLOOKUP(I478,$Z$569:$AB$669,3)</f>
        <v>0</v>
      </c>
      <c r="K478" s="148" t="n">
        <f aca="false">(F478*J478)/100</f>
        <v>0</v>
      </c>
      <c r="L478" s="145"/>
      <c r="M478" s="149"/>
      <c r="N478" s="150"/>
      <c r="O478" s="151" t="n">
        <f aca="false">CEILING(G478+K478+M478,10)</f>
        <v>0</v>
      </c>
      <c r="P478" s="152" t="e">
        <f aca="false">IF(F478&gt;VLOOKUP(E478,'ฐานการคำนวณ (ห้ามลบ)'!$B$3:$G$18,6,),VLOOKUP(E478,'ฐานการคำนวณ (ห้ามลบ)'!$B$3:$G$18,3,),VLOOKUP(E478,'ฐานการคำนวณ (ห้ามลบ)'!$B$3:$G$18,4,))</f>
        <v>#N/A</v>
      </c>
      <c r="Q478" s="151" t="e">
        <f aca="false">ROUNDDOWN((O478/P478)*100,2)</f>
        <v>#N/A</v>
      </c>
      <c r="R478" s="153" t="e">
        <f aca="false">VLOOKUP(E478,'ฐานการคำนวณ (ห้ามลบ)'!$B$3:$C$18,2,)</f>
        <v>#N/A</v>
      </c>
      <c r="S478" s="147" t="e">
        <f aca="false">Q478</f>
        <v>#N/A</v>
      </c>
      <c r="T478" s="154" t="e">
        <f aca="false">U478-F478</f>
        <v>#N/A</v>
      </c>
      <c r="U478" s="155" t="e">
        <f aca="false">IF(F478+CEILING(W478,10)&lt;R478,F478+CEILING(W478,10),IF(F478&gt;R478,F478,R478))</f>
        <v>#N/A</v>
      </c>
      <c r="V478" s="156" t="e">
        <f aca="false">IF(F478+W478&gt;R478,(P478*(S478/100))-T478,0)</f>
        <v>#N/A</v>
      </c>
      <c r="W478" s="154" t="e">
        <f aca="false">IF(F478&gt;R478,0,P478*(S478/100))</f>
        <v>#N/A</v>
      </c>
      <c r="X478" s="157" t="e">
        <f aca="false">IF(F478&gt;R478,0,IF((P478*(S478/100))+F478&gt;R478,T478,P478*(S478/100)))</f>
        <v>#N/A</v>
      </c>
      <c r="Y478" s="141"/>
      <c r="Z478" s="158" t="str">
        <f aca="false">VLOOKUP(AC478,$AD$569:$AE$669,2)</f>
        <v>-</v>
      </c>
      <c r="AA478" s="159"/>
      <c r="AB478" s="159"/>
      <c r="AC478" s="146" t="n">
        <f aca="false">AA478+AB478</f>
        <v>0</v>
      </c>
      <c r="AD478" s="160" t="s">
        <v>112</v>
      </c>
      <c r="AE478" s="161" t="s">
        <v>112</v>
      </c>
      <c r="AF478" s="161" t="s">
        <v>112</v>
      </c>
      <c r="AG478" s="161" t="s">
        <v>112</v>
      </c>
      <c r="AH478" s="162"/>
      <c r="AK478" s="163"/>
      <c r="AL478" s="164"/>
      <c r="AM478" s="163"/>
      <c r="AN478" s="165"/>
      <c r="AO478" s="163"/>
      <c r="AP478" s="163"/>
      <c r="AQ478" s="163"/>
    </row>
    <row r="479" customFormat="false" ht="22.5" hidden="false" customHeight="true" outlineLevel="0" collapsed="false">
      <c r="A479" s="140"/>
      <c r="B479" s="141"/>
      <c r="C479" s="142"/>
      <c r="D479" s="141"/>
      <c r="E479" s="141"/>
      <c r="F479" s="143"/>
      <c r="G479" s="144" t="n">
        <f aca="false">F479*0.01</f>
        <v>0</v>
      </c>
      <c r="H479" s="145"/>
      <c r="I479" s="146" t="n">
        <f aca="false">AC479</f>
        <v>0</v>
      </c>
      <c r="J479" s="147" t="n">
        <f aca="false">VLOOKUP(I479,$Z$569:$AB$669,3)</f>
        <v>0</v>
      </c>
      <c r="K479" s="148" t="n">
        <f aca="false">(F479*J479)/100</f>
        <v>0</v>
      </c>
      <c r="L479" s="145"/>
      <c r="M479" s="149"/>
      <c r="N479" s="150"/>
      <c r="O479" s="151" t="n">
        <f aca="false">CEILING(G479+K479+M479,10)</f>
        <v>0</v>
      </c>
      <c r="P479" s="152" t="e">
        <f aca="false">IF(F479&gt;VLOOKUP(E479,'ฐานการคำนวณ (ห้ามลบ)'!$B$3:$G$18,6,),VLOOKUP(E479,'ฐานการคำนวณ (ห้ามลบ)'!$B$3:$G$18,3,),VLOOKUP(E479,'ฐานการคำนวณ (ห้ามลบ)'!$B$3:$G$18,4,))</f>
        <v>#N/A</v>
      </c>
      <c r="Q479" s="151" t="e">
        <f aca="false">ROUNDDOWN((O479/P479)*100,2)</f>
        <v>#N/A</v>
      </c>
      <c r="R479" s="153" t="e">
        <f aca="false">VLOOKUP(E479,'ฐานการคำนวณ (ห้ามลบ)'!$B$3:$C$18,2,)</f>
        <v>#N/A</v>
      </c>
      <c r="S479" s="147" t="e">
        <f aca="false">Q479</f>
        <v>#N/A</v>
      </c>
      <c r="T479" s="154" t="e">
        <f aca="false">U479-F479</f>
        <v>#N/A</v>
      </c>
      <c r="U479" s="155" t="e">
        <f aca="false">IF(F479+CEILING(W479,10)&lt;R479,F479+CEILING(W479,10),IF(F479&gt;R479,F479,R479))</f>
        <v>#N/A</v>
      </c>
      <c r="V479" s="156" t="e">
        <f aca="false">IF(F479+W479&gt;R479,(P479*(S479/100))-T479,0)</f>
        <v>#N/A</v>
      </c>
      <c r="W479" s="154" t="e">
        <f aca="false">IF(F479&gt;R479,0,P479*(S479/100))</f>
        <v>#N/A</v>
      </c>
      <c r="X479" s="157" t="e">
        <f aca="false">IF(F479&gt;R479,0,IF((P479*(S479/100))+F479&gt;R479,T479,P479*(S479/100)))</f>
        <v>#N/A</v>
      </c>
      <c r="Y479" s="141"/>
      <c r="Z479" s="158" t="str">
        <f aca="false">VLOOKUP(AC479,$AD$569:$AE$669,2)</f>
        <v>-</v>
      </c>
      <c r="AA479" s="159"/>
      <c r="AB479" s="159"/>
      <c r="AC479" s="146" t="n">
        <f aca="false">AA479+AB479</f>
        <v>0</v>
      </c>
      <c r="AD479" s="160" t="s">
        <v>112</v>
      </c>
      <c r="AE479" s="161" t="s">
        <v>112</v>
      </c>
      <c r="AF479" s="161" t="s">
        <v>112</v>
      </c>
      <c r="AG479" s="161" t="s">
        <v>112</v>
      </c>
      <c r="AH479" s="162"/>
      <c r="AK479" s="163"/>
      <c r="AL479" s="164"/>
      <c r="AM479" s="163"/>
      <c r="AN479" s="165"/>
      <c r="AO479" s="163"/>
      <c r="AP479" s="163"/>
      <c r="AQ479" s="163"/>
    </row>
    <row r="480" customFormat="false" ht="22.5" hidden="false" customHeight="true" outlineLevel="0" collapsed="false">
      <c r="A480" s="140"/>
      <c r="B480" s="141"/>
      <c r="C480" s="142"/>
      <c r="D480" s="141"/>
      <c r="E480" s="141"/>
      <c r="F480" s="143"/>
      <c r="G480" s="144" t="n">
        <f aca="false">F480*0.01</f>
        <v>0</v>
      </c>
      <c r="H480" s="145"/>
      <c r="I480" s="146" t="n">
        <f aca="false">AC480</f>
        <v>0</v>
      </c>
      <c r="J480" s="147" t="n">
        <f aca="false">VLOOKUP(I480,$Z$569:$AB$669,3)</f>
        <v>0</v>
      </c>
      <c r="K480" s="148" t="n">
        <f aca="false">(F480*J480)/100</f>
        <v>0</v>
      </c>
      <c r="L480" s="145"/>
      <c r="M480" s="149"/>
      <c r="N480" s="150"/>
      <c r="O480" s="151" t="n">
        <f aca="false">CEILING(G480+K480+M480,10)</f>
        <v>0</v>
      </c>
      <c r="P480" s="152" t="e">
        <f aca="false">IF(F480&gt;VLOOKUP(E480,'ฐานการคำนวณ (ห้ามลบ)'!$B$3:$G$18,6,),VLOOKUP(E480,'ฐานการคำนวณ (ห้ามลบ)'!$B$3:$G$18,3,),VLOOKUP(E480,'ฐานการคำนวณ (ห้ามลบ)'!$B$3:$G$18,4,))</f>
        <v>#N/A</v>
      </c>
      <c r="Q480" s="151" t="e">
        <f aca="false">ROUNDDOWN((O480/P480)*100,2)</f>
        <v>#N/A</v>
      </c>
      <c r="R480" s="153" t="e">
        <f aca="false">VLOOKUP(E480,'ฐานการคำนวณ (ห้ามลบ)'!$B$3:$C$18,2,)</f>
        <v>#N/A</v>
      </c>
      <c r="S480" s="147" t="e">
        <f aca="false">Q480</f>
        <v>#N/A</v>
      </c>
      <c r="T480" s="154" t="e">
        <f aca="false">U480-F480</f>
        <v>#N/A</v>
      </c>
      <c r="U480" s="155" t="e">
        <f aca="false">IF(F480+CEILING(W480,10)&lt;R480,F480+CEILING(W480,10),IF(F480&gt;R480,F480,R480))</f>
        <v>#N/A</v>
      </c>
      <c r="V480" s="156" t="e">
        <f aca="false">IF(F480+W480&gt;R480,(P480*(S480/100))-T480,0)</f>
        <v>#N/A</v>
      </c>
      <c r="W480" s="154" t="e">
        <f aca="false">IF(F480&gt;R480,0,P480*(S480/100))</f>
        <v>#N/A</v>
      </c>
      <c r="X480" s="157" t="e">
        <f aca="false">IF(F480&gt;R480,0,IF((P480*(S480/100))+F480&gt;R480,T480,P480*(S480/100)))</f>
        <v>#N/A</v>
      </c>
      <c r="Y480" s="141"/>
      <c r="Z480" s="158" t="str">
        <f aca="false">VLOOKUP(AC480,$AD$569:$AE$669,2)</f>
        <v>-</v>
      </c>
      <c r="AA480" s="159"/>
      <c r="AB480" s="159"/>
      <c r="AC480" s="146" t="n">
        <f aca="false">AA480+AB480</f>
        <v>0</v>
      </c>
      <c r="AD480" s="160" t="s">
        <v>112</v>
      </c>
      <c r="AE480" s="161" t="s">
        <v>112</v>
      </c>
      <c r="AF480" s="161" t="s">
        <v>112</v>
      </c>
      <c r="AG480" s="161" t="s">
        <v>112</v>
      </c>
      <c r="AH480" s="162"/>
      <c r="AK480" s="163"/>
      <c r="AL480" s="164"/>
      <c r="AM480" s="163"/>
      <c r="AN480" s="165"/>
      <c r="AO480" s="163"/>
      <c r="AP480" s="163"/>
      <c r="AQ480" s="163"/>
    </row>
    <row r="481" customFormat="false" ht="22.5" hidden="false" customHeight="true" outlineLevel="0" collapsed="false">
      <c r="A481" s="140"/>
      <c r="B481" s="141"/>
      <c r="C481" s="142"/>
      <c r="D481" s="141"/>
      <c r="E481" s="141"/>
      <c r="F481" s="143"/>
      <c r="G481" s="144" t="n">
        <f aca="false">F481*0.01</f>
        <v>0</v>
      </c>
      <c r="H481" s="145"/>
      <c r="I481" s="146" t="n">
        <f aca="false">AC481</f>
        <v>0</v>
      </c>
      <c r="J481" s="147" t="n">
        <f aca="false">VLOOKUP(I481,$Z$569:$AB$669,3)</f>
        <v>0</v>
      </c>
      <c r="K481" s="148" t="n">
        <f aca="false">(F481*J481)/100</f>
        <v>0</v>
      </c>
      <c r="L481" s="145"/>
      <c r="M481" s="149"/>
      <c r="N481" s="150"/>
      <c r="O481" s="151" t="n">
        <f aca="false">CEILING(G481+K481+M481,10)</f>
        <v>0</v>
      </c>
      <c r="P481" s="152" t="e">
        <f aca="false">IF(F481&gt;VLOOKUP(E481,'ฐานการคำนวณ (ห้ามลบ)'!$B$3:$G$18,6,),VLOOKUP(E481,'ฐานการคำนวณ (ห้ามลบ)'!$B$3:$G$18,3,),VLOOKUP(E481,'ฐานการคำนวณ (ห้ามลบ)'!$B$3:$G$18,4,))</f>
        <v>#N/A</v>
      </c>
      <c r="Q481" s="151" t="e">
        <f aca="false">ROUNDDOWN((O481/P481)*100,2)</f>
        <v>#N/A</v>
      </c>
      <c r="R481" s="153" t="e">
        <f aca="false">VLOOKUP(E481,'ฐานการคำนวณ (ห้ามลบ)'!$B$3:$C$18,2,)</f>
        <v>#N/A</v>
      </c>
      <c r="S481" s="147" t="e">
        <f aca="false">Q481</f>
        <v>#N/A</v>
      </c>
      <c r="T481" s="154" t="e">
        <f aca="false">U481-F481</f>
        <v>#N/A</v>
      </c>
      <c r="U481" s="155" t="e">
        <f aca="false">IF(F481+CEILING(W481,10)&lt;R481,F481+CEILING(W481,10),IF(F481&gt;R481,F481,R481))</f>
        <v>#N/A</v>
      </c>
      <c r="V481" s="156" t="e">
        <f aca="false">IF(F481+W481&gt;R481,(P481*(S481/100))-T481,0)</f>
        <v>#N/A</v>
      </c>
      <c r="W481" s="154" t="e">
        <f aca="false">IF(F481&gt;R481,0,P481*(S481/100))</f>
        <v>#N/A</v>
      </c>
      <c r="X481" s="157" t="e">
        <f aca="false">IF(F481&gt;R481,0,IF((P481*(S481/100))+F481&gt;R481,T481,P481*(S481/100)))</f>
        <v>#N/A</v>
      </c>
      <c r="Y481" s="141"/>
      <c r="Z481" s="158" t="str">
        <f aca="false">VLOOKUP(AC481,$AD$569:$AE$669,2)</f>
        <v>-</v>
      </c>
      <c r="AA481" s="159"/>
      <c r="AB481" s="159"/>
      <c r="AC481" s="146" t="n">
        <f aca="false">AA481+AB481</f>
        <v>0</v>
      </c>
      <c r="AD481" s="160" t="s">
        <v>112</v>
      </c>
      <c r="AE481" s="161" t="s">
        <v>112</v>
      </c>
      <c r="AF481" s="161" t="s">
        <v>112</v>
      </c>
      <c r="AG481" s="161" t="s">
        <v>112</v>
      </c>
      <c r="AH481" s="162"/>
      <c r="AK481" s="163"/>
      <c r="AL481" s="164"/>
      <c r="AM481" s="163"/>
      <c r="AN481" s="165"/>
      <c r="AO481" s="163"/>
      <c r="AP481" s="163"/>
      <c r="AQ481" s="163"/>
    </row>
    <row r="482" customFormat="false" ht="22.5" hidden="false" customHeight="true" outlineLevel="0" collapsed="false">
      <c r="A482" s="140"/>
      <c r="B482" s="141"/>
      <c r="C482" s="142"/>
      <c r="D482" s="141"/>
      <c r="E482" s="141"/>
      <c r="F482" s="143"/>
      <c r="G482" s="144" t="n">
        <f aca="false">F482*0.01</f>
        <v>0</v>
      </c>
      <c r="H482" s="145"/>
      <c r="I482" s="146" t="n">
        <f aca="false">AC482</f>
        <v>0</v>
      </c>
      <c r="J482" s="147" t="n">
        <f aca="false">VLOOKUP(I482,$Z$569:$AB$669,3)</f>
        <v>0</v>
      </c>
      <c r="K482" s="148" t="n">
        <f aca="false">(F482*J482)/100</f>
        <v>0</v>
      </c>
      <c r="L482" s="145"/>
      <c r="M482" s="149"/>
      <c r="N482" s="150"/>
      <c r="O482" s="151" t="n">
        <f aca="false">CEILING(G482+K482+M482,10)</f>
        <v>0</v>
      </c>
      <c r="P482" s="152" t="e">
        <f aca="false">IF(F482&gt;VLOOKUP(E482,'ฐานการคำนวณ (ห้ามลบ)'!$B$3:$G$18,6,),VLOOKUP(E482,'ฐานการคำนวณ (ห้ามลบ)'!$B$3:$G$18,3,),VLOOKUP(E482,'ฐานการคำนวณ (ห้ามลบ)'!$B$3:$G$18,4,))</f>
        <v>#N/A</v>
      </c>
      <c r="Q482" s="151" t="e">
        <f aca="false">ROUNDDOWN((O482/P482)*100,2)</f>
        <v>#N/A</v>
      </c>
      <c r="R482" s="153" t="e">
        <f aca="false">VLOOKUP(E482,'ฐานการคำนวณ (ห้ามลบ)'!$B$3:$C$18,2,)</f>
        <v>#N/A</v>
      </c>
      <c r="S482" s="147" t="e">
        <f aca="false">Q482</f>
        <v>#N/A</v>
      </c>
      <c r="T482" s="154" t="e">
        <f aca="false">U482-F482</f>
        <v>#N/A</v>
      </c>
      <c r="U482" s="155" t="e">
        <f aca="false">IF(F482+CEILING(W482,10)&lt;R482,F482+CEILING(W482,10),IF(F482&gt;R482,F482,R482))</f>
        <v>#N/A</v>
      </c>
      <c r="V482" s="156" t="e">
        <f aca="false">IF(F482+W482&gt;R482,(P482*(S482/100))-T482,0)</f>
        <v>#N/A</v>
      </c>
      <c r="W482" s="154" t="e">
        <f aca="false">IF(F482&gt;R482,0,P482*(S482/100))</f>
        <v>#N/A</v>
      </c>
      <c r="X482" s="157" t="e">
        <f aca="false">IF(F482&gt;R482,0,IF((P482*(S482/100))+F482&gt;R482,T482,P482*(S482/100)))</f>
        <v>#N/A</v>
      </c>
      <c r="Y482" s="141"/>
      <c r="Z482" s="158" t="str">
        <f aca="false">VLOOKUP(AC482,$AD$569:$AE$669,2)</f>
        <v>-</v>
      </c>
      <c r="AA482" s="159"/>
      <c r="AB482" s="159"/>
      <c r="AC482" s="146" t="n">
        <f aca="false">AA482+AB482</f>
        <v>0</v>
      </c>
      <c r="AD482" s="160" t="s">
        <v>112</v>
      </c>
      <c r="AE482" s="161" t="s">
        <v>112</v>
      </c>
      <c r="AF482" s="161" t="s">
        <v>112</v>
      </c>
      <c r="AG482" s="161" t="s">
        <v>112</v>
      </c>
      <c r="AH482" s="162"/>
      <c r="AK482" s="163"/>
      <c r="AL482" s="164"/>
      <c r="AM482" s="163"/>
      <c r="AN482" s="165"/>
      <c r="AO482" s="163"/>
      <c r="AP482" s="163"/>
      <c r="AQ482" s="163"/>
    </row>
    <row r="483" customFormat="false" ht="22.5" hidden="false" customHeight="true" outlineLevel="0" collapsed="false">
      <c r="A483" s="140"/>
      <c r="B483" s="141"/>
      <c r="C483" s="142"/>
      <c r="D483" s="141"/>
      <c r="E483" s="141"/>
      <c r="F483" s="143"/>
      <c r="G483" s="144" t="n">
        <f aca="false">F483*0.01</f>
        <v>0</v>
      </c>
      <c r="H483" s="145"/>
      <c r="I483" s="146" t="n">
        <f aca="false">AC483</f>
        <v>0</v>
      </c>
      <c r="J483" s="147" t="n">
        <f aca="false">VLOOKUP(I483,$Z$569:$AB$669,3)</f>
        <v>0</v>
      </c>
      <c r="K483" s="148" t="n">
        <f aca="false">(F483*J483)/100</f>
        <v>0</v>
      </c>
      <c r="L483" s="145"/>
      <c r="M483" s="149"/>
      <c r="N483" s="150"/>
      <c r="O483" s="151" t="n">
        <f aca="false">CEILING(G483+K483+M483,10)</f>
        <v>0</v>
      </c>
      <c r="P483" s="152" t="e">
        <f aca="false">IF(F483&gt;VLOOKUP(E483,'ฐานการคำนวณ (ห้ามลบ)'!$B$3:$G$18,6,),VLOOKUP(E483,'ฐานการคำนวณ (ห้ามลบ)'!$B$3:$G$18,3,),VLOOKUP(E483,'ฐานการคำนวณ (ห้ามลบ)'!$B$3:$G$18,4,))</f>
        <v>#N/A</v>
      </c>
      <c r="Q483" s="151" t="e">
        <f aca="false">ROUNDDOWN((O483/P483)*100,2)</f>
        <v>#N/A</v>
      </c>
      <c r="R483" s="153" t="e">
        <f aca="false">VLOOKUP(E483,'ฐานการคำนวณ (ห้ามลบ)'!$B$3:$C$18,2,)</f>
        <v>#N/A</v>
      </c>
      <c r="S483" s="147" t="e">
        <f aca="false">Q483</f>
        <v>#N/A</v>
      </c>
      <c r="T483" s="154" t="e">
        <f aca="false">U483-F483</f>
        <v>#N/A</v>
      </c>
      <c r="U483" s="155" t="e">
        <f aca="false">IF(F483+CEILING(W483,10)&lt;R483,F483+CEILING(W483,10),IF(F483&gt;R483,F483,R483))</f>
        <v>#N/A</v>
      </c>
      <c r="V483" s="156" t="e">
        <f aca="false">IF(F483+W483&gt;R483,(P483*(S483/100))-T483,0)</f>
        <v>#N/A</v>
      </c>
      <c r="W483" s="154" t="e">
        <f aca="false">IF(F483&gt;R483,0,P483*(S483/100))</f>
        <v>#N/A</v>
      </c>
      <c r="X483" s="157" t="e">
        <f aca="false">IF(F483&gt;R483,0,IF((P483*(S483/100))+F483&gt;R483,T483,P483*(S483/100)))</f>
        <v>#N/A</v>
      </c>
      <c r="Y483" s="141"/>
      <c r="Z483" s="158" t="str">
        <f aca="false">VLOOKUP(AC483,$AD$569:$AE$669,2)</f>
        <v>-</v>
      </c>
      <c r="AA483" s="159"/>
      <c r="AB483" s="159"/>
      <c r="AC483" s="146" t="n">
        <f aca="false">AA483+AB483</f>
        <v>0</v>
      </c>
      <c r="AD483" s="160" t="s">
        <v>112</v>
      </c>
      <c r="AE483" s="161" t="s">
        <v>112</v>
      </c>
      <c r="AF483" s="161" t="s">
        <v>112</v>
      </c>
      <c r="AG483" s="161" t="s">
        <v>112</v>
      </c>
      <c r="AH483" s="162"/>
      <c r="AK483" s="163"/>
      <c r="AL483" s="164"/>
      <c r="AM483" s="163"/>
      <c r="AN483" s="165"/>
      <c r="AO483" s="163"/>
      <c r="AP483" s="163"/>
      <c r="AQ483" s="163"/>
    </row>
    <row r="484" customFormat="false" ht="22.5" hidden="false" customHeight="true" outlineLevel="0" collapsed="false">
      <c r="A484" s="140"/>
      <c r="B484" s="141"/>
      <c r="C484" s="142"/>
      <c r="D484" s="141"/>
      <c r="E484" s="141"/>
      <c r="F484" s="143"/>
      <c r="G484" s="144" t="n">
        <f aca="false">F484*0.01</f>
        <v>0</v>
      </c>
      <c r="H484" s="145"/>
      <c r="I484" s="146" t="n">
        <f aca="false">AC484</f>
        <v>0</v>
      </c>
      <c r="J484" s="147" t="n">
        <f aca="false">VLOOKUP(I484,$Z$569:$AB$669,3)</f>
        <v>0</v>
      </c>
      <c r="K484" s="148" t="n">
        <f aca="false">(F484*J484)/100</f>
        <v>0</v>
      </c>
      <c r="L484" s="145"/>
      <c r="M484" s="149"/>
      <c r="N484" s="150"/>
      <c r="O484" s="151" t="n">
        <f aca="false">CEILING(G484+K484+M484,10)</f>
        <v>0</v>
      </c>
      <c r="P484" s="152" t="e">
        <f aca="false">IF(F484&gt;VLOOKUP(E484,'ฐานการคำนวณ (ห้ามลบ)'!$B$3:$G$18,6,),VLOOKUP(E484,'ฐานการคำนวณ (ห้ามลบ)'!$B$3:$G$18,3,),VLOOKUP(E484,'ฐานการคำนวณ (ห้ามลบ)'!$B$3:$G$18,4,))</f>
        <v>#N/A</v>
      </c>
      <c r="Q484" s="151" t="e">
        <f aca="false">ROUNDDOWN((O484/P484)*100,2)</f>
        <v>#N/A</v>
      </c>
      <c r="R484" s="153" t="e">
        <f aca="false">VLOOKUP(E484,'ฐานการคำนวณ (ห้ามลบ)'!$B$3:$C$18,2,)</f>
        <v>#N/A</v>
      </c>
      <c r="S484" s="147" t="e">
        <f aca="false">Q484</f>
        <v>#N/A</v>
      </c>
      <c r="T484" s="154" t="e">
        <f aca="false">U484-F484</f>
        <v>#N/A</v>
      </c>
      <c r="U484" s="155" t="e">
        <f aca="false">IF(F484+CEILING(W484,10)&lt;R484,F484+CEILING(W484,10),IF(F484&gt;R484,F484,R484))</f>
        <v>#N/A</v>
      </c>
      <c r="V484" s="156" t="e">
        <f aca="false">IF(F484+W484&gt;R484,(P484*(S484/100))-T484,0)</f>
        <v>#N/A</v>
      </c>
      <c r="W484" s="154" t="e">
        <f aca="false">IF(F484&gt;R484,0,P484*(S484/100))</f>
        <v>#N/A</v>
      </c>
      <c r="X484" s="157" t="e">
        <f aca="false">IF(F484&gt;R484,0,IF((P484*(S484/100))+F484&gt;R484,T484,P484*(S484/100)))</f>
        <v>#N/A</v>
      </c>
      <c r="Y484" s="141"/>
      <c r="Z484" s="158" t="str">
        <f aca="false">VLOOKUP(AC484,$AD$569:$AE$669,2)</f>
        <v>-</v>
      </c>
      <c r="AA484" s="159"/>
      <c r="AB484" s="159"/>
      <c r="AC484" s="146" t="n">
        <f aca="false">AA484+AB484</f>
        <v>0</v>
      </c>
      <c r="AD484" s="160" t="s">
        <v>112</v>
      </c>
      <c r="AE484" s="161" t="s">
        <v>112</v>
      </c>
      <c r="AF484" s="161" t="s">
        <v>112</v>
      </c>
      <c r="AG484" s="161" t="s">
        <v>112</v>
      </c>
      <c r="AH484" s="162"/>
      <c r="AK484" s="163"/>
      <c r="AL484" s="164"/>
      <c r="AM484" s="163"/>
      <c r="AN484" s="165"/>
      <c r="AO484" s="163"/>
      <c r="AP484" s="163"/>
      <c r="AQ484" s="163"/>
    </row>
    <row r="485" customFormat="false" ht="22.5" hidden="false" customHeight="true" outlineLevel="0" collapsed="false">
      <c r="A485" s="140"/>
      <c r="B485" s="141"/>
      <c r="C485" s="142"/>
      <c r="D485" s="141"/>
      <c r="E485" s="141"/>
      <c r="F485" s="143"/>
      <c r="G485" s="144" t="n">
        <f aca="false">F485*0.01</f>
        <v>0</v>
      </c>
      <c r="H485" s="145"/>
      <c r="I485" s="146" t="n">
        <f aca="false">AC485</f>
        <v>0</v>
      </c>
      <c r="J485" s="147" t="n">
        <f aca="false">VLOOKUP(I485,$Z$569:$AB$669,3)</f>
        <v>0</v>
      </c>
      <c r="K485" s="148" t="n">
        <f aca="false">(F485*J485)/100</f>
        <v>0</v>
      </c>
      <c r="L485" s="145"/>
      <c r="M485" s="149"/>
      <c r="N485" s="150"/>
      <c r="O485" s="151" t="n">
        <f aca="false">CEILING(G485+K485+M485,10)</f>
        <v>0</v>
      </c>
      <c r="P485" s="152" t="e">
        <f aca="false">IF(F485&gt;VLOOKUP(E485,'ฐานการคำนวณ (ห้ามลบ)'!$B$3:$G$18,6,),VLOOKUP(E485,'ฐานการคำนวณ (ห้ามลบ)'!$B$3:$G$18,3,),VLOOKUP(E485,'ฐานการคำนวณ (ห้ามลบ)'!$B$3:$G$18,4,))</f>
        <v>#N/A</v>
      </c>
      <c r="Q485" s="151" t="e">
        <f aca="false">ROUNDDOWN((O485/P485)*100,2)</f>
        <v>#N/A</v>
      </c>
      <c r="R485" s="153" t="e">
        <f aca="false">VLOOKUP(E485,'ฐานการคำนวณ (ห้ามลบ)'!$B$3:$C$18,2,)</f>
        <v>#N/A</v>
      </c>
      <c r="S485" s="147" t="e">
        <f aca="false">Q485</f>
        <v>#N/A</v>
      </c>
      <c r="T485" s="154" t="e">
        <f aca="false">U485-F485</f>
        <v>#N/A</v>
      </c>
      <c r="U485" s="155" t="e">
        <f aca="false">IF(F485+CEILING(W485,10)&lt;R485,F485+CEILING(W485,10),IF(F485&gt;R485,F485,R485))</f>
        <v>#N/A</v>
      </c>
      <c r="V485" s="156" t="e">
        <f aca="false">IF(F485+W485&gt;R485,(P485*(S485/100))-T485,0)</f>
        <v>#N/A</v>
      </c>
      <c r="W485" s="154" t="e">
        <f aca="false">IF(F485&gt;R485,0,P485*(S485/100))</f>
        <v>#N/A</v>
      </c>
      <c r="X485" s="157" t="e">
        <f aca="false">IF(F485&gt;R485,0,IF((P485*(S485/100))+F485&gt;R485,T485,P485*(S485/100)))</f>
        <v>#N/A</v>
      </c>
      <c r="Y485" s="141"/>
      <c r="Z485" s="158" t="str">
        <f aca="false">VLOOKUP(AC485,$AD$569:$AE$669,2)</f>
        <v>-</v>
      </c>
      <c r="AA485" s="159"/>
      <c r="AB485" s="159"/>
      <c r="AC485" s="146" t="n">
        <f aca="false">AA485+AB485</f>
        <v>0</v>
      </c>
      <c r="AD485" s="160" t="s">
        <v>112</v>
      </c>
      <c r="AE485" s="161" t="s">
        <v>112</v>
      </c>
      <c r="AF485" s="161" t="s">
        <v>112</v>
      </c>
      <c r="AG485" s="161" t="s">
        <v>112</v>
      </c>
      <c r="AH485" s="162"/>
      <c r="AK485" s="163"/>
      <c r="AL485" s="164"/>
      <c r="AM485" s="163"/>
      <c r="AN485" s="165"/>
      <c r="AO485" s="163"/>
      <c r="AP485" s="163"/>
      <c r="AQ485" s="163"/>
    </row>
    <row r="486" customFormat="false" ht="22.5" hidden="false" customHeight="true" outlineLevel="0" collapsed="false">
      <c r="A486" s="140"/>
      <c r="B486" s="141"/>
      <c r="C486" s="142"/>
      <c r="D486" s="141"/>
      <c r="E486" s="141"/>
      <c r="F486" s="143"/>
      <c r="G486" s="144" t="n">
        <f aca="false">F486*0.01</f>
        <v>0</v>
      </c>
      <c r="H486" s="145"/>
      <c r="I486" s="146" t="n">
        <f aca="false">AC486</f>
        <v>0</v>
      </c>
      <c r="J486" s="147" t="n">
        <f aca="false">VLOOKUP(I486,$Z$569:$AB$669,3)</f>
        <v>0</v>
      </c>
      <c r="K486" s="148" t="n">
        <f aca="false">(F486*J486)/100</f>
        <v>0</v>
      </c>
      <c r="L486" s="145"/>
      <c r="M486" s="149"/>
      <c r="N486" s="150"/>
      <c r="O486" s="151" t="n">
        <f aca="false">CEILING(G486+K486+M486,10)</f>
        <v>0</v>
      </c>
      <c r="P486" s="152" t="e">
        <f aca="false">IF(F486&gt;VLOOKUP(E486,'ฐานการคำนวณ (ห้ามลบ)'!$B$3:$G$18,6,),VLOOKUP(E486,'ฐานการคำนวณ (ห้ามลบ)'!$B$3:$G$18,3,),VLOOKUP(E486,'ฐานการคำนวณ (ห้ามลบ)'!$B$3:$G$18,4,))</f>
        <v>#N/A</v>
      </c>
      <c r="Q486" s="151" t="e">
        <f aca="false">ROUNDDOWN((O486/P486)*100,2)</f>
        <v>#N/A</v>
      </c>
      <c r="R486" s="153" t="e">
        <f aca="false">VLOOKUP(E486,'ฐานการคำนวณ (ห้ามลบ)'!$B$3:$C$18,2,)</f>
        <v>#N/A</v>
      </c>
      <c r="S486" s="147" t="e">
        <f aca="false">Q486</f>
        <v>#N/A</v>
      </c>
      <c r="T486" s="154" t="e">
        <f aca="false">U486-F486</f>
        <v>#N/A</v>
      </c>
      <c r="U486" s="155" t="e">
        <f aca="false">IF(F486+CEILING(W486,10)&lt;R486,F486+CEILING(W486,10),IF(F486&gt;R486,F486,R486))</f>
        <v>#N/A</v>
      </c>
      <c r="V486" s="156" t="e">
        <f aca="false">IF(F486+W486&gt;R486,(P486*(S486/100))-T486,0)</f>
        <v>#N/A</v>
      </c>
      <c r="W486" s="154" t="e">
        <f aca="false">IF(F486&gt;R486,0,P486*(S486/100))</f>
        <v>#N/A</v>
      </c>
      <c r="X486" s="157" t="e">
        <f aca="false">IF(F486&gt;R486,0,IF((P486*(S486/100))+F486&gt;R486,T486,P486*(S486/100)))</f>
        <v>#N/A</v>
      </c>
      <c r="Y486" s="141"/>
      <c r="Z486" s="158" t="str">
        <f aca="false">VLOOKUP(AC486,$AD$569:$AE$669,2)</f>
        <v>-</v>
      </c>
      <c r="AA486" s="159"/>
      <c r="AB486" s="159"/>
      <c r="AC486" s="146" t="n">
        <f aca="false">AA486+AB486</f>
        <v>0</v>
      </c>
      <c r="AD486" s="160" t="s">
        <v>112</v>
      </c>
      <c r="AE486" s="161" t="s">
        <v>112</v>
      </c>
      <c r="AF486" s="161" t="s">
        <v>112</v>
      </c>
      <c r="AG486" s="161" t="s">
        <v>112</v>
      </c>
      <c r="AH486" s="162"/>
      <c r="AK486" s="163"/>
      <c r="AL486" s="164"/>
      <c r="AM486" s="163"/>
      <c r="AN486" s="165"/>
      <c r="AO486" s="163"/>
      <c r="AP486" s="163"/>
      <c r="AQ486" s="163"/>
    </row>
    <row r="487" customFormat="false" ht="22.5" hidden="false" customHeight="true" outlineLevel="0" collapsed="false">
      <c r="A487" s="140"/>
      <c r="B487" s="141"/>
      <c r="C487" s="142"/>
      <c r="D487" s="141"/>
      <c r="E487" s="141"/>
      <c r="F487" s="143"/>
      <c r="G487" s="144" t="n">
        <f aca="false">F487*0.01</f>
        <v>0</v>
      </c>
      <c r="H487" s="145"/>
      <c r="I487" s="146" t="n">
        <f aca="false">AC487</f>
        <v>0</v>
      </c>
      <c r="J487" s="147" t="n">
        <f aca="false">VLOOKUP(I487,$Z$569:$AB$669,3)</f>
        <v>0</v>
      </c>
      <c r="K487" s="148" t="n">
        <f aca="false">(F487*J487)/100</f>
        <v>0</v>
      </c>
      <c r="L487" s="145"/>
      <c r="M487" s="149"/>
      <c r="N487" s="150"/>
      <c r="O487" s="151" t="n">
        <f aca="false">CEILING(G487+K487+M487,10)</f>
        <v>0</v>
      </c>
      <c r="P487" s="152" t="e">
        <f aca="false">IF(F487&gt;VLOOKUP(E487,'ฐานการคำนวณ (ห้ามลบ)'!$B$3:$G$18,6,),VLOOKUP(E487,'ฐานการคำนวณ (ห้ามลบ)'!$B$3:$G$18,3,),VLOOKUP(E487,'ฐานการคำนวณ (ห้ามลบ)'!$B$3:$G$18,4,))</f>
        <v>#N/A</v>
      </c>
      <c r="Q487" s="151" t="e">
        <f aca="false">ROUNDDOWN((O487/P487)*100,2)</f>
        <v>#N/A</v>
      </c>
      <c r="R487" s="153" t="e">
        <f aca="false">VLOOKUP(E487,'ฐานการคำนวณ (ห้ามลบ)'!$B$3:$C$18,2,)</f>
        <v>#N/A</v>
      </c>
      <c r="S487" s="147" t="e">
        <f aca="false">Q487</f>
        <v>#N/A</v>
      </c>
      <c r="T487" s="154" t="e">
        <f aca="false">U487-F487</f>
        <v>#N/A</v>
      </c>
      <c r="U487" s="155" t="e">
        <f aca="false">IF(F487+CEILING(W487,10)&lt;R487,F487+CEILING(W487,10),IF(F487&gt;R487,F487,R487))</f>
        <v>#N/A</v>
      </c>
      <c r="V487" s="156" t="e">
        <f aca="false">IF(F487+W487&gt;R487,(P487*(S487/100))-T487,0)</f>
        <v>#N/A</v>
      </c>
      <c r="W487" s="154" t="e">
        <f aca="false">IF(F487&gt;R487,0,P487*(S487/100))</f>
        <v>#N/A</v>
      </c>
      <c r="X487" s="157" t="e">
        <f aca="false">IF(F487&gt;R487,0,IF((P487*(S487/100))+F487&gt;R487,T487,P487*(S487/100)))</f>
        <v>#N/A</v>
      </c>
      <c r="Y487" s="141"/>
      <c r="Z487" s="158" t="str">
        <f aca="false">VLOOKUP(AC487,$AD$569:$AE$669,2)</f>
        <v>-</v>
      </c>
      <c r="AA487" s="159"/>
      <c r="AB487" s="159"/>
      <c r="AC487" s="146" t="n">
        <f aca="false">AA487+AB487</f>
        <v>0</v>
      </c>
      <c r="AD487" s="160" t="s">
        <v>112</v>
      </c>
      <c r="AE487" s="161" t="s">
        <v>112</v>
      </c>
      <c r="AF487" s="161" t="s">
        <v>112</v>
      </c>
      <c r="AG487" s="161" t="s">
        <v>112</v>
      </c>
      <c r="AH487" s="162"/>
      <c r="AK487" s="163"/>
      <c r="AL487" s="164"/>
      <c r="AM487" s="163"/>
      <c r="AN487" s="165"/>
      <c r="AO487" s="163"/>
      <c r="AP487" s="163"/>
      <c r="AQ487" s="163"/>
    </row>
    <row r="488" customFormat="false" ht="22.5" hidden="false" customHeight="true" outlineLevel="0" collapsed="false">
      <c r="A488" s="140"/>
      <c r="B488" s="141"/>
      <c r="C488" s="142"/>
      <c r="D488" s="141"/>
      <c r="E488" s="141"/>
      <c r="F488" s="143"/>
      <c r="G488" s="144" t="n">
        <f aca="false">F488*0.01</f>
        <v>0</v>
      </c>
      <c r="H488" s="145"/>
      <c r="I488" s="146" t="n">
        <f aca="false">AC488</f>
        <v>0</v>
      </c>
      <c r="J488" s="147" t="n">
        <f aca="false">VLOOKUP(I488,$Z$569:$AB$669,3)</f>
        <v>0</v>
      </c>
      <c r="K488" s="148" t="n">
        <f aca="false">(F488*J488)/100</f>
        <v>0</v>
      </c>
      <c r="L488" s="145"/>
      <c r="M488" s="149"/>
      <c r="N488" s="150"/>
      <c r="O488" s="151" t="n">
        <f aca="false">CEILING(G488+K488+M488,10)</f>
        <v>0</v>
      </c>
      <c r="P488" s="152" t="e">
        <f aca="false">IF(F488&gt;VLOOKUP(E488,'ฐานการคำนวณ (ห้ามลบ)'!$B$3:$G$18,6,),VLOOKUP(E488,'ฐานการคำนวณ (ห้ามลบ)'!$B$3:$G$18,3,),VLOOKUP(E488,'ฐานการคำนวณ (ห้ามลบ)'!$B$3:$G$18,4,))</f>
        <v>#N/A</v>
      </c>
      <c r="Q488" s="151" t="e">
        <f aca="false">ROUNDDOWN((O488/P488)*100,2)</f>
        <v>#N/A</v>
      </c>
      <c r="R488" s="153" t="e">
        <f aca="false">VLOOKUP(E488,'ฐานการคำนวณ (ห้ามลบ)'!$B$3:$C$18,2,)</f>
        <v>#N/A</v>
      </c>
      <c r="S488" s="147" t="e">
        <f aca="false">Q488</f>
        <v>#N/A</v>
      </c>
      <c r="T488" s="154" t="e">
        <f aca="false">U488-F488</f>
        <v>#N/A</v>
      </c>
      <c r="U488" s="155" t="e">
        <f aca="false">IF(F488+CEILING(W488,10)&lt;R488,F488+CEILING(W488,10),IF(F488&gt;R488,F488,R488))</f>
        <v>#N/A</v>
      </c>
      <c r="V488" s="156" t="e">
        <f aca="false">IF(F488+W488&gt;R488,(P488*(S488/100))-T488,0)</f>
        <v>#N/A</v>
      </c>
      <c r="W488" s="154" t="e">
        <f aca="false">IF(F488&gt;R488,0,P488*(S488/100))</f>
        <v>#N/A</v>
      </c>
      <c r="X488" s="157" t="e">
        <f aca="false">IF(F488&gt;R488,0,IF((P488*(S488/100))+F488&gt;R488,T488,P488*(S488/100)))</f>
        <v>#N/A</v>
      </c>
      <c r="Y488" s="141"/>
      <c r="Z488" s="158" t="str">
        <f aca="false">VLOOKUP(AC488,$AD$569:$AE$669,2)</f>
        <v>-</v>
      </c>
      <c r="AA488" s="159"/>
      <c r="AB488" s="159"/>
      <c r="AC488" s="146" t="n">
        <f aca="false">AA488+AB488</f>
        <v>0</v>
      </c>
      <c r="AD488" s="160" t="s">
        <v>112</v>
      </c>
      <c r="AE488" s="161" t="s">
        <v>112</v>
      </c>
      <c r="AF488" s="161" t="s">
        <v>112</v>
      </c>
      <c r="AG488" s="161" t="s">
        <v>112</v>
      </c>
      <c r="AH488" s="162"/>
      <c r="AK488" s="163"/>
      <c r="AL488" s="164"/>
      <c r="AM488" s="163"/>
      <c r="AN488" s="165"/>
      <c r="AO488" s="163"/>
      <c r="AP488" s="163"/>
      <c r="AQ488" s="163"/>
    </row>
    <row r="489" customFormat="false" ht="22.5" hidden="false" customHeight="true" outlineLevel="0" collapsed="false">
      <c r="A489" s="140"/>
      <c r="B489" s="141"/>
      <c r="C489" s="142"/>
      <c r="D489" s="141"/>
      <c r="E489" s="141"/>
      <c r="F489" s="143"/>
      <c r="G489" s="144" t="n">
        <f aca="false">F489*0.01</f>
        <v>0</v>
      </c>
      <c r="H489" s="145"/>
      <c r="I489" s="146" t="n">
        <f aca="false">AC489</f>
        <v>0</v>
      </c>
      <c r="J489" s="147" t="n">
        <f aca="false">VLOOKUP(I489,$Z$569:$AB$669,3)</f>
        <v>0</v>
      </c>
      <c r="K489" s="148" t="n">
        <f aca="false">(F489*J489)/100</f>
        <v>0</v>
      </c>
      <c r="L489" s="145"/>
      <c r="M489" s="149"/>
      <c r="N489" s="150"/>
      <c r="O489" s="151" t="n">
        <f aca="false">CEILING(G489+K489+M489,10)</f>
        <v>0</v>
      </c>
      <c r="P489" s="152" t="e">
        <f aca="false">IF(F489&gt;VLOOKUP(E489,'ฐานการคำนวณ (ห้ามลบ)'!$B$3:$G$18,6,),VLOOKUP(E489,'ฐานการคำนวณ (ห้ามลบ)'!$B$3:$G$18,3,),VLOOKUP(E489,'ฐานการคำนวณ (ห้ามลบ)'!$B$3:$G$18,4,))</f>
        <v>#N/A</v>
      </c>
      <c r="Q489" s="151" t="e">
        <f aca="false">ROUNDDOWN((O489/P489)*100,2)</f>
        <v>#N/A</v>
      </c>
      <c r="R489" s="153" t="e">
        <f aca="false">VLOOKUP(E489,'ฐานการคำนวณ (ห้ามลบ)'!$B$3:$C$18,2,)</f>
        <v>#N/A</v>
      </c>
      <c r="S489" s="147" t="e">
        <f aca="false">Q489</f>
        <v>#N/A</v>
      </c>
      <c r="T489" s="154" t="e">
        <f aca="false">U489-F489</f>
        <v>#N/A</v>
      </c>
      <c r="U489" s="155" t="e">
        <f aca="false">IF(F489+CEILING(W489,10)&lt;R489,F489+CEILING(W489,10),IF(F489&gt;R489,F489,R489))</f>
        <v>#N/A</v>
      </c>
      <c r="V489" s="156" t="e">
        <f aca="false">IF(F489+W489&gt;R489,(P489*(S489/100))-T489,0)</f>
        <v>#N/A</v>
      </c>
      <c r="W489" s="154" t="e">
        <f aca="false">IF(F489&gt;R489,0,P489*(S489/100))</f>
        <v>#N/A</v>
      </c>
      <c r="X489" s="157" t="e">
        <f aca="false">IF(F489&gt;R489,0,IF((P489*(S489/100))+F489&gt;R489,T489,P489*(S489/100)))</f>
        <v>#N/A</v>
      </c>
      <c r="Y489" s="141"/>
      <c r="Z489" s="158" t="str">
        <f aca="false">VLOOKUP(AC489,$AD$569:$AE$669,2)</f>
        <v>-</v>
      </c>
      <c r="AA489" s="159"/>
      <c r="AB489" s="159"/>
      <c r="AC489" s="146" t="n">
        <f aca="false">AA489+AB489</f>
        <v>0</v>
      </c>
      <c r="AD489" s="160" t="s">
        <v>112</v>
      </c>
      <c r="AE489" s="161" t="s">
        <v>112</v>
      </c>
      <c r="AF489" s="161" t="s">
        <v>112</v>
      </c>
      <c r="AG489" s="161" t="s">
        <v>112</v>
      </c>
      <c r="AH489" s="162"/>
      <c r="AK489" s="163"/>
      <c r="AL489" s="164"/>
      <c r="AM489" s="163"/>
      <c r="AN489" s="165"/>
      <c r="AO489" s="163"/>
      <c r="AP489" s="163"/>
      <c r="AQ489" s="163"/>
    </row>
    <row r="490" customFormat="false" ht="22.5" hidden="false" customHeight="true" outlineLevel="0" collapsed="false">
      <c r="A490" s="140"/>
      <c r="B490" s="141"/>
      <c r="C490" s="142"/>
      <c r="D490" s="141"/>
      <c r="E490" s="141"/>
      <c r="F490" s="143"/>
      <c r="G490" s="144" t="n">
        <f aca="false">F490*0.01</f>
        <v>0</v>
      </c>
      <c r="H490" s="145"/>
      <c r="I490" s="146" t="n">
        <f aca="false">AC490</f>
        <v>0</v>
      </c>
      <c r="J490" s="147" t="n">
        <f aca="false">VLOOKUP(I490,$Z$569:$AB$669,3)</f>
        <v>0</v>
      </c>
      <c r="K490" s="148" t="n">
        <f aca="false">(F490*J490)/100</f>
        <v>0</v>
      </c>
      <c r="L490" s="145"/>
      <c r="M490" s="149"/>
      <c r="N490" s="150"/>
      <c r="O490" s="151" t="n">
        <f aca="false">CEILING(G490+K490+M490,10)</f>
        <v>0</v>
      </c>
      <c r="P490" s="152" t="e">
        <f aca="false">IF(F490&gt;VLOOKUP(E490,'ฐานการคำนวณ (ห้ามลบ)'!$B$3:$G$18,6,),VLOOKUP(E490,'ฐานการคำนวณ (ห้ามลบ)'!$B$3:$G$18,3,),VLOOKUP(E490,'ฐานการคำนวณ (ห้ามลบ)'!$B$3:$G$18,4,))</f>
        <v>#N/A</v>
      </c>
      <c r="Q490" s="151" t="e">
        <f aca="false">ROUNDDOWN((O490/P490)*100,2)</f>
        <v>#N/A</v>
      </c>
      <c r="R490" s="153" t="e">
        <f aca="false">VLOOKUP(E490,'ฐานการคำนวณ (ห้ามลบ)'!$B$3:$C$18,2,)</f>
        <v>#N/A</v>
      </c>
      <c r="S490" s="147" t="e">
        <f aca="false">Q490</f>
        <v>#N/A</v>
      </c>
      <c r="T490" s="154" t="e">
        <f aca="false">U490-F490</f>
        <v>#N/A</v>
      </c>
      <c r="U490" s="155" t="e">
        <f aca="false">IF(F490+CEILING(W490,10)&lt;R490,F490+CEILING(W490,10),IF(F490&gt;R490,F490,R490))</f>
        <v>#N/A</v>
      </c>
      <c r="V490" s="156" t="e">
        <f aca="false">IF(F490+W490&gt;R490,(P490*(S490/100))-T490,0)</f>
        <v>#N/A</v>
      </c>
      <c r="W490" s="154" t="e">
        <f aca="false">IF(F490&gt;R490,0,P490*(S490/100))</f>
        <v>#N/A</v>
      </c>
      <c r="X490" s="157" t="e">
        <f aca="false">IF(F490&gt;R490,0,IF((P490*(S490/100))+F490&gt;R490,T490,P490*(S490/100)))</f>
        <v>#N/A</v>
      </c>
      <c r="Y490" s="141"/>
      <c r="Z490" s="158" t="str">
        <f aca="false">VLOOKUP(AC490,$AD$569:$AE$669,2)</f>
        <v>-</v>
      </c>
      <c r="AA490" s="159"/>
      <c r="AB490" s="159"/>
      <c r="AC490" s="146" t="n">
        <f aca="false">AA490+AB490</f>
        <v>0</v>
      </c>
      <c r="AD490" s="160" t="s">
        <v>112</v>
      </c>
      <c r="AE490" s="161" t="s">
        <v>112</v>
      </c>
      <c r="AF490" s="161" t="s">
        <v>112</v>
      </c>
      <c r="AG490" s="161" t="s">
        <v>112</v>
      </c>
      <c r="AH490" s="162"/>
      <c r="AK490" s="163"/>
      <c r="AL490" s="164"/>
      <c r="AM490" s="163"/>
      <c r="AN490" s="165"/>
      <c r="AO490" s="163"/>
      <c r="AP490" s="163"/>
      <c r="AQ490" s="163"/>
    </row>
    <row r="491" customFormat="false" ht="22.5" hidden="false" customHeight="true" outlineLevel="0" collapsed="false">
      <c r="A491" s="140"/>
      <c r="B491" s="141"/>
      <c r="C491" s="142"/>
      <c r="D491" s="141"/>
      <c r="E491" s="141"/>
      <c r="F491" s="143"/>
      <c r="G491" s="144" t="n">
        <f aca="false">F491*0.01</f>
        <v>0</v>
      </c>
      <c r="H491" s="145"/>
      <c r="I491" s="146" t="n">
        <f aca="false">AC491</f>
        <v>0</v>
      </c>
      <c r="J491" s="147" t="n">
        <f aca="false">VLOOKUP(I491,$Z$569:$AB$669,3)</f>
        <v>0</v>
      </c>
      <c r="K491" s="148" t="n">
        <f aca="false">(F491*J491)/100</f>
        <v>0</v>
      </c>
      <c r="L491" s="145"/>
      <c r="M491" s="149"/>
      <c r="N491" s="150"/>
      <c r="O491" s="151" t="n">
        <f aca="false">CEILING(G491+K491+M491,10)</f>
        <v>0</v>
      </c>
      <c r="P491" s="152" t="e">
        <f aca="false">IF(F491&gt;VLOOKUP(E491,'ฐานการคำนวณ (ห้ามลบ)'!$B$3:$G$18,6,),VLOOKUP(E491,'ฐานการคำนวณ (ห้ามลบ)'!$B$3:$G$18,3,),VLOOKUP(E491,'ฐานการคำนวณ (ห้ามลบ)'!$B$3:$G$18,4,))</f>
        <v>#N/A</v>
      </c>
      <c r="Q491" s="151" t="e">
        <f aca="false">ROUNDDOWN((O491/P491)*100,2)</f>
        <v>#N/A</v>
      </c>
      <c r="R491" s="153" t="e">
        <f aca="false">VLOOKUP(E491,'ฐานการคำนวณ (ห้ามลบ)'!$B$3:$C$18,2,)</f>
        <v>#N/A</v>
      </c>
      <c r="S491" s="147" t="e">
        <f aca="false">Q491</f>
        <v>#N/A</v>
      </c>
      <c r="T491" s="154" t="e">
        <f aca="false">U491-F491</f>
        <v>#N/A</v>
      </c>
      <c r="U491" s="155" t="e">
        <f aca="false">IF(F491+CEILING(W491,10)&lt;R491,F491+CEILING(W491,10),IF(F491&gt;R491,F491,R491))</f>
        <v>#N/A</v>
      </c>
      <c r="V491" s="156" t="e">
        <f aca="false">IF(F491+W491&gt;R491,(P491*(S491/100))-T491,0)</f>
        <v>#N/A</v>
      </c>
      <c r="W491" s="154" t="e">
        <f aca="false">IF(F491&gt;R491,0,P491*(S491/100))</f>
        <v>#N/A</v>
      </c>
      <c r="X491" s="157" t="e">
        <f aca="false">IF(F491&gt;R491,0,IF((P491*(S491/100))+F491&gt;R491,T491,P491*(S491/100)))</f>
        <v>#N/A</v>
      </c>
      <c r="Y491" s="141"/>
      <c r="Z491" s="158" t="str">
        <f aca="false">VLOOKUP(AC491,$AD$569:$AE$669,2)</f>
        <v>-</v>
      </c>
      <c r="AA491" s="159"/>
      <c r="AB491" s="159"/>
      <c r="AC491" s="146" t="n">
        <f aca="false">AA491+AB491</f>
        <v>0</v>
      </c>
      <c r="AD491" s="160" t="s">
        <v>112</v>
      </c>
      <c r="AE491" s="161" t="s">
        <v>112</v>
      </c>
      <c r="AF491" s="161" t="s">
        <v>112</v>
      </c>
      <c r="AG491" s="161" t="s">
        <v>112</v>
      </c>
      <c r="AH491" s="162"/>
      <c r="AK491" s="163"/>
      <c r="AL491" s="164"/>
      <c r="AM491" s="163"/>
      <c r="AN491" s="165"/>
      <c r="AO491" s="163"/>
      <c r="AP491" s="163"/>
      <c r="AQ491" s="163"/>
    </row>
    <row r="492" customFormat="false" ht="22.5" hidden="false" customHeight="true" outlineLevel="0" collapsed="false">
      <c r="A492" s="140"/>
      <c r="B492" s="141"/>
      <c r="C492" s="142"/>
      <c r="D492" s="141"/>
      <c r="E492" s="141"/>
      <c r="F492" s="143"/>
      <c r="G492" s="144" t="n">
        <f aca="false">F492*0.01</f>
        <v>0</v>
      </c>
      <c r="H492" s="145"/>
      <c r="I492" s="146" t="n">
        <f aca="false">AC492</f>
        <v>0</v>
      </c>
      <c r="J492" s="147" t="n">
        <f aca="false">VLOOKUP(I492,$Z$569:$AB$669,3)</f>
        <v>0</v>
      </c>
      <c r="K492" s="148" t="n">
        <f aca="false">(F492*J492)/100</f>
        <v>0</v>
      </c>
      <c r="L492" s="145"/>
      <c r="M492" s="149"/>
      <c r="N492" s="150"/>
      <c r="O492" s="151" t="n">
        <f aca="false">CEILING(G492+K492+M492,10)</f>
        <v>0</v>
      </c>
      <c r="P492" s="152" t="e">
        <f aca="false">IF(F492&gt;VLOOKUP(E492,'ฐานการคำนวณ (ห้ามลบ)'!$B$3:$G$18,6,),VLOOKUP(E492,'ฐานการคำนวณ (ห้ามลบ)'!$B$3:$G$18,3,),VLOOKUP(E492,'ฐานการคำนวณ (ห้ามลบ)'!$B$3:$G$18,4,))</f>
        <v>#N/A</v>
      </c>
      <c r="Q492" s="151" t="e">
        <f aca="false">ROUNDDOWN((O492/P492)*100,2)</f>
        <v>#N/A</v>
      </c>
      <c r="R492" s="153" t="e">
        <f aca="false">VLOOKUP(E492,'ฐานการคำนวณ (ห้ามลบ)'!$B$3:$C$18,2,)</f>
        <v>#N/A</v>
      </c>
      <c r="S492" s="147" t="e">
        <f aca="false">Q492</f>
        <v>#N/A</v>
      </c>
      <c r="T492" s="154" t="e">
        <f aca="false">U492-F492</f>
        <v>#N/A</v>
      </c>
      <c r="U492" s="155" t="e">
        <f aca="false">IF(F492+CEILING(W492,10)&lt;R492,F492+CEILING(W492,10),IF(F492&gt;R492,F492,R492))</f>
        <v>#N/A</v>
      </c>
      <c r="V492" s="156" t="e">
        <f aca="false">IF(F492+W492&gt;R492,(P492*(S492/100))-T492,0)</f>
        <v>#N/A</v>
      </c>
      <c r="W492" s="154" t="e">
        <f aca="false">IF(F492&gt;R492,0,P492*(S492/100))</f>
        <v>#N/A</v>
      </c>
      <c r="X492" s="157" t="e">
        <f aca="false">IF(F492&gt;R492,0,IF((P492*(S492/100))+F492&gt;R492,T492,P492*(S492/100)))</f>
        <v>#N/A</v>
      </c>
      <c r="Y492" s="141"/>
      <c r="Z492" s="158" t="str">
        <f aca="false">VLOOKUP(AC492,$AD$569:$AE$669,2)</f>
        <v>-</v>
      </c>
      <c r="AA492" s="159"/>
      <c r="AB492" s="159"/>
      <c r="AC492" s="146" t="n">
        <f aca="false">AA492+AB492</f>
        <v>0</v>
      </c>
      <c r="AD492" s="160" t="s">
        <v>112</v>
      </c>
      <c r="AE492" s="161" t="s">
        <v>112</v>
      </c>
      <c r="AF492" s="161" t="s">
        <v>112</v>
      </c>
      <c r="AG492" s="161" t="s">
        <v>112</v>
      </c>
      <c r="AH492" s="162"/>
      <c r="AK492" s="163"/>
      <c r="AL492" s="164"/>
      <c r="AM492" s="163"/>
      <c r="AN492" s="165"/>
      <c r="AO492" s="163"/>
      <c r="AP492" s="163"/>
      <c r="AQ492" s="163"/>
    </row>
    <row r="493" customFormat="false" ht="22.5" hidden="false" customHeight="true" outlineLevel="0" collapsed="false">
      <c r="A493" s="140"/>
      <c r="B493" s="141"/>
      <c r="C493" s="142"/>
      <c r="D493" s="141"/>
      <c r="E493" s="141"/>
      <c r="F493" s="143"/>
      <c r="G493" s="144" t="n">
        <f aca="false">F493*0.01</f>
        <v>0</v>
      </c>
      <c r="H493" s="145"/>
      <c r="I493" s="146" t="n">
        <f aca="false">AC493</f>
        <v>0</v>
      </c>
      <c r="J493" s="147" t="n">
        <f aca="false">VLOOKUP(I493,$Z$569:$AB$669,3)</f>
        <v>0</v>
      </c>
      <c r="K493" s="148" t="n">
        <f aca="false">(F493*J493)/100</f>
        <v>0</v>
      </c>
      <c r="L493" s="145"/>
      <c r="M493" s="149"/>
      <c r="N493" s="150"/>
      <c r="O493" s="151" t="n">
        <f aca="false">CEILING(G493+K493+M493,10)</f>
        <v>0</v>
      </c>
      <c r="P493" s="152" t="e">
        <f aca="false">IF(F493&gt;VLOOKUP(E493,'ฐานการคำนวณ (ห้ามลบ)'!$B$3:$G$18,6,),VLOOKUP(E493,'ฐานการคำนวณ (ห้ามลบ)'!$B$3:$G$18,3,),VLOOKUP(E493,'ฐานการคำนวณ (ห้ามลบ)'!$B$3:$G$18,4,))</f>
        <v>#N/A</v>
      </c>
      <c r="Q493" s="151" t="e">
        <f aca="false">ROUNDDOWN((O493/P493)*100,2)</f>
        <v>#N/A</v>
      </c>
      <c r="R493" s="153" t="e">
        <f aca="false">VLOOKUP(E493,'ฐานการคำนวณ (ห้ามลบ)'!$B$3:$C$18,2,)</f>
        <v>#N/A</v>
      </c>
      <c r="S493" s="147" t="e">
        <f aca="false">Q493</f>
        <v>#N/A</v>
      </c>
      <c r="T493" s="154" t="e">
        <f aca="false">U493-F493</f>
        <v>#N/A</v>
      </c>
      <c r="U493" s="155" t="e">
        <f aca="false">IF(F493+CEILING(W493,10)&lt;R493,F493+CEILING(W493,10),IF(F493&gt;R493,F493,R493))</f>
        <v>#N/A</v>
      </c>
      <c r="V493" s="156" t="e">
        <f aca="false">IF(F493+W493&gt;R493,(P493*(S493/100))-T493,0)</f>
        <v>#N/A</v>
      </c>
      <c r="W493" s="154" t="e">
        <f aca="false">IF(F493&gt;R493,0,P493*(S493/100))</f>
        <v>#N/A</v>
      </c>
      <c r="X493" s="157" t="e">
        <f aca="false">IF(F493&gt;R493,0,IF((P493*(S493/100))+F493&gt;R493,T493,P493*(S493/100)))</f>
        <v>#N/A</v>
      </c>
      <c r="Y493" s="141"/>
      <c r="Z493" s="158" t="str">
        <f aca="false">VLOOKUP(AC493,$AD$569:$AE$669,2)</f>
        <v>-</v>
      </c>
      <c r="AA493" s="159"/>
      <c r="AB493" s="159"/>
      <c r="AC493" s="146" t="n">
        <f aca="false">AA493+AB493</f>
        <v>0</v>
      </c>
      <c r="AD493" s="160" t="s">
        <v>112</v>
      </c>
      <c r="AE493" s="161" t="s">
        <v>112</v>
      </c>
      <c r="AF493" s="161" t="s">
        <v>112</v>
      </c>
      <c r="AG493" s="161" t="s">
        <v>112</v>
      </c>
      <c r="AH493" s="162"/>
      <c r="AK493" s="163"/>
      <c r="AL493" s="164"/>
      <c r="AM493" s="163"/>
      <c r="AN493" s="165"/>
      <c r="AO493" s="163"/>
      <c r="AP493" s="163"/>
      <c r="AQ493" s="163"/>
    </row>
    <row r="494" customFormat="false" ht="22.5" hidden="false" customHeight="true" outlineLevel="0" collapsed="false">
      <c r="A494" s="140"/>
      <c r="B494" s="141"/>
      <c r="C494" s="142"/>
      <c r="D494" s="141"/>
      <c r="E494" s="141"/>
      <c r="F494" s="143"/>
      <c r="G494" s="144" t="n">
        <f aca="false">F494*0.01</f>
        <v>0</v>
      </c>
      <c r="H494" s="145"/>
      <c r="I494" s="146" t="n">
        <f aca="false">AC494</f>
        <v>0</v>
      </c>
      <c r="J494" s="147" t="n">
        <f aca="false">VLOOKUP(I494,$Z$569:$AB$669,3)</f>
        <v>0</v>
      </c>
      <c r="K494" s="148" t="n">
        <f aca="false">(F494*J494)/100</f>
        <v>0</v>
      </c>
      <c r="L494" s="145"/>
      <c r="M494" s="149"/>
      <c r="N494" s="150"/>
      <c r="O494" s="151" t="n">
        <f aca="false">CEILING(G494+K494+M494,10)</f>
        <v>0</v>
      </c>
      <c r="P494" s="152" t="e">
        <f aca="false">IF(F494&gt;VLOOKUP(E494,'ฐานการคำนวณ (ห้ามลบ)'!$B$3:$G$18,6,),VLOOKUP(E494,'ฐานการคำนวณ (ห้ามลบ)'!$B$3:$G$18,3,),VLOOKUP(E494,'ฐานการคำนวณ (ห้ามลบ)'!$B$3:$G$18,4,))</f>
        <v>#N/A</v>
      </c>
      <c r="Q494" s="151" t="e">
        <f aca="false">ROUNDDOWN((O494/P494)*100,2)</f>
        <v>#N/A</v>
      </c>
      <c r="R494" s="153" t="e">
        <f aca="false">VLOOKUP(E494,'ฐานการคำนวณ (ห้ามลบ)'!$B$3:$C$18,2,)</f>
        <v>#N/A</v>
      </c>
      <c r="S494" s="147" t="e">
        <f aca="false">Q494</f>
        <v>#N/A</v>
      </c>
      <c r="T494" s="154" t="e">
        <f aca="false">U494-F494</f>
        <v>#N/A</v>
      </c>
      <c r="U494" s="155" t="e">
        <f aca="false">IF(F494+CEILING(W494,10)&lt;R494,F494+CEILING(W494,10),IF(F494&gt;R494,F494,R494))</f>
        <v>#N/A</v>
      </c>
      <c r="V494" s="156" t="e">
        <f aca="false">IF(F494+W494&gt;R494,(P494*(S494/100))-T494,0)</f>
        <v>#N/A</v>
      </c>
      <c r="W494" s="154" t="e">
        <f aca="false">IF(F494&gt;R494,0,P494*(S494/100))</f>
        <v>#N/A</v>
      </c>
      <c r="X494" s="157" t="e">
        <f aca="false">IF(F494&gt;R494,0,IF((P494*(S494/100))+F494&gt;R494,T494,P494*(S494/100)))</f>
        <v>#N/A</v>
      </c>
      <c r="Y494" s="141"/>
      <c r="Z494" s="158" t="str">
        <f aca="false">VLOOKUP(AC494,$AD$569:$AE$669,2)</f>
        <v>-</v>
      </c>
      <c r="AA494" s="159"/>
      <c r="AB494" s="159"/>
      <c r="AC494" s="146" t="n">
        <f aca="false">AA494+AB494</f>
        <v>0</v>
      </c>
      <c r="AD494" s="160" t="s">
        <v>112</v>
      </c>
      <c r="AE494" s="161" t="s">
        <v>112</v>
      </c>
      <c r="AF494" s="161" t="s">
        <v>112</v>
      </c>
      <c r="AG494" s="161" t="s">
        <v>112</v>
      </c>
      <c r="AH494" s="162"/>
      <c r="AK494" s="163"/>
      <c r="AL494" s="164"/>
      <c r="AM494" s="163"/>
      <c r="AN494" s="165"/>
      <c r="AO494" s="163"/>
      <c r="AP494" s="163"/>
      <c r="AQ494" s="163"/>
    </row>
    <row r="495" customFormat="false" ht="22.5" hidden="false" customHeight="true" outlineLevel="0" collapsed="false">
      <c r="A495" s="140"/>
      <c r="B495" s="141"/>
      <c r="C495" s="142"/>
      <c r="D495" s="141"/>
      <c r="E495" s="141"/>
      <c r="F495" s="143"/>
      <c r="G495" s="144" t="n">
        <f aca="false">F495*0.01</f>
        <v>0</v>
      </c>
      <c r="H495" s="145"/>
      <c r="I495" s="146" t="n">
        <f aca="false">AC495</f>
        <v>0</v>
      </c>
      <c r="J495" s="147" t="n">
        <f aca="false">VLOOKUP(I495,$Z$569:$AB$669,3)</f>
        <v>0</v>
      </c>
      <c r="K495" s="148" t="n">
        <f aca="false">(F495*J495)/100</f>
        <v>0</v>
      </c>
      <c r="L495" s="145"/>
      <c r="M495" s="149"/>
      <c r="N495" s="150"/>
      <c r="O495" s="151" t="n">
        <f aca="false">CEILING(G495+K495+M495,10)</f>
        <v>0</v>
      </c>
      <c r="P495" s="152" t="e">
        <f aca="false">IF(F495&gt;VLOOKUP(E495,'ฐานการคำนวณ (ห้ามลบ)'!$B$3:$G$18,6,),VLOOKUP(E495,'ฐานการคำนวณ (ห้ามลบ)'!$B$3:$G$18,3,),VLOOKUP(E495,'ฐานการคำนวณ (ห้ามลบ)'!$B$3:$G$18,4,))</f>
        <v>#N/A</v>
      </c>
      <c r="Q495" s="151" t="e">
        <f aca="false">ROUNDDOWN((O495/P495)*100,2)</f>
        <v>#N/A</v>
      </c>
      <c r="R495" s="153" t="e">
        <f aca="false">VLOOKUP(E495,'ฐานการคำนวณ (ห้ามลบ)'!$B$3:$C$18,2,)</f>
        <v>#N/A</v>
      </c>
      <c r="S495" s="147" t="e">
        <f aca="false">Q495</f>
        <v>#N/A</v>
      </c>
      <c r="T495" s="154" t="e">
        <f aca="false">U495-F495</f>
        <v>#N/A</v>
      </c>
      <c r="U495" s="155" t="e">
        <f aca="false">IF(F495+CEILING(W495,10)&lt;R495,F495+CEILING(W495,10),IF(F495&gt;R495,F495,R495))</f>
        <v>#N/A</v>
      </c>
      <c r="V495" s="156" t="e">
        <f aca="false">IF(F495+W495&gt;R495,(P495*(S495/100))-T495,0)</f>
        <v>#N/A</v>
      </c>
      <c r="W495" s="154" t="e">
        <f aca="false">IF(F495&gt;R495,0,P495*(S495/100))</f>
        <v>#N/A</v>
      </c>
      <c r="X495" s="157" t="e">
        <f aca="false">IF(F495&gt;R495,0,IF((P495*(S495/100))+F495&gt;R495,T495,P495*(S495/100)))</f>
        <v>#N/A</v>
      </c>
      <c r="Y495" s="141"/>
      <c r="Z495" s="158" t="str">
        <f aca="false">VLOOKUP(AC495,$AD$569:$AE$669,2)</f>
        <v>-</v>
      </c>
      <c r="AA495" s="159"/>
      <c r="AB495" s="159"/>
      <c r="AC495" s="146" t="n">
        <f aca="false">AA495+AB495</f>
        <v>0</v>
      </c>
      <c r="AD495" s="160" t="s">
        <v>112</v>
      </c>
      <c r="AE495" s="161" t="s">
        <v>112</v>
      </c>
      <c r="AF495" s="161" t="s">
        <v>112</v>
      </c>
      <c r="AG495" s="161" t="s">
        <v>112</v>
      </c>
      <c r="AH495" s="162"/>
      <c r="AK495" s="163"/>
      <c r="AL495" s="164"/>
      <c r="AM495" s="163"/>
      <c r="AN495" s="165"/>
      <c r="AO495" s="163"/>
      <c r="AP495" s="163"/>
      <c r="AQ495" s="163"/>
    </row>
    <row r="496" customFormat="false" ht="22.5" hidden="false" customHeight="true" outlineLevel="0" collapsed="false">
      <c r="A496" s="140"/>
      <c r="B496" s="141"/>
      <c r="C496" s="142"/>
      <c r="D496" s="141"/>
      <c r="E496" s="141"/>
      <c r="F496" s="143"/>
      <c r="G496" s="144" t="n">
        <f aca="false">F496*0.01</f>
        <v>0</v>
      </c>
      <c r="H496" s="145"/>
      <c r="I496" s="146" t="n">
        <f aca="false">AC496</f>
        <v>0</v>
      </c>
      <c r="J496" s="147" t="n">
        <f aca="false">VLOOKUP(I496,$Z$569:$AB$669,3)</f>
        <v>0</v>
      </c>
      <c r="K496" s="148" t="n">
        <f aca="false">(F496*J496)/100</f>
        <v>0</v>
      </c>
      <c r="L496" s="145"/>
      <c r="M496" s="149"/>
      <c r="N496" s="150"/>
      <c r="O496" s="151" t="n">
        <f aca="false">CEILING(G496+K496+M496,10)</f>
        <v>0</v>
      </c>
      <c r="P496" s="152" t="e">
        <f aca="false">IF(F496&gt;VLOOKUP(E496,'ฐานการคำนวณ (ห้ามลบ)'!$B$3:$G$18,6,),VLOOKUP(E496,'ฐานการคำนวณ (ห้ามลบ)'!$B$3:$G$18,3,),VLOOKUP(E496,'ฐานการคำนวณ (ห้ามลบ)'!$B$3:$G$18,4,))</f>
        <v>#N/A</v>
      </c>
      <c r="Q496" s="151" t="e">
        <f aca="false">ROUNDDOWN((O496/P496)*100,2)</f>
        <v>#N/A</v>
      </c>
      <c r="R496" s="153" t="e">
        <f aca="false">VLOOKUP(E496,'ฐานการคำนวณ (ห้ามลบ)'!$B$3:$C$18,2,)</f>
        <v>#N/A</v>
      </c>
      <c r="S496" s="147" t="e">
        <f aca="false">Q496</f>
        <v>#N/A</v>
      </c>
      <c r="T496" s="154" t="e">
        <f aca="false">U496-F496</f>
        <v>#N/A</v>
      </c>
      <c r="U496" s="155" t="e">
        <f aca="false">IF(F496+CEILING(W496,10)&lt;R496,F496+CEILING(W496,10),IF(F496&gt;R496,F496,R496))</f>
        <v>#N/A</v>
      </c>
      <c r="V496" s="156" t="e">
        <f aca="false">IF(F496+W496&gt;R496,(P496*(S496/100))-T496,0)</f>
        <v>#N/A</v>
      </c>
      <c r="W496" s="154" t="e">
        <f aca="false">IF(F496&gt;R496,0,P496*(S496/100))</f>
        <v>#N/A</v>
      </c>
      <c r="X496" s="157" t="e">
        <f aca="false">IF(F496&gt;R496,0,IF((P496*(S496/100))+F496&gt;R496,T496,P496*(S496/100)))</f>
        <v>#N/A</v>
      </c>
      <c r="Y496" s="141"/>
      <c r="Z496" s="158" t="str">
        <f aca="false">VLOOKUP(AC496,$AD$569:$AE$669,2)</f>
        <v>-</v>
      </c>
      <c r="AA496" s="159"/>
      <c r="AB496" s="159"/>
      <c r="AC496" s="146" t="n">
        <f aca="false">AA496+AB496</f>
        <v>0</v>
      </c>
      <c r="AD496" s="160" t="s">
        <v>112</v>
      </c>
      <c r="AE496" s="161" t="s">
        <v>112</v>
      </c>
      <c r="AF496" s="161" t="s">
        <v>112</v>
      </c>
      <c r="AG496" s="161" t="s">
        <v>112</v>
      </c>
      <c r="AH496" s="162"/>
      <c r="AK496" s="163"/>
      <c r="AL496" s="164"/>
      <c r="AM496" s="163"/>
      <c r="AN496" s="165"/>
      <c r="AO496" s="163"/>
      <c r="AP496" s="163"/>
      <c r="AQ496" s="163"/>
    </row>
    <row r="497" customFormat="false" ht="22.5" hidden="false" customHeight="true" outlineLevel="0" collapsed="false">
      <c r="A497" s="140"/>
      <c r="B497" s="141"/>
      <c r="C497" s="142"/>
      <c r="D497" s="141"/>
      <c r="E497" s="141"/>
      <c r="F497" s="143"/>
      <c r="G497" s="144" t="n">
        <f aca="false">F497*0.01</f>
        <v>0</v>
      </c>
      <c r="H497" s="145"/>
      <c r="I497" s="146" t="n">
        <f aca="false">AC497</f>
        <v>0</v>
      </c>
      <c r="J497" s="147" t="n">
        <f aca="false">VLOOKUP(I497,$Z$569:$AB$669,3)</f>
        <v>0</v>
      </c>
      <c r="K497" s="148" t="n">
        <f aca="false">(F497*J497)/100</f>
        <v>0</v>
      </c>
      <c r="L497" s="145"/>
      <c r="M497" s="149"/>
      <c r="N497" s="150"/>
      <c r="O497" s="151" t="n">
        <f aca="false">CEILING(G497+K497+M497,10)</f>
        <v>0</v>
      </c>
      <c r="P497" s="152" t="e">
        <f aca="false">IF(F497&gt;VLOOKUP(E497,'ฐานการคำนวณ (ห้ามลบ)'!$B$3:$G$18,6,),VLOOKUP(E497,'ฐานการคำนวณ (ห้ามลบ)'!$B$3:$G$18,3,),VLOOKUP(E497,'ฐานการคำนวณ (ห้ามลบ)'!$B$3:$G$18,4,))</f>
        <v>#N/A</v>
      </c>
      <c r="Q497" s="151" t="e">
        <f aca="false">ROUNDDOWN((O497/P497)*100,2)</f>
        <v>#N/A</v>
      </c>
      <c r="R497" s="153" t="e">
        <f aca="false">VLOOKUP(E497,'ฐานการคำนวณ (ห้ามลบ)'!$B$3:$C$18,2,)</f>
        <v>#N/A</v>
      </c>
      <c r="S497" s="147" t="e">
        <f aca="false">Q497</f>
        <v>#N/A</v>
      </c>
      <c r="T497" s="154" t="e">
        <f aca="false">U497-F497</f>
        <v>#N/A</v>
      </c>
      <c r="U497" s="155" t="e">
        <f aca="false">IF(F497+CEILING(W497,10)&lt;R497,F497+CEILING(W497,10),IF(F497&gt;R497,F497,R497))</f>
        <v>#N/A</v>
      </c>
      <c r="V497" s="156" t="e">
        <f aca="false">IF(F497+W497&gt;R497,(P497*(S497/100))-T497,0)</f>
        <v>#N/A</v>
      </c>
      <c r="W497" s="154" t="e">
        <f aca="false">IF(F497&gt;R497,0,P497*(S497/100))</f>
        <v>#N/A</v>
      </c>
      <c r="X497" s="157" t="e">
        <f aca="false">IF(F497&gt;R497,0,IF((P497*(S497/100))+F497&gt;R497,T497,P497*(S497/100)))</f>
        <v>#N/A</v>
      </c>
      <c r="Y497" s="141"/>
      <c r="Z497" s="158" t="str">
        <f aca="false">VLOOKUP(AC497,$AD$569:$AE$669,2)</f>
        <v>-</v>
      </c>
      <c r="AA497" s="159"/>
      <c r="AB497" s="159"/>
      <c r="AC497" s="146" t="n">
        <f aca="false">AA497+AB497</f>
        <v>0</v>
      </c>
      <c r="AD497" s="160" t="s">
        <v>112</v>
      </c>
      <c r="AE497" s="161" t="s">
        <v>112</v>
      </c>
      <c r="AF497" s="161" t="s">
        <v>112</v>
      </c>
      <c r="AG497" s="161" t="s">
        <v>112</v>
      </c>
      <c r="AH497" s="162"/>
      <c r="AK497" s="163"/>
      <c r="AL497" s="164"/>
      <c r="AM497" s="163"/>
      <c r="AN497" s="165"/>
      <c r="AO497" s="163"/>
      <c r="AP497" s="163"/>
      <c r="AQ497" s="163"/>
    </row>
    <row r="498" customFormat="false" ht="22.5" hidden="false" customHeight="true" outlineLevel="0" collapsed="false">
      <c r="A498" s="140"/>
      <c r="B498" s="141"/>
      <c r="C498" s="142"/>
      <c r="D498" s="141"/>
      <c r="E498" s="141"/>
      <c r="F498" s="143"/>
      <c r="G498" s="144" t="n">
        <f aca="false">F498*0.01</f>
        <v>0</v>
      </c>
      <c r="H498" s="145"/>
      <c r="I498" s="146" t="n">
        <f aca="false">AC498</f>
        <v>0</v>
      </c>
      <c r="J498" s="147" t="n">
        <f aca="false">VLOOKUP(I498,$Z$569:$AB$669,3)</f>
        <v>0</v>
      </c>
      <c r="K498" s="148" t="n">
        <f aca="false">(F498*J498)/100</f>
        <v>0</v>
      </c>
      <c r="L498" s="145"/>
      <c r="M498" s="149"/>
      <c r="N498" s="150"/>
      <c r="O498" s="151" t="n">
        <f aca="false">CEILING(G498+K498+M498,10)</f>
        <v>0</v>
      </c>
      <c r="P498" s="152" t="e">
        <f aca="false">IF(F498&gt;VLOOKUP(E498,'ฐานการคำนวณ (ห้ามลบ)'!$B$3:$G$18,6,),VLOOKUP(E498,'ฐานการคำนวณ (ห้ามลบ)'!$B$3:$G$18,3,),VLOOKUP(E498,'ฐานการคำนวณ (ห้ามลบ)'!$B$3:$G$18,4,))</f>
        <v>#N/A</v>
      </c>
      <c r="Q498" s="151" t="e">
        <f aca="false">ROUNDDOWN((O498/P498)*100,2)</f>
        <v>#N/A</v>
      </c>
      <c r="R498" s="153" t="e">
        <f aca="false">VLOOKUP(E498,'ฐานการคำนวณ (ห้ามลบ)'!$B$3:$C$18,2,)</f>
        <v>#N/A</v>
      </c>
      <c r="S498" s="147" t="e">
        <f aca="false">Q498</f>
        <v>#N/A</v>
      </c>
      <c r="T498" s="154" t="e">
        <f aca="false">U498-F498</f>
        <v>#N/A</v>
      </c>
      <c r="U498" s="155" t="e">
        <f aca="false">IF(F498+CEILING(W498,10)&lt;R498,F498+CEILING(W498,10),IF(F498&gt;R498,F498,R498))</f>
        <v>#N/A</v>
      </c>
      <c r="V498" s="156" t="e">
        <f aca="false">IF(F498+W498&gt;R498,(P498*(S498/100))-T498,0)</f>
        <v>#N/A</v>
      </c>
      <c r="W498" s="154" t="e">
        <f aca="false">IF(F498&gt;R498,0,P498*(S498/100))</f>
        <v>#N/A</v>
      </c>
      <c r="X498" s="157" t="e">
        <f aca="false">IF(F498&gt;R498,0,IF((P498*(S498/100))+F498&gt;R498,T498,P498*(S498/100)))</f>
        <v>#N/A</v>
      </c>
      <c r="Y498" s="141"/>
      <c r="Z498" s="158" t="str">
        <f aca="false">VLOOKUP(AC498,$AD$569:$AE$669,2)</f>
        <v>-</v>
      </c>
      <c r="AA498" s="159"/>
      <c r="AB498" s="159"/>
      <c r="AC498" s="146" t="n">
        <f aca="false">AA498+AB498</f>
        <v>0</v>
      </c>
      <c r="AD498" s="160" t="s">
        <v>112</v>
      </c>
      <c r="AE498" s="161" t="s">
        <v>112</v>
      </c>
      <c r="AF498" s="161" t="s">
        <v>112</v>
      </c>
      <c r="AG498" s="161" t="s">
        <v>112</v>
      </c>
      <c r="AH498" s="162"/>
      <c r="AK498" s="163"/>
      <c r="AL498" s="164"/>
      <c r="AM498" s="163"/>
      <c r="AN498" s="165"/>
      <c r="AO498" s="163"/>
      <c r="AP498" s="163"/>
      <c r="AQ498" s="163"/>
    </row>
    <row r="499" customFormat="false" ht="22.5" hidden="false" customHeight="true" outlineLevel="0" collapsed="false">
      <c r="A499" s="140"/>
      <c r="B499" s="141"/>
      <c r="C499" s="142"/>
      <c r="D499" s="141"/>
      <c r="E499" s="141"/>
      <c r="F499" s="143"/>
      <c r="G499" s="144" t="n">
        <f aca="false">F499*0.01</f>
        <v>0</v>
      </c>
      <c r="H499" s="145"/>
      <c r="I499" s="146" t="n">
        <f aca="false">AC499</f>
        <v>0</v>
      </c>
      <c r="J499" s="147" t="n">
        <f aca="false">VLOOKUP(I499,$Z$569:$AB$669,3)</f>
        <v>0</v>
      </c>
      <c r="K499" s="148" t="n">
        <f aca="false">(F499*J499)/100</f>
        <v>0</v>
      </c>
      <c r="L499" s="145"/>
      <c r="M499" s="149"/>
      <c r="N499" s="150"/>
      <c r="O499" s="151" t="n">
        <f aca="false">CEILING(G499+K499+M499,10)</f>
        <v>0</v>
      </c>
      <c r="P499" s="152" t="e">
        <f aca="false">IF(F499&gt;VLOOKUP(E499,'ฐานการคำนวณ (ห้ามลบ)'!$B$3:$G$18,6,),VLOOKUP(E499,'ฐานการคำนวณ (ห้ามลบ)'!$B$3:$G$18,3,),VLOOKUP(E499,'ฐานการคำนวณ (ห้ามลบ)'!$B$3:$G$18,4,))</f>
        <v>#N/A</v>
      </c>
      <c r="Q499" s="151" t="e">
        <f aca="false">ROUNDDOWN((O499/P499)*100,2)</f>
        <v>#N/A</v>
      </c>
      <c r="R499" s="153" t="e">
        <f aca="false">VLOOKUP(E499,'ฐานการคำนวณ (ห้ามลบ)'!$B$3:$C$18,2,)</f>
        <v>#N/A</v>
      </c>
      <c r="S499" s="147" t="e">
        <f aca="false">Q499</f>
        <v>#N/A</v>
      </c>
      <c r="T499" s="154" t="e">
        <f aca="false">U499-F499</f>
        <v>#N/A</v>
      </c>
      <c r="U499" s="155" t="e">
        <f aca="false">IF(F499+CEILING(W499,10)&lt;R499,F499+CEILING(W499,10),IF(F499&gt;R499,F499,R499))</f>
        <v>#N/A</v>
      </c>
      <c r="V499" s="156" t="e">
        <f aca="false">IF(F499+W499&gt;R499,(P499*(S499/100))-T499,0)</f>
        <v>#N/A</v>
      </c>
      <c r="W499" s="154" t="e">
        <f aca="false">IF(F499&gt;R499,0,P499*(S499/100))</f>
        <v>#N/A</v>
      </c>
      <c r="X499" s="157" t="e">
        <f aca="false">IF(F499&gt;R499,0,IF((P499*(S499/100))+F499&gt;R499,T499,P499*(S499/100)))</f>
        <v>#N/A</v>
      </c>
      <c r="Y499" s="141"/>
      <c r="Z499" s="158" t="str">
        <f aca="false">VLOOKUP(AC499,$AD$569:$AE$669,2)</f>
        <v>-</v>
      </c>
      <c r="AA499" s="159"/>
      <c r="AB499" s="159"/>
      <c r="AC499" s="146" t="n">
        <f aca="false">AA499+AB499</f>
        <v>0</v>
      </c>
      <c r="AD499" s="160" t="s">
        <v>112</v>
      </c>
      <c r="AE499" s="161" t="s">
        <v>112</v>
      </c>
      <c r="AF499" s="161" t="s">
        <v>112</v>
      </c>
      <c r="AG499" s="161" t="s">
        <v>112</v>
      </c>
      <c r="AH499" s="162"/>
      <c r="AK499" s="163"/>
      <c r="AL499" s="164"/>
      <c r="AM499" s="163"/>
      <c r="AN499" s="165"/>
      <c r="AO499" s="163"/>
      <c r="AP499" s="163"/>
      <c r="AQ499" s="163"/>
    </row>
    <row r="500" customFormat="false" ht="22.5" hidden="false" customHeight="true" outlineLevel="0" collapsed="false">
      <c r="A500" s="140"/>
      <c r="B500" s="141"/>
      <c r="C500" s="142"/>
      <c r="D500" s="141"/>
      <c r="E500" s="141"/>
      <c r="F500" s="143"/>
      <c r="G500" s="144" t="n">
        <f aca="false">F500*0.01</f>
        <v>0</v>
      </c>
      <c r="H500" s="145"/>
      <c r="I500" s="146" t="n">
        <f aca="false">AC500</f>
        <v>0</v>
      </c>
      <c r="J500" s="147" t="n">
        <f aca="false">VLOOKUP(I500,$Z$569:$AB$669,3)</f>
        <v>0</v>
      </c>
      <c r="K500" s="148" t="n">
        <f aca="false">(F500*J500)/100</f>
        <v>0</v>
      </c>
      <c r="L500" s="145"/>
      <c r="M500" s="149"/>
      <c r="N500" s="150"/>
      <c r="O500" s="151" t="n">
        <f aca="false">CEILING(G500+K500+M500,10)</f>
        <v>0</v>
      </c>
      <c r="P500" s="152" t="e">
        <f aca="false">IF(F500&gt;VLOOKUP(E500,'ฐานการคำนวณ (ห้ามลบ)'!$B$3:$G$18,6,),VLOOKUP(E500,'ฐานการคำนวณ (ห้ามลบ)'!$B$3:$G$18,3,),VLOOKUP(E500,'ฐานการคำนวณ (ห้ามลบ)'!$B$3:$G$18,4,))</f>
        <v>#N/A</v>
      </c>
      <c r="Q500" s="151" t="e">
        <f aca="false">ROUNDDOWN((O500/P500)*100,2)</f>
        <v>#N/A</v>
      </c>
      <c r="R500" s="153" t="e">
        <f aca="false">VLOOKUP(E500,'ฐานการคำนวณ (ห้ามลบ)'!$B$3:$C$18,2,)</f>
        <v>#N/A</v>
      </c>
      <c r="S500" s="147" t="e">
        <f aca="false">Q500</f>
        <v>#N/A</v>
      </c>
      <c r="T500" s="154" t="e">
        <f aca="false">U500-F500</f>
        <v>#N/A</v>
      </c>
      <c r="U500" s="155" t="e">
        <f aca="false">IF(F500+CEILING(W500,10)&lt;R500,F500+CEILING(W500,10),IF(F500&gt;R500,F500,R500))</f>
        <v>#N/A</v>
      </c>
      <c r="V500" s="156" t="e">
        <f aca="false">IF(F500+W500&gt;R500,(P500*(S500/100))-T500,0)</f>
        <v>#N/A</v>
      </c>
      <c r="W500" s="154" t="e">
        <f aca="false">IF(F500&gt;R500,0,P500*(S500/100))</f>
        <v>#N/A</v>
      </c>
      <c r="X500" s="157" t="e">
        <f aca="false">IF(F500&gt;R500,0,IF((P500*(S500/100))+F500&gt;R500,T500,P500*(S500/100)))</f>
        <v>#N/A</v>
      </c>
      <c r="Y500" s="141"/>
      <c r="Z500" s="158" t="str">
        <f aca="false">VLOOKUP(AC500,$AD$569:$AE$669,2)</f>
        <v>-</v>
      </c>
      <c r="AA500" s="159"/>
      <c r="AB500" s="159"/>
      <c r="AC500" s="146" t="n">
        <f aca="false">AA500+AB500</f>
        <v>0</v>
      </c>
      <c r="AD500" s="160" t="s">
        <v>112</v>
      </c>
      <c r="AE500" s="161" t="s">
        <v>112</v>
      </c>
      <c r="AF500" s="161" t="s">
        <v>112</v>
      </c>
      <c r="AG500" s="161" t="s">
        <v>112</v>
      </c>
      <c r="AH500" s="162"/>
      <c r="AK500" s="163"/>
      <c r="AL500" s="164"/>
      <c r="AM500" s="163"/>
      <c r="AN500" s="165"/>
      <c r="AO500" s="163"/>
      <c r="AP500" s="163"/>
      <c r="AQ500" s="163"/>
    </row>
    <row r="501" customFormat="false" ht="22.5" hidden="false" customHeight="true" outlineLevel="0" collapsed="false">
      <c r="A501" s="140"/>
      <c r="B501" s="141"/>
      <c r="C501" s="142"/>
      <c r="D501" s="141"/>
      <c r="E501" s="141"/>
      <c r="F501" s="143"/>
      <c r="G501" s="144" t="n">
        <f aca="false">F501*0.01</f>
        <v>0</v>
      </c>
      <c r="H501" s="145"/>
      <c r="I501" s="146" t="n">
        <f aca="false">AC501</f>
        <v>0</v>
      </c>
      <c r="J501" s="147" t="n">
        <f aca="false">VLOOKUP(I501,$Z$569:$AB$669,3)</f>
        <v>0</v>
      </c>
      <c r="K501" s="148" t="n">
        <f aca="false">(F501*J501)/100</f>
        <v>0</v>
      </c>
      <c r="L501" s="145"/>
      <c r="M501" s="149"/>
      <c r="N501" s="150"/>
      <c r="O501" s="151" t="n">
        <f aca="false">CEILING(G501+K501+M501,10)</f>
        <v>0</v>
      </c>
      <c r="P501" s="152" t="e">
        <f aca="false">IF(F501&gt;VLOOKUP(E501,'ฐานการคำนวณ (ห้ามลบ)'!$B$3:$G$18,6,),VLOOKUP(E501,'ฐานการคำนวณ (ห้ามลบ)'!$B$3:$G$18,3,),VLOOKUP(E501,'ฐานการคำนวณ (ห้ามลบ)'!$B$3:$G$18,4,))</f>
        <v>#N/A</v>
      </c>
      <c r="Q501" s="151" t="e">
        <f aca="false">ROUNDDOWN((O501/P501)*100,2)</f>
        <v>#N/A</v>
      </c>
      <c r="R501" s="153" t="e">
        <f aca="false">VLOOKUP(E501,'ฐานการคำนวณ (ห้ามลบ)'!$B$3:$C$18,2,)</f>
        <v>#N/A</v>
      </c>
      <c r="S501" s="147" t="e">
        <f aca="false">Q501</f>
        <v>#N/A</v>
      </c>
      <c r="T501" s="154" t="e">
        <f aca="false">U501-F501</f>
        <v>#N/A</v>
      </c>
      <c r="U501" s="155" t="e">
        <f aca="false">IF(F501+CEILING(W501,10)&lt;R501,F501+CEILING(W501,10),IF(F501&gt;R501,F501,R501))</f>
        <v>#N/A</v>
      </c>
      <c r="V501" s="156" t="e">
        <f aca="false">IF(F501+W501&gt;R501,(P501*(S501/100))-T501,0)</f>
        <v>#N/A</v>
      </c>
      <c r="W501" s="154" t="e">
        <f aca="false">IF(F501&gt;R501,0,P501*(S501/100))</f>
        <v>#N/A</v>
      </c>
      <c r="X501" s="157" t="e">
        <f aca="false">IF(F501&gt;R501,0,IF((P501*(S501/100))+F501&gt;R501,T501,P501*(S501/100)))</f>
        <v>#N/A</v>
      </c>
      <c r="Y501" s="141"/>
      <c r="Z501" s="158" t="str">
        <f aca="false">VLOOKUP(AC501,$AD$569:$AE$669,2)</f>
        <v>-</v>
      </c>
      <c r="AA501" s="159"/>
      <c r="AB501" s="159"/>
      <c r="AC501" s="146" t="n">
        <f aca="false">AA501+AB501</f>
        <v>0</v>
      </c>
      <c r="AD501" s="160" t="s">
        <v>112</v>
      </c>
      <c r="AE501" s="161" t="s">
        <v>112</v>
      </c>
      <c r="AF501" s="161" t="s">
        <v>112</v>
      </c>
      <c r="AG501" s="161" t="s">
        <v>112</v>
      </c>
      <c r="AH501" s="162"/>
      <c r="AK501" s="163"/>
      <c r="AL501" s="164"/>
      <c r="AM501" s="163"/>
      <c r="AN501" s="165"/>
      <c r="AO501" s="163"/>
      <c r="AP501" s="163"/>
      <c r="AQ501" s="163"/>
    </row>
    <row r="502" customFormat="false" ht="22.5" hidden="false" customHeight="true" outlineLevel="0" collapsed="false">
      <c r="A502" s="140"/>
      <c r="B502" s="141"/>
      <c r="C502" s="142"/>
      <c r="D502" s="141"/>
      <c r="E502" s="141"/>
      <c r="F502" s="143"/>
      <c r="G502" s="144" t="n">
        <f aca="false">F502*0.01</f>
        <v>0</v>
      </c>
      <c r="H502" s="145"/>
      <c r="I502" s="146" t="n">
        <f aca="false">AC502</f>
        <v>0</v>
      </c>
      <c r="J502" s="147" t="n">
        <f aca="false">VLOOKUP(I502,$Z$569:$AB$669,3)</f>
        <v>0</v>
      </c>
      <c r="K502" s="148" t="n">
        <f aca="false">(F502*J502)/100</f>
        <v>0</v>
      </c>
      <c r="L502" s="145"/>
      <c r="M502" s="149"/>
      <c r="N502" s="150"/>
      <c r="O502" s="151" t="n">
        <f aca="false">CEILING(G502+K502+M502,10)</f>
        <v>0</v>
      </c>
      <c r="P502" s="152" t="e">
        <f aca="false">IF(F502&gt;VLOOKUP(E502,'ฐานการคำนวณ (ห้ามลบ)'!$B$3:$G$18,6,),VLOOKUP(E502,'ฐานการคำนวณ (ห้ามลบ)'!$B$3:$G$18,3,),VLOOKUP(E502,'ฐานการคำนวณ (ห้ามลบ)'!$B$3:$G$18,4,))</f>
        <v>#N/A</v>
      </c>
      <c r="Q502" s="151" t="e">
        <f aca="false">ROUNDDOWN((O502/P502)*100,2)</f>
        <v>#N/A</v>
      </c>
      <c r="R502" s="153" t="e">
        <f aca="false">VLOOKUP(E502,'ฐานการคำนวณ (ห้ามลบ)'!$B$3:$C$18,2,)</f>
        <v>#N/A</v>
      </c>
      <c r="S502" s="147" t="e">
        <f aca="false">Q502</f>
        <v>#N/A</v>
      </c>
      <c r="T502" s="154" t="e">
        <f aca="false">U502-F502</f>
        <v>#N/A</v>
      </c>
      <c r="U502" s="155" t="e">
        <f aca="false">IF(F502+CEILING(W502,10)&lt;R502,F502+CEILING(W502,10),IF(F502&gt;R502,F502,R502))</f>
        <v>#N/A</v>
      </c>
      <c r="V502" s="156" t="e">
        <f aca="false">IF(F502+W502&gt;R502,(P502*(S502/100))-T502,0)</f>
        <v>#N/A</v>
      </c>
      <c r="W502" s="154" t="e">
        <f aca="false">IF(F502&gt;R502,0,P502*(S502/100))</f>
        <v>#N/A</v>
      </c>
      <c r="X502" s="157" t="e">
        <f aca="false">IF(F502&gt;R502,0,IF((P502*(S502/100))+F502&gt;R502,T502,P502*(S502/100)))</f>
        <v>#N/A</v>
      </c>
      <c r="Y502" s="141"/>
      <c r="Z502" s="158" t="str">
        <f aca="false">VLOOKUP(AC502,$AD$569:$AE$669,2)</f>
        <v>-</v>
      </c>
      <c r="AA502" s="159"/>
      <c r="AB502" s="159"/>
      <c r="AC502" s="146" t="n">
        <f aca="false">AA502+AB502</f>
        <v>0</v>
      </c>
      <c r="AD502" s="160" t="s">
        <v>112</v>
      </c>
      <c r="AE502" s="161" t="s">
        <v>112</v>
      </c>
      <c r="AF502" s="161" t="s">
        <v>112</v>
      </c>
      <c r="AG502" s="161" t="s">
        <v>112</v>
      </c>
      <c r="AH502" s="162"/>
      <c r="AK502" s="163"/>
      <c r="AL502" s="164"/>
      <c r="AM502" s="163"/>
      <c r="AN502" s="165"/>
      <c r="AO502" s="163"/>
      <c r="AP502" s="163"/>
      <c r="AQ502" s="163"/>
    </row>
    <row r="503" customFormat="false" ht="22.5" hidden="false" customHeight="true" outlineLevel="0" collapsed="false">
      <c r="A503" s="140"/>
      <c r="B503" s="141"/>
      <c r="C503" s="142"/>
      <c r="D503" s="141"/>
      <c r="E503" s="141"/>
      <c r="F503" s="143"/>
      <c r="G503" s="144" t="n">
        <f aca="false">F503*0.01</f>
        <v>0</v>
      </c>
      <c r="H503" s="145"/>
      <c r="I503" s="146" t="n">
        <f aca="false">AC503</f>
        <v>0</v>
      </c>
      <c r="J503" s="147" t="n">
        <f aca="false">VLOOKUP(I503,$Z$569:$AB$669,3)</f>
        <v>0</v>
      </c>
      <c r="K503" s="148" t="n">
        <f aca="false">(F503*J503)/100</f>
        <v>0</v>
      </c>
      <c r="L503" s="145"/>
      <c r="M503" s="149"/>
      <c r="N503" s="150"/>
      <c r="O503" s="151" t="n">
        <f aca="false">CEILING(G503+K503+M503,10)</f>
        <v>0</v>
      </c>
      <c r="P503" s="152" t="e">
        <f aca="false">IF(F503&gt;VLOOKUP(E503,'ฐานการคำนวณ (ห้ามลบ)'!$B$3:$G$18,6,),VLOOKUP(E503,'ฐานการคำนวณ (ห้ามลบ)'!$B$3:$G$18,3,),VLOOKUP(E503,'ฐานการคำนวณ (ห้ามลบ)'!$B$3:$G$18,4,))</f>
        <v>#N/A</v>
      </c>
      <c r="Q503" s="151" t="e">
        <f aca="false">ROUNDDOWN((O503/P503)*100,2)</f>
        <v>#N/A</v>
      </c>
      <c r="R503" s="153" t="e">
        <f aca="false">VLOOKUP(E503,'ฐานการคำนวณ (ห้ามลบ)'!$B$3:$C$18,2,)</f>
        <v>#N/A</v>
      </c>
      <c r="S503" s="147" t="e">
        <f aca="false">Q503</f>
        <v>#N/A</v>
      </c>
      <c r="T503" s="154" t="e">
        <f aca="false">U503-F503</f>
        <v>#N/A</v>
      </c>
      <c r="U503" s="155" t="e">
        <f aca="false">IF(F503+CEILING(W503,10)&lt;R503,F503+CEILING(W503,10),IF(F503&gt;R503,F503,R503))</f>
        <v>#N/A</v>
      </c>
      <c r="V503" s="156" t="e">
        <f aca="false">IF(F503+W503&gt;R503,(P503*(S503/100))-T503,0)</f>
        <v>#N/A</v>
      </c>
      <c r="W503" s="154" t="e">
        <f aca="false">IF(F503&gt;R503,0,P503*(S503/100))</f>
        <v>#N/A</v>
      </c>
      <c r="X503" s="157" t="e">
        <f aca="false">IF(F503&gt;R503,0,IF((P503*(S503/100))+F503&gt;R503,T503,P503*(S503/100)))</f>
        <v>#N/A</v>
      </c>
      <c r="Y503" s="141"/>
      <c r="Z503" s="158" t="str">
        <f aca="false">VLOOKUP(AC503,$AD$569:$AE$669,2)</f>
        <v>-</v>
      </c>
      <c r="AA503" s="159"/>
      <c r="AB503" s="159"/>
      <c r="AC503" s="146" t="n">
        <f aca="false">AA503+AB503</f>
        <v>0</v>
      </c>
      <c r="AD503" s="160" t="s">
        <v>112</v>
      </c>
      <c r="AE503" s="161" t="s">
        <v>112</v>
      </c>
      <c r="AF503" s="161" t="s">
        <v>112</v>
      </c>
      <c r="AG503" s="161" t="s">
        <v>112</v>
      </c>
      <c r="AH503" s="162"/>
      <c r="AK503" s="163"/>
      <c r="AL503" s="164"/>
      <c r="AM503" s="163"/>
      <c r="AN503" s="165"/>
      <c r="AO503" s="163"/>
      <c r="AP503" s="163"/>
      <c r="AQ503" s="163"/>
    </row>
    <row r="504" customFormat="false" ht="22.5" hidden="false" customHeight="true" outlineLevel="0" collapsed="false">
      <c r="A504" s="140"/>
      <c r="B504" s="141"/>
      <c r="C504" s="142"/>
      <c r="D504" s="141"/>
      <c r="E504" s="141"/>
      <c r="F504" s="143"/>
      <c r="G504" s="144" t="n">
        <f aca="false">F504*0.01</f>
        <v>0</v>
      </c>
      <c r="H504" s="145"/>
      <c r="I504" s="146" t="n">
        <f aca="false">AC504</f>
        <v>0</v>
      </c>
      <c r="J504" s="147" t="n">
        <f aca="false">VLOOKUP(I504,$Z$569:$AB$669,3)</f>
        <v>0</v>
      </c>
      <c r="K504" s="148" t="n">
        <f aca="false">(F504*J504)/100</f>
        <v>0</v>
      </c>
      <c r="L504" s="145"/>
      <c r="M504" s="149"/>
      <c r="N504" s="150"/>
      <c r="O504" s="151" t="n">
        <f aca="false">CEILING(G504+K504+M504,10)</f>
        <v>0</v>
      </c>
      <c r="P504" s="152" t="e">
        <f aca="false">IF(F504&gt;VLOOKUP(E504,'ฐานการคำนวณ (ห้ามลบ)'!$B$3:$G$18,6,),VLOOKUP(E504,'ฐานการคำนวณ (ห้ามลบ)'!$B$3:$G$18,3,),VLOOKUP(E504,'ฐานการคำนวณ (ห้ามลบ)'!$B$3:$G$18,4,))</f>
        <v>#N/A</v>
      </c>
      <c r="Q504" s="151" t="e">
        <f aca="false">ROUNDDOWN((O504/P504)*100,2)</f>
        <v>#N/A</v>
      </c>
      <c r="R504" s="153" t="e">
        <f aca="false">VLOOKUP(E504,'ฐานการคำนวณ (ห้ามลบ)'!$B$3:$C$18,2,)</f>
        <v>#N/A</v>
      </c>
      <c r="S504" s="147" t="e">
        <f aca="false">Q504</f>
        <v>#N/A</v>
      </c>
      <c r="T504" s="154" t="e">
        <f aca="false">U504-F504</f>
        <v>#N/A</v>
      </c>
      <c r="U504" s="155" t="e">
        <f aca="false">IF(F504+CEILING(W504,10)&lt;R504,F504+CEILING(W504,10),IF(F504&gt;R504,F504,R504))</f>
        <v>#N/A</v>
      </c>
      <c r="V504" s="156" t="e">
        <f aca="false">IF(F504+W504&gt;R504,(P504*(S504/100))-T504,0)</f>
        <v>#N/A</v>
      </c>
      <c r="W504" s="154" t="e">
        <f aca="false">IF(F504&gt;R504,0,P504*(S504/100))</f>
        <v>#N/A</v>
      </c>
      <c r="X504" s="157" t="e">
        <f aca="false">IF(F504&gt;R504,0,IF((P504*(S504/100))+F504&gt;R504,T504,P504*(S504/100)))</f>
        <v>#N/A</v>
      </c>
      <c r="Y504" s="141"/>
      <c r="Z504" s="158" t="str">
        <f aca="false">VLOOKUP(AC504,$AD$569:$AE$669,2)</f>
        <v>-</v>
      </c>
      <c r="AA504" s="159"/>
      <c r="AB504" s="159"/>
      <c r="AC504" s="146" t="n">
        <f aca="false">AA504+AB504</f>
        <v>0</v>
      </c>
      <c r="AD504" s="160" t="s">
        <v>112</v>
      </c>
      <c r="AE504" s="161" t="s">
        <v>112</v>
      </c>
      <c r="AF504" s="161" t="s">
        <v>112</v>
      </c>
      <c r="AG504" s="161" t="s">
        <v>112</v>
      </c>
      <c r="AH504" s="162"/>
      <c r="AK504" s="163"/>
      <c r="AL504" s="164"/>
      <c r="AM504" s="163"/>
      <c r="AN504" s="165"/>
      <c r="AO504" s="163"/>
      <c r="AP504" s="163"/>
      <c r="AQ504" s="163"/>
    </row>
    <row r="505" customFormat="false" ht="22.5" hidden="false" customHeight="true" outlineLevel="0" collapsed="false">
      <c r="A505" s="140"/>
      <c r="B505" s="141"/>
      <c r="C505" s="142"/>
      <c r="D505" s="141"/>
      <c r="E505" s="141"/>
      <c r="F505" s="143"/>
      <c r="G505" s="144" t="n">
        <f aca="false">F505*0.01</f>
        <v>0</v>
      </c>
      <c r="H505" s="145"/>
      <c r="I505" s="146" t="n">
        <f aca="false">AC505</f>
        <v>0</v>
      </c>
      <c r="J505" s="147" t="n">
        <f aca="false">VLOOKUP(I505,$Z$569:$AB$669,3)</f>
        <v>0</v>
      </c>
      <c r="K505" s="148" t="n">
        <f aca="false">(F505*J505)/100</f>
        <v>0</v>
      </c>
      <c r="L505" s="145"/>
      <c r="M505" s="149"/>
      <c r="N505" s="150"/>
      <c r="O505" s="151" t="n">
        <f aca="false">CEILING(G505+K505+M505,10)</f>
        <v>0</v>
      </c>
      <c r="P505" s="152" t="e">
        <f aca="false">IF(F505&gt;VLOOKUP(E505,'ฐานการคำนวณ (ห้ามลบ)'!$B$3:$G$18,6,),VLOOKUP(E505,'ฐานการคำนวณ (ห้ามลบ)'!$B$3:$G$18,3,),VLOOKUP(E505,'ฐานการคำนวณ (ห้ามลบ)'!$B$3:$G$18,4,))</f>
        <v>#N/A</v>
      </c>
      <c r="Q505" s="151" t="e">
        <f aca="false">ROUNDDOWN((O505/P505)*100,2)</f>
        <v>#N/A</v>
      </c>
      <c r="R505" s="153" t="e">
        <f aca="false">VLOOKUP(E505,'ฐานการคำนวณ (ห้ามลบ)'!$B$3:$C$18,2,)</f>
        <v>#N/A</v>
      </c>
      <c r="S505" s="147" t="e">
        <f aca="false">Q505</f>
        <v>#N/A</v>
      </c>
      <c r="T505" s="154" t="e">
        <f aca="false">U505-F505</f>
        <v>#N/A</v>
      </c>
      <c r="U505" s="155" t="e">
        <f aca="false">IF(F505+CEILING(W505,10)&lt;R505,F505+CEILING(W505,10),IF(F505&gt;R505,F505,R505))</f>
        <v>#N/A</v>
      </c>
      <c r="V505" s="156" t="e">
        <f aca="false">IF(F505+W505&gt;R505,(P505*(S505/100))-T505,0)</f>
        <v>#N/A</v>
      </c>
      <c r="W505" s="154" t="e">
        <f aca="false">IF(F505&gt;R505,0,P505*(S505/100))</f>
        <v>#N/A</v>
      </c>
      <c r="X505" s="157" t="e">
        <f aca="false">IF(F505&gt;R505,0,IF((P505*(S505/100))+F505&gt;R505,T505,P505*(S505/100)))</f>
        <v>#N/A</v>
      </c>
      <c r="Y505" s="141"/>
      <c r="Z505" s="158" t="str">
        <f aca="false">VLOOKUP(AC505,$AD$569:$AE$669,2)</f>
        <v>-</v>
      </c>
      <c r="AA505" s="159"/>
      <c r="AB505" s="159"/>
      <c r="AC505" s="146" t="n">
        <f aca="false">AA505+AB505</f>
        <v>0</v>
      </c>
      <c r="AD505" s="160" t="s">
        <v>112</v>
      </c>
      <c r="AE505" s="161" t="s">
        <v>112</v>
      </c>
      <c r="AF505" s="161" t="s">
        <v>112</v>
      </c>
      <c r="AG505" s="161" t="s">
        <v>112</v>
      </c>
      <c r="AH505" s="162"/>
      <c r="AK505" s="163"/>
      <c r="AL505" s="164"/>
      <c r="AM505" s="163"/>
      <c r="AN505" s="165"/>
      <c r="AO505" s="163"/>
      <c r="AP505" s="163"/>
      <c r="AQ505" s="163"/>
    </row>
    <row r="506" customFormat="false" ht="22.5" hidden="false" customHeight="true" outlineLevel="0" collapsed="false">
      <c r="A506" s="140"/>
      <c r="B506" s="141"/>
      <c r="C506" s="142"/>
      <c r="D506" s="141"/>
      <c r="E506" s="141"/>
      <c r="F506" s="143"/>
      <c r="G506" s="144" t="n">
        <f aca="false">F506*0.01</f>
        <v>0</v>
      </c>
      <c r="H506" s="145"/>
      <c r="I506" s="146" t="n">
        <f aca="false">AC506</f>
        <v>0</v>
      </c>
      <c r="J506" s="147" t="n">
        <f aca="false">VLOOKUP(I506,$Z$569:$AB$669,3)</f>
        <v>0</v>
      </c>
      <c r="K506" s="148" t="n">
        <f aca="false">(F506*J506)/100</f>
        <v>0</v>
      </c>
      <c r="L506" s="145"/>
      <c r="M506" s="149"/>
      <c r="N506" s="150"/>
      <c r="O506" s="151" t="n">
        <f aca="false">CEILING(G506+K506+M506,10)</f>
        <v>0</v>
      </c>
      <c r="P506" s="152" t="e">
        <f aca="false">IF(F506&gt;VLOOKUP(E506,'ฐานการคำนวณ (ห้ามลบ)'!$B$3:$G$18,6,),VLOOKUP(E506,'ฐานการคำนวณ (ห้ามลบ)'!$B$3:$G$18,3,),VLOOKUP(E506,'ฐานการคำนวณ (ห้ามลบ)'!$B$3:$G$18,4,))</f>
        <v>#N/A</v>
      </c>
      <c r="Q506" s="151" t="e">
        <f aca="false">ROUNDDOWN((O506/P506)*100,2)</f>
        <v>#N/A</v>
      </c>
      <c r="R506" s="153" t="e">
        <f aca="false">VLOOKUP(E506,'ฐานการคำนวณ (ห้ามลบ)'!$B$3:$C$18,2,)</f>
        <v>#N/A</v>
      </c>
      <c r="S506" s="147" t="e">
        <f aca="false">Q506</f>
        <v>#N/A</v>
      </c>
      <c r="T506" s="154" t="e">
        <f aca="false">U506-F506</f>
        <v>#N/A</v>
      </c>
      <c r="U506" s="155" t="e">
        <f aca="false">IF(F506+CEILING(W506,10)&lt;R506,F506+CEILING(W506,10),IF(F506&gt;R506,F506,R506))</f>
        <v>#N/A</v>
      </c>
      <c r="V506" s="156" t="e">
        <f aca="false">IF(F506+W506&gt;R506,(P506*(S506/100))-T506,0)</f>
        <v>#N/A</v>
      </c>
      <c r="W506" s="154" t="e">
        <f aca="false">IF(F506&gt;R506,0,P506*(S506/100))</f>
        <v>#N/A</v>
      </c>
      <c r="X506" s="157" t="e">
        <f aca="false">IF(F506&gt;R506,0,IF((P506*(S506/100))+F506&gt;R506,T506,P506*(S506/100)))</f>
        <v>#N/A</v>
      </c>
      <c r="Y506" s="141"/>
      <c r="Z506" s="158" t="str">
        <f aca="false">VLOOKUP(AC506,$AD$569:$AE$669,2)</f>
        <v>-</v>
      </c>
      <c r="AA506" s="159"/>
      <c r="AB506" s="159"/>
      <c r="AC506" s="146" t="n">
        <f aca="false">AA506+AB506</f>
        <v>0</v>
      </c>
      <c r="AD506" s="160" t="s">
        <v>112</v>
      </c>
      <c r="AE506" s="161" t="s">
        <v>112</v>
      </c>
      <c r="AF506" s="161" t="s">
        <v>112</v>
      </c>
      <c r="AG506" s="161" t="s">
        <v>112</v>
      </c>
      <c r="AH506" s="162"/>
      <c r="AK506" s="163"/>
      <c r="AL506" s="164"/>
      <c r="AM506" s="163"/>
      <c r="AN506" s="165"/>
      <c r="AO506" s="163"/>
      <c r="AP506" s="163"/>
      <c r="AQ506" s="163"/>
    </row>
    <row r="507" customFormat="false" ht="22.5" hidden="false" customHeight="true" outlineLevel="0" collapsed="false">
      <c r="A507" s="140"/>
      <c r="B507" s="141"/>
      <c r="C507" s="142"/>
      <c r="D507" s="141"/>
      <c r="E507" s="141"/>
      <c r="F507" s="143"/>
      <c r="G507" s="144" t="n">
        <f aca="false">F507*0.01</f>
        <v>0</v>
      </c>
      <c r="H507" s="145"/>
      <c r="I507" s="146" t="n">
        <f aca="false">AC507</f>
        <v>0</v>
      </c>
      <c r="J507" s="147" t="n">
        <f aca="false">VLOOKUP(I507,$Z$569:$AB$669,3)</f>
        <v>0</v>
      </c>
      <c r="K507" s="148" t="n">
        <f aca="false">(F507*J507)/100</f>
        <v>0</v>
      </c>
      <c r="L507" s="145"/>
      <c r="M507" s="149"/>
      <c r="N507" s="150"/>
      <c r="O507" s="151" t="n">
        <f aca="false">CEILING(G507+K507+M507,10)</f>
        <v>0</v>
      </c>
      <c r="P507" s="152" t="e">
        <f aca="false">IF(F507&gt;VLOOKUP(E507,'ฐานการคำนวณ (ห้ามลบ)'!$B$3:$G$18,6,),VLOOKUP(E507,'ฐานการคำนวณ (ห้ามลบ)'!$B$3:$G$18,3,),VLOOKUP(E507,'ฐานการคำนวณ (ห้ามลบ)'!$B$3:$G$18,4,))</f>
        <v>#N/A</v>
      </c>
      <c r="Q507" s="151" t="e">
        <f aca="false">ROUNDDOWN((O507/P507)*100,2)</f>
        <v>#N/A</v>
      </c>
      <c r="R507" s="153" t="e">
        <f aca="false">VLOOKUP(E507,'ฐานการคำนวณ (ห้ามลบ)'!$B$3:$C$18,2,)</f>
        <v>#N/A</v>
      </c>
      <c r="S507" s="147" t="e">
        <f aca="false">Q507</f>
        <v>#N/A</v>
      </c>
      <c r="T507" s="154" t="e">
        <f aca="false">U507-F507</f>
        <v>#N/A</v>
      </c>
      <c r="U507" s="155" t="e">
        <f aca="false">IF(F507+CEILING(W507,10)&lt;R507,F507+CEILING(W507,10),IF(F507&gt;R507,F507,R507))</f>
        <v>#N/A</v>
      </c>
      <c r="V507" s="156" t="e">
        <f aca="false">IF(F507+W507&gt;R507,(P507*(S507/100))-T507,0)</f>
        <v>#N/A</v>
      </c>
      <c r="W507" s="154" t="e">
        <f aca="false">IF(F507&gt;R507,0,P507*(S507/100))</f>
        <v>#N/A</v>
      </c>
      <c r="X507" s="157" t="e">
        <f aca="false">IF(F507&gt;R507,0,IF((P507*(S507/100))+F507&gt;R507,T507,P507*(S507/100)))</f>
        <v>#N/A</v>
      </c>
      <c r="Y507" s="141"/>
      <c r="Z507" s="158" t="str">
        <f aca="false">VLOOKUP(AC507,$AD$569:$AE$669,2)</f>
        <v>-</v>
      </c>
      <c r="AA507" s="159"/>
      <c r="AB507" s="159"/>
      <c r="AC507" s="146" t="n">
        <f aca="false">AA507+AB507</f>
        <v>0</v>
      </c>
      <c r="AD507" s="160" t="s">
        <v>112</v>
      </c>
      <c r="AE507" s="161" t="s">
        <v>112</v>
      </c>
      <c r="AF507" s="161" t="s">
        <v>112</v>
      </c>
      <c r="AG507" s="161" t="s">
        <v>112</v>
      </c>
      <c r="AH507" s="162"/>
      <c r="AK507" s="163"/>
      <c r="AL507" s="164"/>
      <c r="AM507" s="163"/>
      <c r="AN507" s="165"/>
      <c r="AO507" s="163"/>
      <c r="AP507" s="163"/>
      <c r="AQ507" s="163"/>
    </row>
    <row r="508" customFormat="false" ht="22.5" hidden="false" customHeight="true" outlineLevel="0" collapsed="false">
      <c r="A508" s="140"/>
      <c r="B508" s="141"/>
      <c r="C508" s="142"/>
      <c r="D508" s="141"/>
      <c r="E508" s="141"/>
      <c r="F508" s="143"/>
      <c r="G508" s="144" t="n">
        <f aca="false">F508*0.01</f>
        <v>0</v>
      </c>
      <c r="H508" s="145"/>
      <c r="I508" s="146" t="n">
        <f aca="false">AC508</f>
        <v>0</v>
      </c>
      <c r="J508" s="147" t="n">
        <f aca="false">VLOOKUP(I508,$Z$569:$AB$669,3)</f>
        <v>0</v>
      </c>
      <c r="K508" s="148" t="n">
        <f aca="false">(F508*J508)/100</f>
        <v>0</v>
      </c>
      <c r="L508" s="145"/>
      <c r="M508" s="149"/>
      <c r="N508" s="150"/>
      <c r="O508" s="151" t="n">
        <f aca="false">CEILING(G508+K508+M508,10)</f>
        <v>0</v>
      </c>
      <c r="P508" s="152" t="e">
        <f aca="false">IF(F508&gt;VLOOKUP(E508,'ฐานการคำนวณ (ห้ามลบ)'!$B$3:$G$18,6,),VLOOKUP(E508,'ฐานการคำนวณ (ห้ามลบ)'!$B$3:$G$18,3,),VLOOKUP(E508,'ฐานการคำนวณ (ห้ามลบ)'!$B$3:$G$18,4,))</f>
        <v>#N/A</v>
      </c>
      <c r="Q508" s="151" t="e">
        <f aca="false">ROUNDDOWN((O508/P508)*100,2)</f>
        <v>#N/A</v>
      </c>
      <c r="R508" s="153" t="e">
        <f aca="false">VLOOKUP(E508,'ฐานการคำนวณ (ห้ามลบ)'!$B$3:$C$18,2,)</f>
        <v>#N/A</v>
      </c>
      <c r="S508" s="147" t="e">
        <f aca="false">Q508</f>
        <v>#N/A</v>
      </c>
      <c r="T508" s="154" t="e">
        <f aca="false">U508-F508</f>
        <v>#N/A</v>
      </c>
      <c r="U508" s="155" t="e">
        <f aca="false">IF(F508+CEILING(W508,10)&lt;R508,F508+CEILING(W508,10),IF(F508&gt;R508,F508,R508))</f>
        <v>#N/A</v>
      </c>
      <c r="V508" s="156" t="e">
        <f aca="false">IF(F508+W508&gt;R508,(P508*(S508/100))-T508,0)</f>
        <v>#N/A</v>
      </c>
      <c r="W508" s="154" t="e">
        <f aca="false">IF(F508&gt;R508,0,P508*(S508/100))</f>
        <v>#N/A</v>
      </c>
      <c r="X508" s="157" t="e">
        <f aca="false">IF(F508&gt;R508,0,IF((P508*(S508/100))+F508&gt;R508,T508,P508*(S508/100)))</f>
        <v>#N/A</v>
      </c>
      <c r="Y508" s="141"/>
      <c r="Z508" s="158" t="str">
        <f aca="false">VLOOKUP(AC508,$AD$569:$AE$669,2)</f>
        <v>-</v>
      </c>
      <c r="AA508" s="159"/>
      <c r="AB508" s="159"/>
      <c r="AC508" s="146" t="n">
        <f aca="false">AA508+AB508</f>
        <v>0</v>
      </c>
      <c r="AD508" s="160" t="s">
        <v>112</v>
      </c>
      <c r="AE508" s="161" t="s">
        <v>112</v>
      </c>
      <c r="AF508" s="161" t="s">
        <v>112</v>
      </c>
      <c r="AG508" s="161" t="s">
        <v>112</v>
      </c>
      <c r="AH508" s="162"/>
      <c r="AK508" s="163"/>
      <c r="AL508" s="164"/>
      <c r="AM508" s="163"/>
      <c r="AN508" s="165"/>
      <c r="AO508" s="163"/>
      <c r="AP508" s="163"/>
      <c r="AQ508" s="163"/>
    </row>
    <row r="509" customFormat="false" ht="22.5" hidden="false" customHeight="true" outlineLevel="0" collapsed="false">
      <c r="A509" s="140"/>
      <c r="B509" s="141"/>
      <c r="C509" s="142"/>
      <c r="D509" s="141"/>
      <c r="E509" s="141"/>
      <c r="F509" s="143"/>
      <c r="G509" s="144" t="n">
        <f aca="false">F509*0.01</f>
        <v>0</v>
      </c>
      <c r="H509" s="145"/>
      <c r="I509" s="146" t="n">
        <f aca="false">AC509</f>
        <v>0</v>
      </c>
      <c r="J509" s="147" t="n">
        <f aca="false">VLOOKUP(I509,$Z$569:$AB$669,3)</f>
        <v>0</v>
      </c>
      <c r="K509" s="148" t="n">
        <f aca="false">(F509*J509)/100</f>
        <v>0</v>
      </c>
      <c r="L509" s="145"/>
      <c r="M509" s="149"/>
      <c r="N509" s="150"/>
      <c r="O509" s="151" t="n">
        <f aca="false">CEILING(G509+K509+M509,10)</f>
        <v>0</v>
      </c>
      <c r="P509" s="152" t="e">
        <f aca="false">IF(F509&gt;VLOOKUP(E509,'ฐานการคำนวณ (ห้ามลบ)'!$B$3:$G$18,6,),VLOOKUP(E509,'ฐานการคำนวณ (ห้ามลบ)'!$B$3:$G$18,3,),VLOOKUP(E509,'ฐานการคำนวณ (ห้ามลบ)'!$B$3:$G$18,4,))</f>
        <v>#N/A</v>
      </c>
      <c r="Q509" s="151" t="e">
        <f aca="false">ROUNDDOWN((O509/P509)*100,2)</f>
        <v>#N/A</v>
      </c>
      <c r="R509" s="153" t="e">
        <f aca="false">VLOOKUP(E509,'ฐานการคำนวณ (ห้ามลบ)'!$B$3:$C$18,2,)</f>
        <v>#N/A</v>
      </c>
      <c r="S509" s="147" t="e">
        <f aca="false">Q509</f>
        <v>#N/A</v>
      </c>
      <c r="T509" s="154" t="e">
        <f aca="false">U509-F509</f>
        <v>#N/A</v>
      </c>
      <c r="U509" s="155" t="e">
        <f aca="false">IF(F509+CEILING(W509,10)&lt;R509,F509+CEILING(W509,10),IF(F509&gt;R509,F509,R509))</f>
        <v>#N/A</v>
      </c>
      <c r="V509" s="156" t="e">
        <f aca="false">IF(F509+W509&gt;R509,(P509*(S509/100))-T509,0)</f>
        <v>#N/A</v>
      </c>
      <c r="W509" s="154" t="e">
        <f aca="false">IF(F509&gt;R509,0,P509*(S509/100))</f>
        <v>#N/A</v>
      </c>
      <c r="X509" s="157" t="e">
        <f aca="false">IF(F509&gt;R509,0,IF((P509*(S509/100))+F509&gt;R509,T509,P509*(S509/100)))</f>
        <v>#N/A</v>
      </c>
      <c r="Y509" s="141"/>
      <c r="Z509" s="158" t="str">
        <f aca="false">VLOOKUP(AC509,$AD$569:$AE$669,2)</f>
        <v>-</v>
      </c>
      <c r="AA509" s="159"/>
      <c r="AB509" s="159"/>
      <c r="AC509" s="146" t="n">
        <f aca="false">AA509+AB509</f>
        <v>0</v>
      </c>
      <c r="AD509" s="160" t="s">
        <v>112</v>
      </c>
      <c r="AE509" s="161" t="s">
        <v>112</v>
      </c>
      <c r="AF509" s="161" t="s">
        <v>112</v>
      </c>
      <c r="AG509" s="161" t="s">
        <v>112</v>
      </c>
      <c r="AH509" s="162"/>
      <c r="AK509" s="163"/>
      <c r="AL509" s="164"/>
      <c r="AM509" s="163"/>
      <c r="AN509" s="165"/>
      <c r="AO509" s="163"/>
      <c r="AP509" s="163"/>
      <c r="AQ509" s="163"/>
    </row>
    <row r="510" customFormat="false" ht="22.5" hidden="false" customHeight="true" outlineLevel="0" collapsed="false">
      <c r="A510" s="140"/>
      <c r="B510" s="141"/>
      <c r="C510" s="142"/>
      <c r="D510" s="141"/>
      <c r="E510" s="141"/>
      <c r="F510" s="143"/>
      <c r="G510" s="144" t="n">
        <f aca="false">F510*0.01</f>
        <v>0</v>
      </c>
      <c r="H510" s="145"/>
      <c r="I510" s="146" t="n">
        <f aca="false">AC510</f>
        <v>0</v>
      </c>
      <c r="J510" s="147" t="n">
        <f aca="false">VLOOKUP(I510,$Z$569:$AB$669,3)</f>
        <v>0</v>
      </c>
      <c r="K510" s="148" t="n">
        <f aca="false">(F510*J510)/100</f>
        <v>0</v>
      </c>
      <c r="L510" s="145"/>
      <c r="M510" s="149"/>
      <c r="N510" s="150"/>
      <c r="O510" s="151" t="n">
        <f aca="false">CEILING(G510+K510+M510,10)</f>
        <v>0</v>
      </c>
      <c r="P510" s="152" t="e">
        <f aca="false">IF(F510&gt;VLOOKUP(E510,'ฐานการคำนวณ (ห้ามลบ)'!$B$3:$G$18,6,),VLOOKUP(E510,'ฐานการคำนวณ (ห้ามลบ)'!$B$3:$G$18,3,),VLOOKUP(E510,'ฐานการคำนวณ (ห้ามลบ)'!$B$3:$G$18,4,))</f>
        <v>#N/A</v>
      </c>
      <c r="Q510" s="151" t="e">
        <f aca="false">ROUNDDOWN((O510/P510)*100,2)</f>
        <v>#N/A</v>
      </c>
      <c r="R510" s="153" t="e">
        <f aca="false">VLOOKUP(E510,'ฐานการคำนวณ (ห้ามลบ)'!$B$3:$C$18,2,)</f>
        <v>#N/A</v>
      </c>
      <c r="S510" s="147" t="e">
        <f aca="false">Q510</f>
        <v>#N/A</v>
      </c>
      <c r="T510" s="154" t="e">
        <f aca="false">U510-F510</f>
        <v>#N/A</v>
      </c>
      <c r="U510" s="155" t="e">
        <f aca="false">IF(F510+CEILING(W510,10)&lt;R510,F510+CEILING(W510,10),IF(F510&gt;R510,F510,R510))</f>
        <v>#N/A</v>
      </c>
      <c r="V510" s="156" t="e">
        <f aca="false">IF(F510+W510&gt;R510,(P510*(S510/100))-T510,0)</f>
        <v>#N/A</v>
      </c>
      <c r="W510" s="154" t="e">
        <f aca="false">IF(F510&gt;R510,0,P510*(S510/100))</f>
        <v>#N/A</v>
      </c>
      <c r="X510" s="157" t="e">
        <f aca="false">IF(F510&gt;R510,0,IF((P510*(S510/100))+F510&gt;R510,T510,P510*(S510/100)))</f>
        <v>#N/A</v>
      </c>
      <c r="Y510" s="141"/>
      <c r="Z510" s="158" t="str">
        <f aca="false">VLOOKUP(AC510,$AD$569:$AE$669,2)</f>
        <v>-</v>
      </c>
      <c r="AA510" s="159"/>
      <c r="AB510" s="159"/>
      <c r="AC510" s="146" t="n">
        <f aca="false">AA510+AB510</f>
        <v>0</v>
      </c>
      <c r="AD510" s="160" t="s">
        <v>112</v>
      </c>
      <c r="AE510" s="161" t="s">
        <v>112</v>
      </c>
      <c r="AF510" s="161" t="s">
        <v>112</v>
      </c>
      <c r="AG510" s="161" t="s">
        <v>112</v>
      </c>
      <c r="AH510" s="162"/>
      <c r="AK510" s="163"/>
      <c r="AL510" s="164"/>
      <c r="AM510" s="163"/>
      <c r="AN510" s="165"/>
      <c r="AO510" s="163"/>
      <c r="AP510" s="163"/>
      <c r="AQ510" s="163"/>
    </row>
    <row r="511" customFormat="false" ht="22.5" hidden="false" customHeight="true" outlineLevel="0" collapsed="false">
      <c r="A511" s="140"/>
      <c r="B511" s="141"/>
      <c r="C511" s="142"/>
      <c r="D511" s="141"/>
      <c r="E511" s="141"/>
      <c r="F511" s="143"/>
      <c r="G511" s="144" t="n">
        <f aca="false">F511*0.01</f>
        <v>0</v>
      </c>
      <c r="H511" s="145"/>
      <c r="I511" s="146" t="n">
        <f aca="false">AC511</f>
        <v>0</v>
      </c>
      <c r="J511" s="147" t="n">
        <f aca="false">VLOOKUP(I511,$Z$569:$AB$669,3)</f>
        <v>0</v>
      </c>
      <c r="K511" s="148" t="n">
        <f aca="false">(F511*J511)/100</f>
        <v>0</v>
      </c>
      <c r="L511" s="145"/>
      <c r="M511" s="149"/>
      <c r="N511" s="150"/>
      <c r="O511" s="151" t="n">
        <f aca="false">CEILING(G511+K511+M511,10)</f>
        <v>0</v>
      </c>
      <c r="P511" s="152" t="e">
        <f aca="false">IF(F511&gt;VLOOKUP(E511,'ฐานการคำนวณ (ห้ามลบ)'!$B$3:$G$18,6,),VLOOKUP(E511,'ฐานการคำนวณ (ห้ามลบ)'!$B$3:$G$18,3,),VLOOKUP(E511,'ฐานการคำนวณ (ห้ามลบ)'!$B$3:$G$18,4,))</f>
        <v>#N/A</v>
      </c>
      <c r="Q511" s="151" t="e">
        <f aca="false">ROUNDDOWN((O511/P511)*100,2)</f>
        <v>#N/A</v>
      </c>
      <c r="R511" s="153" t="e">
        <f aca="false">VLOOKUP(E511,'ฐานการคำนวณ (ห้ามลบ)'!$B$3:$C$18,2,)</f>
        <v>#N/A</v>
      </c>
      <c r="S511" s="147" t="e">
        <f aca="false">Q511</f>
        <v>#N/A</v>
      </c>
      <c r="T511" s="154" t="e">
        <f aca="false">U511-F511</f>
        <v>#N/A</v>
      </c>
      <c r="U511" s="155" t="e">
        <f aca="false">IF(F511+CEILING(W511,10)&lt;R511,F511+CEILING(W511,10),IF(F511&gt;R511,F511,R511))</f>
        <v>#N/A</v>
      </c>
      <c r="V511" s="156" t="e">
        <f aca="false">IF(F511+W511&gt;R511,(P511*(S511/100))-T511,0)</f>
        <v>#N/A</v>
      </c>
      <c r="W511" s="154" t="e">
        <f aca="false">IF(F511&gt;R511,0,P511*(S511/100))</f>
        <v>#N/A</v>
      </c>
      <c r="X511" s="157" t="e">
        <f aca="false">IF(F511&gt;R511,0,IF((P511*(S511/100))+F511&gt;R511,T511,P511*(S511/100)))</f>
        <v>#N/A</v>
      </c>
      <c r="Y511" s="141"/>
      <c r="Z511" s="158" t="str">
        <f aca="false">VLOOKUP(AC511,$AD$569:$AE$669,2)</f>
        <v>-</v>
      </c>
      <c r="AA511" s="159"/>
      <c r="AB511" s="159"/>
      <c r="AC511" s="146" t="n">
        <f aca="false">AA511+AB511</f>
        <v>0</v>
      </c>
      <c r="AD511" s="160" t="s">
        <v>112</v>
      </c>
      <c r="AE511" s="161" t="s">
        <v>112</v>
      </c>
      <c r="AF511" s="161" t="s">
        <v>112</v>
      </c>
      <c r="AG511" s="161" t="s">
        <v>112</v>
      </c>
      <c r="AH511" s="162"/>
      <c r="AK511" s="163"/>
      <c r="AL511" s="164"/>
      <c r="AM511" s="163"/>
      <c r="AN511" s="165"/>
      <c r="AO511" s="163"/>
      <c r="AP511" s="163"/>
      <c r="AQ511" s="163"/>
    </row>
    <row r="512" customFormat="false" ht="22.5" hidden="false" customHeight="true" outlineLevel="0" collapsed="false">
      <c r="A512" s="140"/>
      <c r="B512" s="141"/>
      <c r="C512" s="142"/>
      <c r="D512" s="141"/>
      <c r="E512" s="141"/>
      <c r="F512" s="143"/>
      <c r="G512" s="144" t="n">
        <f aca="false">F512*0.01</f>
        <v>0</v>
      </c>
      <c r="H512" s="145"/>
      <c r="I512" s="146" t="n">
        <f aca="false">AC512</f>
        <v>0</v>
      </c>
      <c r="J512" s="147" t="n">
        <f aca="false">VLOOKUP(I512,$Z$569:$AB$669,3)</f>
        <v>0</v>
      </c>
      <c r="K512" s="148" t="n">
        <f aca="false">(F512*J512)/100</f>
        <v>0</v>
      </c>
      <c r="L512" s="145"/>
      <c r="M512" s="149"/>
      <c r="N512" s="150"/>
      <c r="O512" s="151" t="n">
        <f aca="false">CEILING(G512+K512+M512,10)</f>
        <v>0</v>
      </c>
      <c r="P512" s="152" t="e">
        <f aca="false">IF(F512&gt;VLOOKUP(E512,'ฐานการคำนวณ (ห้ามลบ)'!$B$3:$G$18,6,),VLOOKUP(E512,'ฐานการคำนวณ (ห้ามลบ)'!$B$3:$G$18,3,),VLOOKUP(E512,'ฐานการคำนวณ (ห้ามลบ)'!$B$3:$G$18,4,))</f>
        <v>#N/A</v>
      </c>
      <c r="Q512" s="151" t="e">
        <f aca="false">ROUNDDOWN((O512/P512)*100,2)</f>
        <v>#N/A</v>
      </c>
      <c r="R512" s="153" t="e">
        <f aca="false">VLOOKUP(E512,'ฐานการคำนวณ (ห้ามลบ)'!$B$3:$C$18,2,)</f>
        <v>#N/A</v>
      </c>
      <c r="S512" s="147" t="e">
        <f aca="false">Q512</f>
        <v>#N/A</v>
      </c>
      <c r="T512" s="154" t="e">
        <f aca="false">U512-F512</f>
        <v>#N/A</v>
      </c>
      <c r="U512" s="155" t="e">
        <f aca="false">IF(F512+CEILING(W512,10)&lt;R512,F512+CEILING(W512,10),IF(F512&gt;R512,F512,R512))</f>
        <v>#N/A</v>
      </c>
      <c r="V512" s="156" t="e">
        <f aca="false">IF(F512+W512&gt;R512,(P512*(S512/100))-T512,0)</f>
        <v>#N/A</v>
      </c>
      <c r="W512" s="154" t="e">
        <f aca="false">IF(F512&gt;R512,0,P512*(S512/100))</f>
        <v>#N/A</v>
      </c>
      <c r="X512" s="157" t="e">
        <f aca="false">IF(F512&gt;R512,0,IF((P512*(S512/100))+F512&gt;R512,T512,P512*(S512/100)))</f>
        <v>#N/A</v>
      </c>
      <c r="Y512" s="141"/>
      <c r="Z512" s="158" t="str">
        <f aca="false">VLOOKUP(AC512,$AD$569:$AE$669,2)</f>
        <v>-</v>
      </c>
      <c r="AA512" s="159"/>
      <c r="AB512" s="159"/>
      <c r="AC512" s="146" t="n">
        <f aca="false">AA512+AB512</f>
        <v>0</v>
      </c>
      <c r="AD512" s="160" t="s">
        <v>112</v>
      </c>
      <c r="AE512" s="161" t="s">
        <v>112</v>
      </c>
      <c r="AF512" s="161" t="s">
        <v>112</v>
      </c>
      <c r="AG512" s="161" t="s">
        <v>112</v>
      </c>
      <c r="AH512" s="162"/>
      <c r="AK512" s="163"/>
      <c r="AL512" s="164"/>
      <c r="AM512" s="163"/>
      <c r="AN512" s="165"/>
      <c r="AO512" s="163"/>
      <c r="AP512" s="163"/>
      <c r="AQ512" s="163"/>
    </row>
    <row r="513" customFormat="false" ht="22.5" hidden="false" customHeight="true" outlineLevel="0" collapsed="false">
      <c r="A513" s="140"/>
      <c r="B513" s="141"/>
      <c r="C513" s="142"/>
      <c r="D513" s="141"/>
      <c r="E513" s="141"/>
      <c r="F513" s="143"/>
      <c r="G513" s="144" t="n">
        <f aca="false">F513*0.01</f>
        <v>0</v>
      </c>
      <c r="H513" s="145"/>
      <c r="I513" s="146" t="n">
        <f aca="false">AC513</f>
        <v>0</v>
      </c>
      <c r="J513" s="147" t="n">
        <f aca="false">VLOOKUP(I513,$Z$569:$AB$669,3)</f>
        <v>0</v>
      </c>
      <c r="K513" s="148" t="n">
        <f aca="false">(F513*J513)/100</f>
        <v>0</v>
      </c>
      <c r="L513" s="145"/>
      <c r="M513" s="149"/>
      <c r="N513" s="150"/>
      <c r="O513" s="151" t="n">
        <f aca="false">CEILING(G513+K513+M513,10)</f>
        <v>0</v>
      </c>
      <c r="P513" s="152" t="e">
        <f aca="false">IF(F513&gt;VLOOKUP(E513,'ฐานการคำนวณ (ห้ามลบ)'!$B$3:$G$18,6,),VLOOKUP(E513,'ฐานการคำนวณ (ห้ามลบ)'!$B$3:$G$18,3,),VLOOKUP(E513,'ฐานการคำนวณ (ห้ามลบ)'!$B$3:$G$18,4,))</f>
        <v>#N/A</v>
      </c>
      <c r="Q513" s="151" t="e">
        <f aca="false">ROUNDDOWN((O513/P513)*100,2)</f>
        <v>#N/A</v>
      </c>
      <c r="R513" s="153" t="e">
        <f aca="false">VLOOKUP(E513,'ฐานการคำนวณ (ห้ามลบ)'!$B$3:$C$18,2,)</f>
        <v>#N/A</v>
      </c>
      <c r="S513" s="147" t="e">
        <f aca="false">Q513</f>
        <v>#N/A</v>
      </c>
      <c r="T513" s="154" t="e">
        <f aca="false">U513-F513</f>
        <v>#N/A</v>
      </c>
      <c r="U513" s="155" t="e">
        <f aca="false">IF(F513+CEILING(W513,10)&lt;R513,F513+CEILING(W513,10),IF(F513&gt;R513,F513,R513))</f>
        <v>#N/A</v>
      </c>
      <c r="V513" s="156" t="e">
        <f aca="false">IF(F513+W513&gt;R513,(P513*(S513/100))-T513,0)</f>
        <v>#N/A</v>
      </c>
      <c r="W513" s="154" t="e">
        <f aca="false">IF(F513&gt;R513,0,P513*(S513/100))</f>
        <v>#N/A</v>
      </c>
      <c r="X513" s="157" t="e">
        <f aca="false">IF(F513&gt;R513,0,IF((P513*(S513/100))+F513&gt;R513,T513,P513*(S513/100)))</f>
        <v>#N/A</v>
      </c>
      <c r="Y513" s="141"/>
      <c r="Z513" s="158" t="str">
        <f aca="false">VLOOKUP(AC513,$AD$569:$AE$669,2)</f>
        <v>-</v>
      </c>
      <c r="AA513" s="159"/>
      <c r="AB513" s="159"/>
      <c r="AC513" s="146" t="n">
        <f aca="false">AA513+AB513</f>
        <v>0</v>
      </c>
      <c r="AD513" s="160" t="s">
        <v>112</v>
      </c>
      <c r="AE513" s="161" t="s">
        <v>112</v>
      </c>
      <c r="AF513" s="161" t="s">
        <v>112</v>
      </c>
      <c r="AG513" s="161" t="s">
        <v>112</v>
      </c>
      <c r="AH513" s="162"/>
      <c r="AK513" s="163"/>
      <c r="AL513" s="164"/>
      <c r="AM513" s="163"/>
      <c r="AN513" s="165"/>
      <c r="AO513" s="163"/>
      <c r="AP513" s="163"/>
      <c r="AQ513" s="163"/>
    </row>
    <row r="514" customFormat="false" ht="22.5" hidden="false" customHeight="true" outlineLevel="0" collapsed="false">
      <c r="A514" s="140"/>
      <c r="B514" s="141"/>
      <c r="C514" s="142"/>
      <c r="D514" s="141"/>
      <c r="E514" s="141"/>
      <c r="F514" s="143"/>
      <c r="G514" s="144" t="n">
        <f aca="false">F514*0.01</f>
        <v>0</v>
      </c>
      <c r="H514" s="145"/>
      <c r="I514" s="146" t="n">
        <f aca="false">AC514</f>
        <v>0</v>
      </c>
      <c r="J514" s="147" t="n">
        <f aca="false">VLOOKUP(I514,$Z$569:$AB$669,3)</f>
        <v>0</v>
      </c>
      <c r="K514" s="148" t="n">
        <f aca="false">(F514*J514)/100</f>
        <v>0</v>
      </c>
      <c r="L514" s="145"/>
      <c r="M514" s="149"/>
      <c r="N514" s="150"/>
      <c r="O514" s="151" t="n">
        <f aca="false">CEILING(G514+K514+M514,10)</f>
        <v>0</v>
      </c>
      <c r="P514" s="152" t="e">
        <f aca="false">IF(F514&gt;VLOOKUP(E514,'ฐานการคำนวณ (ห้ามลบ)'!$B$3:$G$18,6,),VLOOKUP(E514,'ฐานการคำนวณ (ห้ามลบ)'!$B$3:$G$18,3,),VLOOKUP(E514,'ฐานการคำนวณ (ห้ามลบ)'!$B$3:$G$18,4,))</f>
        <v>#N/A</v>
      </c>
      <c r="Q514" s="151" t="e">
        <f aca="false">ROUNDDOWN((O514/P514)*100,2)</f>
        <v>#N/A</v>
      </c>
      <c r="R514" s="153" t="e">
        <f aca="false">VLOOKUP(E514,'ฐานการคำนวณ (ห้ามลบ)'!$B$3:$C$18,2,)</f>
        <v>#N/A</v>
      </c>
      <c r="S514" s="147" t="e">
        <f aca="false">Q514</f>
        <v>#N/A</v>
      </c>
      <c r="T514" s="154" t="e">
        <f aca="false">U514-F514</f>
        <v>#N/A</v>
      </c>
      <c r="U514" s="155" t="e">
        <f aca="false">IF(F514+CEILING(W514,10)&lt;R514,F514+CEILING(W514,10),IF(F514&gt;R514,F514,R514))</f>
        <v>#N/A</v>
      </c>
      <c r="V514" s="156" t="e">
        <f aca="false">IF(F514+W514&gt;R514,(P514*(S514/100))-T514,0)</f>
        <v>#N/A</v>
      </c>
      <c r="W514" s="154" t="e">
        <f aca="false">IF(F514&gt;R514,0,P514*(S514/100))</f>
        <v>#N/A</v>
      </c>
      <c r="X514" s="157" t="e">
        <f aca="false">IF(F514&gt;R514,0,IF((P514*(S514/100))+F514&gt;R514,T514,P514*(S514/100)))</f>
        <v>#N/A</v>
      </c>
      <c r="Y514" s="141"/>
      <c r="Z514" s="158" t="str">
        <f aca="false">VLOOKUP(AC514,$AD$569:$AE$669,2)</f>
        <v>-</v>
      </c>
      <c r="AA514" s="159"/>
      <c r="AB514" s="159"/>
      <c r="AC514" s="146" t="n">
        <f aca="false">AA514+AB514</f>
        <v>0</v>
      </c>
      <c r="AD514" s="160" t="s">
        <v>112</v>
      </c>
      <c r="AE514" s="161" t="s">
        <v>112</v>
      </c>
      <c r="AF514" s="161" t="s">
        <v>112</v>
      </c>
      <c r="AG514" s="161" t="s">
        <v>112</v>
      </c>
      <c r="AH514" s="162"/>
      <c r="AK514" s="163"/>
      <c r="AL514" s="164"/>
      <c r="AM514" s="163"/>
      <c r="AN514" s="165"/>
      <c r="AO514" s="163"/>
      <c r="AP514" s="163"/>
      <c r="AQ514" s="163"/>
    </row>
    <row r="515" customFormat="false" ht="22.5" hidden="false" customHeight="true" outlineLevel="0" collapsed="false">
      <c r="A515" s="140"/>
      <c r="B515" s="141"/>
      <c r="C515" s="142"/>
      <c r="D515" s="141"/>
      <c r="E515" s="141"/>
      <c r="F515" s="143"/>
      <c r="G515" s="144" t="n">
        <f aca="false">F515*0.01</f>
        <v>0</v>
      </c>
      <c r="H515" s="145"/>
      <c r="I515" s="146" t="n">
        <f aca="false">AC515</f>
        <v>0</v>
      </c>
      <c r="J515" s="147" t="n">
        <f aca="false">VLOOKUP(I515,$Z$569:$AB$669,3)</f>
        <v>0</v>
      </c>
      <c r="K515" s="148" t="n">
        <f aca="false">(F515*J515)/100</f>
        <v>0</v>
      </c>
      <c r="L515" s="145"/>
      <c r="M515" s="149"/>
      <c r="N515" s="150"/>
      <c r="O515" s="151" t="n">
        <f aca="false">CEILING(G515+K515+M515,10)</f>
        <v>0</v>
      </c>
      <c r="P515" s="152" t="e">
        <f aca="false">IF(F515&gt;VLOOKUP(E515,'ฐานการคำนวณ (ห้ามลบ)'!$B$3:$G$18,6,),VLOOKUP(E515,'ฐานการคำนวณ (ห้ามลบ)'!$B$3:$G$18,3,),VLOOKUP(E515,'ฐานการคำนวณ (ห้ามลบ)'!$B$3:$G$18,4,))</f>
        <v>#N/A</v>
      </c>
      <c r="Q515" s="151" t="e">
        <f aca="false">ROUNDDOWN((O515/P515)*100,2)</f>
        <v>#N/A</v>
      </c>
      <c r="R515" s="153" t="e">
        <f aca="false">VLOOKUP(E515,'ฐานการคำนวณ (ห้ามลบ)'!$B$3:$C$18,2,)</f>
        <v>#N/A</v>
      </c>
      <c r="S515" s="147" t="e">
        <f aca="false">Q515</f>
        <v>#N/A</v>
      </c>
      <c r="T515" s="154" t="e">
        <f aca="false">U515-F515</f>
        <v>#N/A</v>
      </c>
      <c r="U515" s="155" t="e">
        <f aca="false">IF(F515+CEILING(W515,10)&lt;R515,F515+CEILING(W515,10),IF(F515&gt;R515,F515,R515))</f>
        <v>#N/A</v>
      </c>
      <c r="V515" s="156" t="e">
        <f aca="false">IF(F515+W515&gt;R515,(P515*(S515/100))-T515,0)</f>
        <v>#N/A</v>
      </c>
      <c r="W515" s="154" t="e">
        <f aca="false">IF(F515&gt;R515,0,P515*(S515/100))</f>
        <v>#N/A</v>
      </c>
      <c r="X515" s="157" t="e">
        <f aca="false">IF(F515&gt;R515,0,IF((P515*(S515/100))+F515&gt;R515,T515,P515*(S515/100)))</f>
        <v>#N/A</v>
      </c>
      <c r="Y515" s="141"/>
      <c r="Z515" s="158" t="str">
        <f aca="false">VLOOKUP(AC515,$AD$569:$AE$669,2)</f>
        <v>-</v>
      </c>
      <c r="AA515" s="159"/>
      <c r="AB515" s="159"/>
      <c r="AC515" s="146" t="n">
        <f aca="false">AA515+AB515</f>
        <v>0</v>
      </c>
      <c r="AD515" s="160" t="s">
        <v>112</v>
      </c>
      <c r="AE515" s="161" t="s">
        <v>112</v>
      </c>
      <c r="AF515" s="161" t="s">
        <v>112</v>
      </c>
      <c r="AG515" s="161" t="s">
        <v>112</v>
      </c>
      <c r="AH515" s="162"/>
      <c r="AK515" s="163"/>
      <c r="AL515" s="164"/>
      <c r="AM515" s="163"/>
      <c r="AN515" s="165"/>
      <c r="AO515" s="163"/>
      <c r="AP515" s="163"/>
      <c r="AQ515" s="163"/>
    </row>
    <row r="516" customFormat="false" ht="22.5" hidden="false" customHeight="true" outlineLevel="0" collapsed="false">
      <c r="A516" s="140"/>
      <c r="B516" s="141"/>
      <c r="C516" s="142"/>
      <c r="D516" s="141"/>
      <c r="E516" s="141"/>
      <c r="F516" s="143"/>
      <c r="G516" s="144" t="n">
        <f aca="false">F516*0.01</f>
        <v>0</v>
      </c>
      <c r="H516" s="145"/>
      <c r="I516" s="146" t="n">
        <f aca="false">AC516</f>
        <v>0</v>
      </c>
      <c r="J516" s="147" t="n">
        <f aca="false">VLOOKUP(I516,$Z$569:$AB$669,3)</f>
        <v>0</v>
      </c>
      <c r="K516" s="148" t="n">
        <f aca="false">(F516*J516)/100</f>
        <v>0</v>
      </c>
      <c r="L516" s="145"/>
      <c r="M516" s="149"/>
      <c r="N516" s="150"/>
      <c r="O516" s="151" t="n">
        <f aca="false">CEILING(G516+K516+M516,10)</f>
        <v>0</v>
      </c>
      <c r="P516" s="152" t="e">
        <f aca="false">IF(F516&gt;VLOOKUP(E516,'ฐานการคำนวณ (ห้ามลบ)'!$B$3:$G$18,6,),VLOOKUP(E516,'ฐานการคำนวณ (ห้ามลบ)'!$B$3:$G$18,3,),VLOOKUP(E516,'ฐานการคำนวณ (ห้ามลบ)'!$B$3:$G$18,4,))</f>
        <v>#N/A</v>
      </c>
      <c r="Q516" s="151" t="e">
        <f aca="false">ROUNDDOWN((O516/P516)*100,2)</f>
        <v>#N/A</v>
      </c>
      <c r="R516" s="153" t="e">
        <f aca="false">VLOOKUP(E516,'ฐานการคำนวณ (ห้ามลบ)'!$B$3:$C$18,2,)</f>
        <v>#N/A</v>
      </c>
      <c r="S516" s="147" t="e">
        <f aca="false">Q516</f>
        <v>#N/A</v>
      </c>
      <c r="T516" s="154" t="e">
        <f aca="false">U516-F516</f>
        <v>#N/A</v>
      </c>
      <c r="U516" s="155" t="e">
        <f aca="false">IF(F516+CEILING(W516,10)&lt;R516,F516+CEILING(W516,10),IF(F516&gt;R516,F516,R516))</f>
        <v>#N/A</v>
      </c>
      <c r="V516" s="156" t="e">
        <f aca="false">IF(F516+W516&gt;R516,(P516*(S516/100))-T516,0)</f>
        <v>#N/A</v>
      </c>
      <c r="W516" s="154" t="e">
        <f aca="false">IF(F516&gt;R516,0,P516*(S516/100))</f>
        <v>#N/A</v>
      </c>
      <c r="X516" s="157" t="e">
        <f aca="false">IF(F516&gt;R516,0,IF((P516*(S516/100))+F516&gt;R516,T516,P516*(S516/100)))</f>
        <v>#N/A</v>
      </c>
      <c r="Y516" s="141"/>
      <c r="Z516" s="158" t="str">
        <f aca="false">VLOOKUP(AC516,$AD$569:$AE$669,2)</f>
        <v>-</v>
      </c>
      <c r="AA516" s="159"/>
      <c r="AB516" s="159"/>
      <c r="AC516" s="146" t="n">
        <f aca="false">AA516+AB516</f>
        <v>0</v>
      </c>
      <c r="AD516" s="160" t="s">
        <v>112</v>
      </c>
      <c r="AE516" s="161" t="s">
        <v>112</v>
      </c>
      <c r="AF516" s="161" t="s">
        <v>112</v>
      </c>
      <c r="AG516" s="161" t="s">
        <v>112</v>
      </c>
      <c r="AH516" s="162"/>
      <c r="AK516" s="163"/>
      <c r="AL516" s="164"/>
      <c r="AM516" s="163"/>
      <c r="AN516" s="165"/>
      <c r="AO516" s="163"/>
      <c r="AP516" s="163"/>
      <c r="AQ516" s="163"/>
    </row>
    <row r="517" customFormat="false" ht="22.5" hidden="false" customHeight="true" outlineLevel="0" collapsed="false">
      <c r="A517" s="140"/>
      <c r="B517" s="141"/>
      <c r="C517" s="142"/>
      <c r="D517" s="141"/>
      <c r="E517" s="141"/>
      <c r="F517" s="143"/>
      <c r="G517" s="144" t="n">
        <f aca="false">F517*0.01</f>
        <v>0</v>
      </c>
      <c r="H517" s="145"/>
      <c r="I517" s="146" t="n">
        <f aca="false">AC517</f>
        <v>0</v>
      </c>
      <c r="J517" s="147" t="n">
        <f aca="false">VLOOKUP(I517,$Z$569:$AB$669,3)</f>
        <v>0</v>
      </c>
      <c r="K517" s="148" t="n">
        <f aca="false">(F517*J517)/100</f>
        <v>0</v>
      </c>
      <c r="L517" s="145"/>
      <c r="M517" s="149"/>
      <c r="N517" s="150"/>
      <c r="O517" s="151" t="n">
        <f aca="false">CEILING(G517+K517+M517,10)</f>
        <v>0</v>
      </c>
      <c r="P517" s="152" t="e">
        <f aca="false">IF(F517&gt;VLOOKUP(E517,'ฐานการคำนวณ (ห้ามลบ)'!$B$3:$G$18,6,),VLOOKUP(E517,'ฐานการคำนวณ (ห้ามลบ)'!$B$3:$G$18,3,),VLOOKUP(E517,'ฐานการคำนวณ (ห้ามลบ)'!$B$3:$G$18,4,))</f>
        <v>#N/A</v>
      </c>
      <c r="Q517" s="151" t="e">
        <f aca="false">ROUNDDOWN((O517/P517)*100,2)</f>
        <v>#N/A</v>
      </c>
      <c r="R517" s="153" t="e">
        <f aca="false">VLOOKUP(E517,'ฐานการคำนวณ (ห้ามลบ)'!$B$3:$C$18,2,)</f>
        <v>#N/A</v>
      </c>
      <c r="S517" s="147" t="e">
        <f aca="false">Q517</f>
        <v>#N/A</v>
      </c>
      <c r="T517" s="154" t="e">
        <f aca="false">U517-F517</f>
        <v>#N/A</v>
      </c>
      <c r="U517" s="155" t="e">
        <f aca="false">IF(F517+CEILING(W517,10)&lt;R517,F517+CEILING(W517,10),IF(F517&gt;R517,F517,R517))</f>
        <v>#N/A</v>
      </c>
      <c r="V517" s="156" t="e">
        <f aca="false">IF(F517+W517&gt;R517,(P517*(S517/100))-T517,0)</f>
        <v>#N/A</v>
      </c>
      <c r="W517" s="154" t="e">
        <f aca="false">IF(F517&gt;R517,0,P517*(S517/100))</f>
        <v>#N/A</v>
      </c>
      <c r="X517" s="157" t="e">
        <f aca="false">IF(F517&gt;R517,0,IF((P517*(S517/100))+F517&gt;R517,T517,P517*(S517/100)))</f>
        <v>#N/A</v>
      </c>
      <c r="Y517" s="141"/>
      <c r="Z517" s="158" t="str">
        <f aca="false">VLOOKUP(AC517,$AD$569:$AE$669,2)</f>
        <v>-</v>
      </c>
      <c r="AA517" s="159"/>
      <c r="AB517" s="159"/>
      <c r="AC517" s="146" t="n">
        <f aca="false">AA517+AB517</f>
        <v>0</v>
      </c>
      <c r="AD517" s="160" t="s">
        <v>112</v>
      </c>
      <c r="AE517" s="161" t="s">
        <v>112</v>
      </c>
      <c r="AF517" s="161" t="s">
        <v>112</v>
      </c>
      <c r="AG517" s="161" t="s">
        <v>112</v>
      </c>
      <c r="AH517" s="162"/>
      <c r="AK517" s="163"/>
      <c r="AL517" s="164"/>
      <c r="AM517" s="163"/>
      <c r="AN517" s="165"/>
      <c r="AO517" s="163"/>
      <c r="AP517" s="163"/>
      <c r="AQ517" s="163"/>
    </row>
    <row r="518" customFormat="false" ht="22.5" hidden="false" customHeight="true" outlineLevel="0" collapsed="false">
      <c r="A518" s="140"/>
      <c r="B518" s="141"/>
      <c r="C518" s="142"/>
      <c r="D518" s="141"/>
      <c r="E518" s="141"/>
      <c r="F518" s="143"/>
      <c r="G518" s="144" t="n">
        <f aca="false">F518*0.01</f>
        <v>0</v>
      </c>
      <c r="H518" s="145"/>
      <c r="I518" s="146" t="n">
        <f aca="false">AC518</f>
        <v>0</v>
      </c>
      <c r="J518" s="147" t="n">
        <f aca="false">VLOOKUP(I518,$Z$569:$AB$669,3)</f>
        <v>0</v>
      </c>
      <c r="K518" s="148" t="n">
        <f aca="false">(F518*J518)/100</f>
        <v>0</v>
      </c>
      <c r="L518" s="145"/>
      <c r="M518" s="149"/>
      <c r="N518" s="150"/>
      <c r="O518" s="151" t="n">
        <f aca="false">CEILING(G518+K518+M518,10)</f>
        <v>0</v>
      </c>
      <c r="P518" s="152" t="e">
        <f aca="false">IF(F518&gt;VLOOKUP(E518,'ฐานการคำนวณ (ห้ามลบ)'!$B$3:$G$18,6,),VLOOKUP(E518,'ฐานการคำนวณ (ห้ามลบ)'!$B$3:$G$18,3,),VLOOKUP(E518,'ฐานการคำนวณ (ห้ามลบ)'!$B$3:$G$18,4,))</f>
        <v>#N/A</v>
      </c>
      <c r="Q518" s="151" t="e">
        <f aca="false">ROUNDDOWN((O518/P518)*100,2)</f>
        <v>#N/A</v>
      </c>
      <c r="R518" s="153" t="e">
        <f aca="false">VLOOKUP(E518,'ฐานการคำนวณ (ห้ามลบ)'!$B$3:$C$18,2,)</f>
        <v>#N/A</v>
      </c>
      <c r="S518" s="147" t="e">
        <f aca="false">Q518</f>
        <v>#N/A</v>
      </c>
      <c r="T518" s="154" t="e">
        <f aca="false">U518-F518</f>
        <v>#N/A</v>
      </c>
      <c r="U518" s="155" t="e">
        <f aca="false">IF(F518+CEILING(W518,10)&lt;R518,F518+CEILING(W518,10),IF(F518&gt;R518,F518,R518))</f>
        <v>#N/A</v>
      </c>
      <c r="V518" s="156" t="e">
        <f aca="false">IF(F518+W518&gt;R518,(P518*(S518/100))-T518,0)</f>
        <v>#N/A</v>
      </c>
      <c r="W518" s="154" t="e">
        <f aca="false">IF(F518&gt;R518,0,P518*(S518/100))</f>
        <v>#N/A</v>
      </c>
      <c r="X518" s="157" t="e">
        <f aca="false">IF(F518&gt;R518,0,IF((P518*(S518/100))+F518&gt;R518,T518,P518*(S518/100)))</f>
        <v>#N/A</v>
      </c>
      <c r="Y518" s="141"/>
      <c r="Z518" s="158" t="str">
        <f aca="false">VLOOKUP(AC518,$AD$569:$AE$669,2)</f>
        <v>-</v>
      </c>
      <c r="AA518" s="159"/>
      <c r="AB518" s="159"/>
      <c r="AC518" s="146" t="n">
        <f aca="false">AA518+AB518</f>
        <v>0</v>
      </c>
      <c r="AD518" s="160" t="s">
        <v>112</v>
      </c>
      <c r="AE518" s="161" t="s">
        <v>112</v>
      </c>
      <c r="AF518" s="161" t="s">
        <v>112</v>
      </c>
      <c r="AG518" s="161" t="s">
        <v>112</v>
      </c>
      <c r="AH518" s="162"/>
      <c r="AK518" s="163"/>
      <c r="AL518" s="164"/>
      <c r="AM518" s="163"/>
      <c r="AN518" s="165"/>
      <c r="AO518" s="163"/>
      <c r="AP518" s="163"/>
      <c r="AQ518" s="163"/>
    </row>
    <row r="519" customFormat="false" ht="22.5" hidden="false" customHeight="true" outlineLevel="0" collapsed="false">
      <c r="A519" s="140"/>
      <c r="B519" s="141"/>
      <c r="C519" s="142"/>
      <c r="D519" s="141"/>
      <c r="E519" s="141"/>
      <c r="F519" s="143"/>
      <c r="G519" s="144" t="n">
        <f aca="false">F519*0.01</f>
        <v>0</v>
      </c>
      <c r="H519" s="145"/>
      <c r="I519" s="146" t="n">
        <f aca="false">AC519</f>
        <v>0</v>
      </c>
      <c r="J519" s="147" t="n">
        <f aca="false">VLOOKUP(I519,$Z$569:$AB$669,3)</f>
        <v>0</v>
      </c>
      <c r="K519" s="148" t="n">
        <f aca="false">(F519*J519)/100</f>
        <v>0</v>
      </c>
      <c r="L519" s="145"/>
      <c r="M519" s="149"/>
      <c r="N519" s="150"/>
      <c r="O519" s="151" t="n">
        <f aca="false">CEILING(G519+K519+M519,10)</f>
        <v>0</v>
      </c>
      <c r="P519" s="152" t="e">
        <f aca="false">IF(F519&gt;VLOOKUP(E519,'ฐานการคำนวณ (ห้ามลบ)'!$B$3:$G$18,6,),VLOOKUP(E519,'ฐานการคำนวณ (ห้ามลบ)'!$B$3:$G$18,3,),VLOOKUP(E519,'ฐานการคำนวณ (ห้ามลบ)'!$B$3:$G$18,4,))</f>
        <v>#N/A</v>
      </c>
      <c r="Q519" s="151" t="e">
        <f aca="false">ROUNDDOWN((O519/P519)*100,2)</f>
        <v>#N/A</v>
      </c>
      <c r="R519" s="153" t="e">
        <f aca="false">VLOOKUP(E519,'ฐานการคำนวณ (ห้ามลบ)'!$B$3:$C$18,2,)</f>
        <v>#N/A</v>
      </c>
      <c r="S519" s="147" t="e">
        <f aca="false">Q519</f>
        <v>#N/A</v>
      </c>
      <c r="T519" s="154" t="e">
        <f aca="false">U519-F519</f>
        <v>#N/A</v>
      </c>
      <c r="U519" s="155" t="e">
        <f aca="false">IF(F519+CEILING(W519,10)&lt;R519,F519+CEILING(W519,10),IF(F519&gt;R519,F519,R519))</f>
        <v>#N/A</v>
      </c>
      <c r="V519" s="156" t="e">
        <f aca="false">IF(F519+W519&gt;R519,(P519*(S519/100))-T519,0)</f>
        <v>#N/A</v>
      </c>
      <c r="W519" s="154" t="e">
        <f aca="false">IF(F519&gt;R519,0,P519*(S519/100))</f>
        <v>#N/A</v>
      </c>
      <c r="X519" s="157" t="e">
        <f aca="false">IF(F519&gt;R519,0,IF((P519*(S519/100))+F519&gt;R519,T519,P519*(S519/100)))</f>
        <v>#N/A</v>
      </c>
      <c r="Y519" s="141"/>
      <c r="Z519" s="158" t="str">
        <f aca="false">VLOOKUP(AC519,$AD$569:$AE$669,2)</f>
        <v>-</v>
      </c>
      <c r="AA519" s="159"/>
      <c r="AB519" s="159"/>
      <c r="AC519" s="146" t="n">
        <f aca="false">AA519+AB519</f>
        <v>0</v>
      </c>
      <c r="AD519" s="160" t="s">
        <v>112</v>
      </c>
      <c r="AE519" s="161" t="s">
        <v>112</v>
      </c>
      <c r="AF519" s="161" t="s">
        <v>112</v>
      </c>
      <c r="AG519" s="161" t="s">
        <v>112</v>
      </c>
      <c r="AH519" s="162"/>
      <c r="AK519" s="163"/>
      <c r="AL519" s="164"/>
      <c r="AM519" s="163"/>
      <c r="AN519" s="165"/>
      <c r="AO519" s="163"/>
      <c r="AP519" s="163"/>
      <c r="AQ519" s="163"/>
    </row>
    <row r="520" customFormat="false" ht="22.5" hidden="false" customHeight="true" outlineLevel="0" collapsed="false">
      <c r="A520" s="140"/>
      <c r="B520" s="141"/>
      <c r="C520" s="142"/>
      <c r="D520" s="141"/>
      <c r="E520" s="141"/>
      <c r="F520" s="143"/>
      <c r="G520" s="144" t="n">
        <f aca="false">F520*0.01</f>
        <v>0</v>
      </c>
      <c r="H520" s="145"/>
      <c r="I520" s="146" t="n">
        <f aca="false">AC520</f>
        <v>0</v>
      </c>
      <c r="J520" s="147" t="n">
        <f aca="false">VLOOKUP(I520,$Z$569:$AB$669,3)</f>
        <v>0</v>
      </c>
      <c r="K520" s="148" t="n">
        <f aca="false">(F520*J520)/100</f>
        <v>0</v>
      </c>
      <c r="L520" s="145"/>
      <c r="M520" s="149"/>
      <c r="N520" s="150"/>
      <c r="O520" s="151" t="n">
        <f aca="false">CEILING(G520+K520+M520,10)</f>
        <v>0</v>
      </c>
      <c r="P520" s="152" t="e">
        <f aca="false">IF(F520&gt;VLOOKUP(E520,'ฐานการคำนวณ (ห้ามลบ)'!$B$3:$G$18,6,),VLOOKUP(E520,'ฐานการคำนวณ (ห้ามลบ)'!$B$3:$G$18,3,),VLOOKUP(E520,'ฐานการคำนวณ (ห้ามลบ)'!$B$3:$G$18,4,))</f>
        <v>#N/A</v>
      </c>
      <c r="Q520" s="151" t="e">
        <f aca="false">ROUNDDOWN((O520/P520)*100,2)</f>
        <v>#N/A</v>
      </c>
      <c r="R520" s="153" t="e">
        <f aca="false">VLOOKUP(E520,'ฐานการคำนวณ (ห้ามลบ)'!$B$3:$C$18,2,)</f>
        <v>#N/A</v>
      </c>
      <c r="S520" s="147" t="e">
        <f aca="false">Q520</f>
        <v>#N/A</v>
      </c>
      <c r="T520" s="154" t="e">
        <f aca="false">U520-F520</f>
        <v>#N/A</v>
      </c>
      <c r="U520" s="155" t="e">
        <f aca="false">IF(F520+CEILING(W520,10)&lt;R520,F520+CEILING(W520,10),IF(F520&gt;R520,F520,R520))</f>
        <v>#N/A</v>
      </c>
      <c r="V520" s="156" t="e">
        <f aca="false">IF(F520+W520&gt;R520,(P520*(S520/100))-T520,0)</f>
        <v>#N/A</v>
      </c>
      <c r="W520" s="154" t="e">
        <f aca="false">IF(F520&gt;R520,0,P520*(S520/100))</f>
        <v>#N/A</v>
      </c>
      <c r="X520" s="157" t="e">
        <f aca="false">IF(F520&gt;R520,0,IF((P520*(S520/100))+F520&gt;R520,T520,P520*(S520/100)))</f>
        <v>#N/A</v>
      </c>
      <c r="Y520" s="141"/>
      <c r="Z520" s="158" t="str">
        <f aca="false">VLOOKUP(AC520,$AD$569:$AE$669,2)</f>
        <v>-</v>
      </c>
      <c r="AA520" s="159"/>
      <c r="AB520" s="159"/>
      <c r="AC520" s="146" t="n">
        <f aca="false">AA520+AB520</f>
        <v>0</v>
      </c>
      <c r="AD520" s="160" t="s">
        <v>112</v>
      </c>
      <c r="AE520" s="161" t="s">
        <v>112</v>
      </c>
      <c r="AF520" s="161" t="s">
        <v>112</v>
      </c>
      <c r="AG520" s="161" t="s">
        <v>112</v>
      </c>
      <c r="AH520" s="162"/>
      <c r="AK520" s="163"/>
      <c r="AL520" s="164"/>
      <c r="AM520" s="163"/>
      <c r="AN520" s="165"/>
      <c r="AO520" s="163"/>
      <c r="AP520" s="163"/>
      <c r="AQ520" s="163"/>
    </row>
    <row r="521" customFormat="false" ht="22.5" hidden="false" customHeight="true" outlineLevel="0" collapsed="false">
      <c r="A521" s="140"/>
      <c r="B521" s="141"/>
      <c r="C521" s="142"/>
      <c r="D521" s="141"/>
      <c r="E521" s="141"/>
      <c r="F521" s="143"/>
      <c r="G521" s="144" t="n">
        <f aca="false">F521*0.01</f>
        <v>0</v>
      </c>
      <c r="H521" s="145"/>
      <c r="I521" s="146" t="n">
        <f aca="false">AC521</f>
        <v>0</v>
      </c>
      <c r="J521" s="147" t="n">
        <f aca="false">VLOOKUP(I521,$Z$569:$AB$669,3)</f>
        <v>0</v>
      </c>
      <c r="K521" s="148" t="n">
        <f aca="false">(F521*J521)/100</f>
        <v>0</v>
      </c>
      <c r="L521" s="145"/>
      <c r="M521" s="149"/>
      <c r="N521" s="150"/>
      <c r="O521" s="151" t="n">
        <f aca="false">CEILING(G521+K521+M521,10)</f>
        <v>0</v>
      </c>
      <c r="P521" s="152" t="e">
        <f aca="false">IF(F521&gt;VLOOKUP(E521,'ฐานการคำนวณ (ห้ามลบ)'!$B$3:$G$18,6,),VLOOKUP(E521,'ฐานการคำนวณ (ห้ามลบ)'!$B$3:$G$18,3,),VLOOKUP(E521,'ฐานการคำนวณ (ห้ามลบ)'!$B$3:$G$18,4,))</f>
        <v>#N/A</v>
      </c>
      <c r="Q521" s="151" t="e">
        <f aca="false">ROUNDDOWN((O521/P521)*100,2)</f>
        <v>#N/A</v>
      </c>
      <c r="R521" s="153" t="e">
        <f aca="false">VLOOKUP(E521,'ฐานการคำนวณ (ห้ามลบ)'!$B$3:$C$18,2,)</f>
        <v>#N/A</v>
      </c>
      <c r="S521" s="147" t="e">
        <f aca="false">Q521</f>
        <v>#N/A</v>
      </c>
      <c r="T521" s="154" t="e">
        <f aca="false">U521-F521</f>
        <v>#N/A</v>
      </c>
      <c r="U521" s="155" t="e">
        <f aca="false">IF(F521+CEILING(W521,10)&lt;R521,F521+CEILING(W521,10),IF(F521&gt;R521,F521,R521))</f>
        <v>#N/A</v>
      </c>
      <c r="V521" s="156" t="e">
        <f aca="false">IF(F521+W521&gt;R521,(P521*(S521/100))-T521,0)</f>
        <v>#N/A</v>
      </c>
      <c r="W521" s="154" t="e">
        <f aca="false">IF(F521&gt;R521,0,P521*(S521/100))</f>
        <v>#N/A</v>
      </c>
      <c r="X521" s="157" t="e">
        <f aca="false">IF(F521&gt;R521,0,IF((P521*(S521/100))+F521&gt;R521,T521,P521*(S521/100)))</f>
        <v>#N/A</v>
      </c>
      <c r="Y521" s="141"/>
      <c r="Z521" s="158" t="str">
        <f aca="false">VLOOKUP(AC521,$AD$569:$AE$669,2)</f>
        <v>-</v>
      </c>
      <c r="AA521" s="159"/>
      <c r="AB521" s="159"/>
      <c r="AC521" s="146" t="n">
        <f aca="false">AA521+AB521</f>
        <v>0</v>
      </c>
      <c r="AD521" s="160" t="s">
        <v>112</v>
      </c>
      <c r="AE521" s="161" t="s">
        <v>112</v>
      </c>
      <c r="AF521" s="161" t="s">
        <v>112</v>
      </c>
      <c r="AG521" s="161" t="s">
        <v>112</v>
      </c>
      <c r="AH521" s="162"/>
      <c r="AK521" s="163"/>
      <c r="AL521" s="164"/>
      <c r="AM521" s="163"/>
      <c r="AN521" s="165"/>
      <c r="AO521" s="163"/>
      <c r="AP521" s="163"/>
      <c r="AQ521" s="163"/>
    </row>
    <row r="522" customFormat="false" ht="22.5" hidden="false" customHeight="true" outlineLevel="0" collapsed="false">
      <c r="A522" s="140"/>
      <c r="B522" s="141"/>
      <c r="C522" s="142"/>
      <c r="D522" s="141"/>
      <c r="E522" s="141"/>
      <c r="F522" s="143"/>
      <c r="G522" s="144" t="n">
        <f aca="false">F522*0.01</f>
        <v>0</v>
      </c>
      <c r="H522" s="145"/>
      <c r="I522" s="146" t="n">
        <f aca="false">AC522</f>
        <v>0</v>
      </c>
      <c r="J522" s="147" t="n">
        <f aca="false">VLOOKUP(I522,$Z$569:$AB$669,3)</f>
        <v>0</v>
      </c>
      <c r="K522" s="148" t="n">
        <f aca="false">(F522*J522)/100</f>
        <v>0</v>
      </c>
      <c r="L522" s="145"/>
      <c r="M522" s="149"/>
      <c r="N522" s="150"/>
      <c r="O522" s="151" t="n">
        <f aca="false">CEILING(G522+K522+M522,10)</f>
        <v>0</v>
      </c>
      <c r="P522" s="152" t="e">
        <f aca="false">IF(F522&gt;VLOOKUP(E522,'ฐานการคำนวณ (ห้ามลบ)'!$B$3:$G$18,6,),VLOOKUP(E522,'ฐานการคำนวณ (ห้ามลบ)'!$B$3:$G$18,3,),VLOOKUP(E522,'ฐานการคำนวณ (ห้ามลบ)'!$B$3:$G$18,4,))</f>
        <v>#N/A</v>
      </c>
      <c r="Q522" s="151" t="e">
        <f aca="false">ROUNDDOWN((O522/P522)*100,2)</f>
        <v>#N/A</v>
      </c>
      <c r="R522" s="153" t="e">
        <f aca="false">VLOOKUP(E522,'ฐานการคำนวณ (ห้ามลบ)'!$B$3:$C$18,2,)</f>
        <v>#N/A</v>
      </c>
      <c r="S522" s="147" t="e">
        <f aca="false">Q522</f>
        <v>#N/A</v>
      </c>
      <c r="T522" s="154" t="e">
        <f aca="false">U522-F522</f>
        <v>#N/A</v>
      </c>
      <c r="U522" s="155" t="e">
        <f aca="false">IF(F522+CEILING(W522,10)&lt;R522,F522+CEILING(W522,10),IF(F522&gt;R522,F522,R522))</f>
        <v>#N/A</v>
      </c>
      <c r="V522" s="156" t="e">
        <f aca="false">IF(F522+W522&gt;R522,(P522*(S522/100))-T522,0)</f>
        <v>#N/A</v>
      </c>
      <c r="W522" s="154" t="e">
        <f aca="false">IF(F522&gt;R522,0,P522*(S522/100))</f>
        <v>#N/A</v>
      </c>
      <c r="X522" s="157" t="e">
        <f aca="false">IF(F522&gt;R522,0,IF((P522*(S522/100))+F522&gt;R522,T522,P522*(S522/100)))</f>
        <v>#N/A</v>
      </c>
      <c r="Y522" s="141"/>
      <c r="Z522" s="158" t="str">
        <f aca="false">VLOOKUP(AC522,$AD$569:$AE$669,2)</f>
        <v>-</v>
      </c>
      <c r="AA522" s="159"/>
      <c r="AB522" s="159"/>
      <c r="AC522" s="146" t="n">
        <f aca="false">AA522+AB522</f>
        <v>0</v>
      </c>
      <c r="AD522" s="160" t="s">
        <v>112</v>
      </c>
      <c r="AE522" s="161" t="s">
        <v>112</v>
      </c>
      <c r="AF522" s="161" t="s">
        <v>112</v>
      </c>
      <c r="AG522" s="161" t="s">
        <v>112</v>
      </c>
      <c r="AH522" s="162"/>
      <c r="AK522" s="163"/>
      <c r="AL522" s="164"/>
      <c r="AM522" s="163"/>
      <c r="AN522" s="165"/>
      <c r="AO522" s="163"/>
      <c r="AP522" s="163"/>
      <c r="AQ522" s="163"/>
    </row>
    <row r="523" customFormat="false" ht="22.5" hidden="false" customHeight="true" outlineLevel="0" collapsed="false">
      <c r="A523" s="140"/>
      <c r="B523" s="141"/>
      <c r="C523" s="142"/>
      <c r="D523" s="141"/>
      <c r="E523" s="141"/>
      <c r="F523" s="143"/>
      <c r="G523" s="144" t="n">
        <f aca="false">F523*0.01</f>
        <v>0</v>
      </c>
      <c r="H523" s="145"/>
      <c r="I523" s="146" t="n">
        <f aca="false">AC523</f>
        <v>0</v>
      </c>
      <c r="J523" s="147" t="n">
        <f aca="false">VLOOKUP(I523,$Z$569:$AB$669,3)</f>
        <v>0</v>
      </c>
      <c r="K523" s="148" t="n">
        <f aca="false">(F523*J523)/100</f>
        <v>0</v>
      </c>
      <c r="L523" s="145"/>
      <c r="M523" s="149"/>
      <c r="N523" s="150"/>
      <c r="O523" s="151" t="n">
        <f aca="false">CEILING(G523+K523+M523,10)</f>
        <v>0</v>
      </c>
      <c r="P523" s="152" t="e">
        <f aca="false">IF(F523&gt;VLOOKUP(E523,'ฐานการคำนวณ (ห้ามลบ)'!$B$3:$G$18,6,),VLOOKUP(E523,'ฐานการคำนวณ (ห้ามลบ)'!$B$3:$G$18,3,),VLOOKUP(E523,'ฐานการคำนวณ (ห้ามลบ)'!$B$3:$G$18,4,))</f>
        <v>#N/A</v>
      </c>
      <c r="Q523" s="151" t="e">
        <f aca="false">ROUNDDOWN((O523/P523)*100,2)</f>
        <v>#N/A</v>
      </c>
      <c r="R523" s="153" t="e">
        <f aca="false">VLOOKUP(E523,'ฐานการคำนวณ (ห้ามลบ)'!$B$3:$C$18,2,)</f>
        <v>#N/A</v>
      </c>
      <c r="S523" s="147" t="e">
        <f aca="false">Q523</f>
        <v>#N/A</v>
      </c>
      <c r="T523" s="154" t="e">
        <f aca="false">U523-F523</f>
        <v>#N/A</v>
      </c>
      <c r="U523" s="155" t="e">
        <f aca="false">IF(F523+CEILING(W523,10)&lt;R523,F523+CEILING(W523,10),IF(F523&gt;R523,F523,R523))</f>
        <v>#N/A</v>
      </c>
      <c r="V523" s="156" t="e">
        <f aca="false">IF(F523+W523&gt;R523,(P523*(S523/100))-T523,0)</f>
        <v>#N/A</v>
      </c>
      <c r="W523" s="154" t="e">
        <f aca="false">IF(F523&gt;R523,0,P523*(S523/100))</f>
        <v>#N/A</v>
      </c>
      <c r="X523" s="157" t="e">
        <f aca="false">IF(F523&gt;R523,0,IF((P523*(S523/100))+F523&gt;R523,T523,P523*(S523/100)))</f>
        <v>#N/A</v>
      </c>
      <c r="Y523" s="141"/>
      <c r="Z523" s="158" t="str">
        <f aca="false">VLOOKUP(AC523,$AD$569:$AE$669,2)</f>
        <v>-</v>
      </c>
      <c r="AA523" s="159"/>
      <c r="AB523" s="159"/>
      <c r="AC523" s="146" t="n">
        <f aca="false">AA523+AB523</f>
        <v>0</v>
      </c>
      <c r="AD523" s="160" t="s">
        <v>112</v>
      </c>
      <c r="AE523" s="161" t="s">
        <v>112</v>
      </c>
      <c r="AF523" s="161" t="s">
        <v>112</v>
      </c>
      <c r="AG523" s="161" t="s">
        <v>112</v>
      </c>
      <c r="AH523" s="162"/>
      <c r="AK523" s="163"/>
      <c r="AL523" s="164"/>
      <c r="AM523" s="163"/>
      <c r="AN523" s="165"/>
      <c r="AO523" s="163"/>
      <c r="AP523" s="163"/>
      <c r="AQ523" s="163"/>
    </row>
    <row r="524" customFormat="false" ht="22.5" hidden="false" customHeight="true" outlineLevel="0" collapsed="false">
      <c r="A524" s="140"/>
      <c r="B524" s="141"/>
      <c r="C524" s="142"/>
      <c r="D524" s="141"/>
      <c r="E524" s="141"/>
      <c r="F524" s="143"/>
      <c r="G524" s="144" t="n">
        <f aca="false">F524*0.01</f>
        <v>0</v>
      </c>
      <c r="H524" s="145"/>
      <c r="I524" s="146" t="n">
        <f aca="false">AC524</f>
        <v>0</v>
      </c>
      <c r="J524" s="147" t="n">
        <f aca="false">VLOOKUP(I524,$Z$569:$AB$669,3)</f>
        <v>0</v>
      </c>
      <c r="K524" s="148" t="n">
        <f aca="false">(F524*J524)/100</f>
        <v>0</v>
      </c>
      <c r="L524" s="145"/>
      <c r="M524" s="149"/>
      <c r="N524" s="150"/>
      <c r="O524" s="151" t="n">
        <f aca="false">CEILING(G524+K524+M524,10)</f>
        <v>0</v>
      </c>
      <c r="P524" s="152" t="e">
        <f aca="false">IF(F524&gt;VLOOKUP(E524,'ฐานการคำนวณ (ห้ามลบ)'!$B$3:$G$18,6,),VLOOKUP(E524,'ฐานการคำนวณ (ห้ามลบ)'!$B$3:$G$18,3,),VLOOKUP(E524,'ฐานการคำนวณ (ห้ามลบ)'!$B$3:$G$18,4,))</f>
        <v>#N/A</v>
      </c>
      <c r="Q524" s="151" t="e">
        <f aca="false">ROUNDDOWN((O524/P524)*100,2)</f>
        <v>#N/A</v>
      </c>
      <c r="R524" s="153" t="e">
        <f aca="false">VLOOKUP(E524,'ฐานการคำนวณ (ห้ามลบ)'!$B$3:$C$18,2,)</f>
        <v>#N/A</v>
      </c>
      <c r="S524" s="147" t="e">
        <f aca="false">Q524</f>
        <v>#N/A</v>
      </c>
      <c r="T524" s="154" t="e">
        <f aca="false">U524-F524</f>
        <v>#N/A</v>
      </c>
      <c r="U524" s="155" t="e">
        <f aca="false">IF(F524+CEILING(W524,10)&lt;R524,F524+CEILING(W524,10),IF(F524&gt;R524,F524,R524))</f>
        <v>#N/A</v>
      </c>
      <c r="V524" s="156" t="e">
        <f aca="false">IF(F524+W524&gt;R524,(P524*(S524/100))-T524,0)</f>
        <v>#N/A</v>
      </c>
      <c r="W524" s="154" t="e">
        <f aca="false">IF(F524&gt;R524,0,P524*(S524/100))</f>
        <v>#N/A</v>
      </c>
      <c r="X524" s="157" t="e">
        <f aca="false">IF(F524&gt;R524,0,IF((P524*(S524/100))+F524&gt;R524,T524,P524*(S524/100)))</f>
        <v>#N/A</v>
      </c>
      <c r="Y524" s="141"/>
      <c r="Z524" s="158" t="str">
        <f aca="false">VLOOKUP(AC524,$AD$569:$AE$669,2)</f>
        <v>-</v>
      </c>
      <c r="AA524" s="159"/>
      <c r="AB524" s="159"/>
      <c r="AC524" s="146" t="n">
        <f aca="false">AA524+AB524</f>
        <v>0</v>
      </c>
      <c r="AD524" s="160" t="s">
        <v>112</v>
      </c>
      <c r="AE524" s="161" t="s">
        <v>112</v>
      </c>
      <c r="AF524" s="161" t="s">
        <v>112</v>
      </c>
      <c r="AG524" s="161" t="s">
        <v>112</v>
      </c>
      <c r="AH524" s="162"/>
      <c r="AK524" s="163"/>
      <c r="AL524" s="164"/>
      <c r="AM524" s="163"/>
      <c r="AN524" s="165"/>
      <c r="AO524" s="163"/>
      <c r="AP524" s="163"/>
      <c r="AQ524" s="163"/>
    </row>
    <row r="525" customFormat="false" ht="22.5" hidden="false" customHeight="true" outlineLevel="0" collapsed="false">
      <c r="A525" s="140"/>
      <c r="B525" s="141"/>
      <c r="C525" s="142"/>
      <c r="D525" s="141"/>
      <c r="E525" s="141"/>
      <c r="F525" s="143"/>
      <c r="G525" s="144" t="n">
        <f aca="false">F525*0.01</f>
        <v>0</v>
      </c>
      <c r="H525" s="145"/>
      <c r="I525" s="146" t="n">
        <f aca="false">AC525</f>
        <v>0</v>
      </c>
      <c r="J525" s="147" t="n">
        <f aca="false">VLOOKUP(I525,$Z$569:$AB$669,3)</f>
        <v>0</v>
      </c>
      <c r="K525" s="148" t="n">
        <f aca="false">(F525*J525)/100</f>
        <v>0</v>
      </c>
      <c r="L525" s="145"/>
      <c r="M525" s="149"/>
      <c r="N525" s="150"/>
      <c r="O525" s="151" t="n">
        <f aca="false">CEILING(G525+K525+M525,10)</f>
        <v>0</v>
      </c>
      <c r="P525" s="152" t="e">
        <f aca="false">IF(F525&gt;VLOOKUP(E525,'ฐานการคำนวณ (ห้ามลบ)'!$B$3:$G$18,6,),VLOOKUP(E525,'ฐานการคำนวณ (ห้ามลบ)'!$B$3:$G$18,3,),VLOOKUP(E525,'ฐานการคำนวณ (ห้ามลบ)'!$B$3:$G$18,4,))</f>
        <v>#N/A</v>
      </c>
      <c r="Q525" s="151" t="e">
        <f aca="false">ROUNDDOWN((O525/P525)*100,2)</f>
        <v>#N/A</v>
      </c>
      <c r="R525" s="153" t="e">
        <f aca="false">VLOOKUP(E525,'ฐานการคำนวณ (ห้ามลบ)'!$B$3:$C$18,2,)</f>
        <v>#N/A</v>
      </c>
      <c r="S525" s="147" t="e">
        <f aca="false">Q525</f>
        <v>#N/A</v>
      </c>
      <c r="T525" s="154" t="e">
        <f aca="false">U525-F525</f>
        <v>#N/A</v>
      </c>
      <c r="U525" s="155" t="e">
        <f aca="false">IF(F525+CEILING(W525,10)&lt;R525,F525+CEILING(W525,10),IF(F525&gt;R525,F525,R525))</f>
        <v>#N/A</v>
      </c>
      <c r="V525" s="156" t="e">
        <f aca="false">IF(F525+W525&gt;R525,(P525*(S525/100))-T525,0)</f>
        <v>#N/A</v>
      </c>
      <c r="W525" s="154" t="e">
        <f aca="false">IF(F525&gt;R525,0,P525*(S525/100))</f>
        <v>#N/A</v>
      </c>
      <c r="X525" s="157" t="e">
        <f aca="false">IF(F525&gt;R525,0,IF((P525*(S525/100))+F525&gt;R525,T525,P525*(S525/100)))</f>
        <v>#N/A</v>
      </c>
      <c r="Y525" s="141"/>
      <c r="Z525" s="158" t="str">
        <f aca="false">VLOOKUP(AC525,$AD$569:$AE$669,2)</f>
        <v>-</v>
      </c>
      <c r="AA525" s="159"/>
      <c r="AB525" s="159"/>
      <c r="AC525" s="146" t="n">
        <f aca="false">AA525+AB525</f>
        <v>0</v>
      </c>
      <c r="AD525" s="160" t="s">
        <v>112</v>
      </c>
      <c r="AE525" s="161" t="s">
        <v>112</v>
      </c>
      <c r="AF525" s="161" t="s">
        <v>112</v>
      </c>
      <c r="AG525" s="161" t="s">
        <v>112</v>
      </c>
      <c r="AH525" s="162"/>
      <c r="AK525" s="163"/>
      <c r="AL525" s="164"/>
      <c r="AM525" s="163"/>
      <c r="AN525" s="165"/>
      <c r="AO525" s="163"/>
      <c r="AP525" s="163"/>
      <c r="AQ525" s="163"/>
    </row>
    <row r="526" customFormat="false" ht="22.5" hidden="false" customHeight="true" outlineLevel="0" collapsed="false">
      <c r="A526" s="140"/>
      <c r="B526" s="141"/>
      <c r="C526" s="142"/>
      <c r="D526" s="141"/>
      <c r="E526" s="141"/>
      <c r="F526" s="143"/>
      <c r="G526" s="144" t="n">
        <f aca="false">F526*0.01</f>
        <v>0</v>
      </c>
      <c r="H526" s="145"/>
      <c r="I526" s="146" t="n">
        <f aca="false">AC526</f>
        <v>0</v>
      </c>
      <c r="J526" s="147" t="n">
        <f aca="false">VLOOKUP(I526,$Z$569:$AB$669,3)</f>
        <v>0</v>
      </c>
      <c r="K526" s="148" t="n">
        <f aca="false">(F526*J526)/100</f>
        <v>0</v>
      </c>
      <c r="L526" s="145"/>
      <c r="M526" s="149"/>
      <c r="N526" s="150"/>
      <c r="O526" s="151" t="n">
        <f aca="false">CEILING(G526+K526+M526,10)</f>
        <v>0</v>
      </c>
      <c r="P526" s="152" t="e">
        <f aca="false">IF(F526&gt;VLOOKUP(E526,'ฐานการคำนวณ (ห้ามลบ)'!$B$3:$G$18,6,),VLOOKUP(E526,'ฐานการคำนวณ (ห้ามลบ)'!$B$3:$G$18,3,),VLOOKUP(E526,'ฐานการคำนวณ (ห้ามลบ)'!$B$3:$G$18,4,))</f>
        <v>#N/A</v>
      </c>
      <c r="Q526" s="151" t="e">
        <f aca="false">ROUNDDOWN((O526/P526)*100,2)</f>
        <v>#N/A</v>
      </c>
      <c r="R526" s="153" t="e">
        <f aca="false">VLOOKUP(E526,'ฐานการคำนวณ (ห้ามลบ)'!$B$3:$C$18,2,)</f>
        <v>#N/A</v>
      </c>
      <c r="S526" s="147" t="e">
        <f aca="false">Q526</f>
        <v>#N/A</v>
      </c>
      <c r="T526" s="154" t="e">
        <f aca="false">U526-F526</f>
        <v>#N/A</v>
      </c>
      <c r="U526" s="155" t="e">
        <f aca="false">IF(F526+CEILING(W526,10)&lt;R526,F526+CEILING(W526,10),IF(F526&gt;R526,F526,R526))</f>
        <v>#N/A</v>
      </c>
      <c r="V526" s="156" t="e">
        <f aca="false">IF(F526+W526&gt;R526,(P526*(S526/100))-T526,0)</f>
        <v>#N/A</v>
      </c>
      <c r="W526" s="154" t="e">
        <f aca="false">IF(F526&gt;R526,0,P526*(S526/100))</f>
        <v>#N/A</v>
      </c>
      <c r="X526" s="157" t="e">
        <f aca="false">IF(F526&gt;R526,0,IF((P526*(S526/100))+F526&gt;R526,T526,P526*(S526/100)))</f>
        <v>#N/A</v>
      </c>
      <c r="Y526" s="141"/>
      <c r="Z526" s="158" t="str">
        <f aca="false">VLOOKUP(AC526,$AD$569:$AE$669,2)</f>
        <v>-</v>
      </c>
      <c r="AA526" s="159"/>
      <c r="AB526" s="159"/>
      <c r="AC526" s="146" t="n">
        <f aca="false">AA526+AB526</f>
        <v>0</v>
      </c>
      <c r="AD526" s="160" t="s">
        <v>112</v>
      </c>
      <c r="AE526" s="161" t="s">
        <v>112</v>
      </c>
      <c r="AF526" s="161" t="s">
        <v>112</v>
      </c>
      <c r="AG526" s="161" t="s">
        <v>112</v>
      </c>
      <c r="AH526" s="162"/>
      <c r="AK526" s="163"/>
      <c r="AL526" s="164"/>
      <c r="AM526" s="163"/>
      <c r="AN526" s="165"/>
      <c r="AO526" s="163"/>
      <c r="AP526" s="163"/>
      <c r="AQ526" s="163"/>
    </row>
    <row r="527" customFormat="false" ht="22.5" hidden="false" customHeight="true" outlineLevel="0" collapsed="false">
      <c r="A527" s="140"/>
      <c r="B527" s="141"/>
      <c r="C527" s="142"/>
      <c r="D527" s="141"/>
      <c r="E527" s="141"/>
      <c r="F527" s="143"/>
      <c r="G527" s="144" t="n">
        <f aca="false">F527*0.01</f>
        <v>0</v>
      </c>
      <c r="H527" s="145"/>
      <c r="I527" s="146" t="n">
        <f aca="false">AC527</f>
        <v>0</v>
      </c>
      <c r="J527" s="147" t="n">
        <f aca="false">VLOOKUP(I527,$Z$569:$AB$669,3)</f>
        <v>0</v>
      </c>
      <c r="K527" s="148" t="n">
        <f aca="false">(F527*J527)/100</f>
        <v>0</v>
      </c>
      <c r="L527" s="145"/>
      <c r="M527" s="149"/>
      <c r="N527" s="150"/>
      <c r="O527" s="151" t="n">
        <f aca="false">CEILING(G527+K527+M527,10)</f>
        <v>0</v>
      </c>
      <c r="P527" s="152" t="e">
        <f aca="false">IF(F527&gt;VLOOKUP(E527,'ฐานการคำนวณ (ห้ามลบ)'!$B$3:$G$18,6,),VLOOKUP(E527,'ฐานการคำนวณ (ห้ามลบ)'!$B$3:$G$18,3,),VLOOKUP(E527,'ฐานการคำนวณ (ห้ามลบ)'!$B$3:$G$18,4,))</f>
        <v>#N/A</v>
      </c>
      <c r="Q527" s="151" t="e">
        <f aca="false">ROUNDDOWN((O527/P527)*100,2)</f>
        <v>#N/A</v>
      </c>
      <c r="R527" s="153" t="e">
        <f aca="false">VLOOKUP(E527,'ฐานการคำนวณ (ห้ามลบ)'!$B$3:$C$18,2,)</f>
        <v>#N/A</v>
      </c>
      <c r="S527" s="147" t="e">
        <f aca="false">Q527</f>
        <v>#N/A</v>
      </c>
      <c r="T527" s="154" t="e">
        <f aca="false">U527-F527</f>
        <v>#N/A</v>
      </c>
      <c r="U527" s="155" t="e">
        <f aca="false">IF(F527+CEILING(W527,10)&lt;R527,F527+CEILING(W527,10),IF(F527&gt;R527,F527,R527))</f>
        <v>#N/A</v>
      </c>
      <c r="V527" s="156" t="e">
        <f aca="false">IF(F527+W527&gt;R527,(P527*(S527/100))-T527,0)</f>
        <v>#N/A</v>
      </c>
      <c r="W527" s="154" t="e">
        <f aca="false">IF(F527&gt;R527,0,P527*(S527/100))</f>
        <v>#N/A</v>
      </c>
      <c r="X527" s="157" t="e">
        <f aca="false">IF(F527&gt;R527,0,IF((P527*(S527/100))+F527&gt;R527,T527,P527*(S527/100)))</f>
        <v>#N/A</v>
      </c>
      <c r="Y527" s="141"/>
      <c r="Z527" s="158" t="str">
        <f aca="false">VLOOKUP(AC527,$AD$569:$AE$669,2)</f>
        <v>-</v>
      </c>
      <c r="AA527" s="159"/>
      <c r="AB527" s="159"/>
      <c r="AC527" s="146" t="n">
        <f aca="false">AA527+AB527</f>
        <v>0</v>
      </c>
      <c r="AD527" s="160" t="s">
        <v>112</v>
      </c>
      <c r="AE527" s="161" t="s">
        <v>112</v>
      </c>
      <c r="AF527" s="161" t="s">
        <v>112</v>
      </c>
      <c r="AG527" s="161" t="s">
        <v>112</v>
      </c>
      <c r="AH527" s="162"/>
      <c r="AK527" s="163"/>
      <c r="AL527" s="164"/>
      <c r="AM527" s="163"/>
      <c r="AN527" s="165"/>
      <c r="AO527" s="163"/>
      <c r="AP527" s="163"/>
      <c r="AQ527" s="163"/>
    </row>
    <row r="528" customFormat="false" ht="22.5" hidden="false" customHeight="true" outlineLevel="0" collapsed="false">
      <c r="A528" s="140"/>
      <c r="B528" s="141"/>
      <c r="C528" s="142"/>
      <c r="D528" s="141"/>
      <c r="E528" s="141"/>
      <c r="F528" s="143"/>
      <c r="G528" s="144" t="n">
        <f aca="false">F528*0.01</f>
        <v>0</v>
      </c>
      <c r="H528" s="145"/>
      <c r="I528" s="146" t="n">
        <f aca="false">AC528</f>
        <v>0</v>
      </c>
      <c r="J528" s="147" t="n">
        <f aca="false">VLOOKUP(I528,$Z$569:$AB$669,3)</f>
        <v>0</v>
      </c>
      <c r="K528" s="148" t="n">
        <f aca="false">(F528*J528)/100</f>
        <v>0</v>
      </c>
      <c r="L528" s="145"/>
      <c r="M528" s="149"/>
      <c r="N528" s="150"/>
      <c r="O528" s="151" t="n">
        <f aca="false">CEILING(G528+K528+M528,10)</f>
        <v>0</v>
      </c>
      <c r="P528" s="152" t="e">
        <f aca="false">IF(F528&gt;VLOOKUP(E528,'ฐานการคำนวณ (ห้ามลบ)'!$B$3:$G$18,6,),VLOOKUP(E528,'ฐานการคำนวณ (ห้ามลบ)'!$B$3:$G$18,3,),VLOOKUP(E528,'ฐานการคำนวณ (ห้ามลบ)'!$B$3:$G$18,4,))</f>
        <v>#N/A</v>
      </c>
      <c r="Q528" s="151" t="e">
        <f aca="false">ROUNDDOWN((O528/P528)*100,2)</f>
        <v>#N/A</v>
      </c>
      <c r="R528" s="153" t="e">
        <f aca="false">VLOOKUP(E528,'ฐานการคำนวณ (ห้ามลบ)'!$B$3:$C$18,2,)</f>
        <v>#N/A</v>
      </c>
      <c r="S528" s="147" t="e">
        <f aca="false">Q528</f>
        <v>#N/A</v>
      </c>
      <c r="T528" s="154" t="e">
        <f aca="false">U528-F528</f>
        <v>#N/A</v>
      </c>
      <c r="U528" s="155" t="e">
        <f aca="false">IF(F528+CEILING(W528,10)&lt;R528,F528+CEILING(W528,10),IF(F528&gt;R528,F528,R528))</f>
        <v>#N/A</v>
      </c>
      <c r="V528" s="156" t="e">
        <f aca="false">IF(F528+W528&gt;R528,(P528*(S528/100))-T528,0)</f>
        <v>#N/A</v>
      </c>
      <c r="W528" s="154" t="e">
        <f aca="false">IF(F528&gt;R528,0,P528*(S528/100))</f>
        <v>#N/A</v>
      </c>
      <c r="X528" s="157" t="e">
        <f aca="false">IF(F528&gt;R528,0,IF((P528*(S528/100))+F528&gt;R528,T528,P528*(S528/100)))</f>
        <v>#N/A</v>
      </c>
      <c r="Y528" s="141"/>
      <c r="Z528" s="158" t="str">
        <f aca="false">VLOOKUP(AC528,$AD$569:$AE$669,2)</f>
        <v>-</v>
      </c>
      <c r="AA528" s="159"/>
      <c r="AB528" s="159"/>
      <c r="AC528" s="146" t="n">
        <f aca="false">AA528+AB528</f>
        <v>0</v>
      </c>
      <c r="AD528" s="160" t="s">
        <v>112</v>
      </c>
      <c r="AE528" s="161" t="s">
        <v>112</v>
      </c>
      <c r="AF528" s="161" t="s">
        <v>112</v>
      </c>
      <c r="AG528" s="161" t="s">
        <v>112</v>
      </c>
      <c r="AH528" s="162"/>
      <c r="AK528" s="163"/>
      <c r="AL528" s="164"/>
      <c r="AM528" s="163"/>
      <c r="AN528" s="165"/>
      <c r="AO528" s="163"/>
      <c r="AP528" s="163"/>
      <c r="AQ528" s="163"/>
    </row>
    <row r="529" customFormat="false" ht="22.5" hidden="false" customHeight="true" outlineLevel="0" collapsed="false">
      <c r="A529" s="140"/>
      <c r="B529" s="141"/>
      <c r="C529" s="142"/>
      <c r="D529" s="141"/>
      <c r="E529" s="141"/>
      <c r="F529" s="143"/>
      <c r="G529" s="144" t="n">
        <f aca="false">F529*0.01</f>
        <v>0</v>
      </c>
      <c r="H529" s="145"/>
      <c r="I529" s="146" t="n">
        <f aca="false">AC529</f>
        <v>0</v>
      </c>
      <c r="J529" s="147" t="n">
        <f aca="false">VLOOKUP(I529,$Z$569:$AB$669,3)</f>
        <v>0</v>
      </c>
      <c r="K529" s="148" t="n">
        <f aca="false">(F529*J529)/100</f>
        <v>0</v>
      </c>
      <c r="L529" s="145"/>
      <c r="M529" s="149"/>
      <c r="N529" s="150"/>
      <c r="O529" s="151" t="n">
        <f aca="false">CEILING(G529+K529+M529,10)</f>
        <v>0</v>
      </c>
      <c r="P529" s="152" t="e">
        <f aca="false">IF(F529&gt;VLOOKUP(E529,'ฐานการคำนวณ (ห้ามลบ)'!$B$3:$G$18,6,),VLOOKUP(E529,'ฐานการคำนวณ (ห้ามลบ)'!$B$3:$G$18,3,),VLOOKUP(E529,'ฐานการคำนวณ (ห้ามลบ)'!$B$3:$G$18,4,))</f>
        <v>#N/A</v>
      </c>
      <c r="Q529" s="151" t="e">
        <f aca="false">ROUNDDOWN((O529/P529)*100,2)</f>
        <v>#N/A</v>
      </c>
      <c r="R529" s="153" t="e">
        <f aca="false">VLOOKUP(E529,'ฐานการคำนวณ (ห้ามลบ)'!$B$3:$C$18,2,)</f>
        <v>#N/A</v>
      </c>
      <c r="S529" s="147" t="e">
        <f aca="false">Q529</f>
        <v>#N/A</v>
      </c>
      <c r="T529" s="154" t="e">
        <f aca="false">U529-F529</f>
        <v>#N/A</v>
      </c>
      <c r="U529" s="155" t="e">
        <f aca="false">IF(F529+CEILING(W529,10)&lt;R529,F529+CEILING(W529,10),IF(F529&gt;R529,F529,R529))</f>
        <v>#N/A</v>
      </c>
      <c r="V529" s="156" t="e">
        <f aca="false">IF(F529+W529&gt;R529,(P529*(S529/100))-T529,0)</f>
        <v>#N/A</v>
      </c>
      <c r="W529" s="154" t="e">
        <f aca="false">IF(F529&gt;R529,0,P529*(S529/100))</f>
        <v>#N/A</v>
      </c>
      <c r="X529" s="157" t="e">
        <f aca="false">IF(F529&gt;R529,0,IF((P529*(S529/100))+F529&gt;R529,T529,P529*(S529/100)))</f>
        <v>#N/A</v>
      </c>
      <c r="Y529" s="141"/>
      <c r="Z529" s="158" t="str">
        <f aca="false">VLOOKUP(AC529,$AD$569:$AE$669,2)</f>
        <v>-</v>
      </c>
      <c r="AA529" s="159"/>
      <c r="AB529" s="159"/>
      <c r="AC529" s="146" t="n">
        <f aca="false">AA529+AB529</f>
        <v>0</v>
      </c>
      <c r="AD529" s="160" t="s">
        <v>112</v>
      </c>
      <c r="AE529" s="161" t="s">
        <v>112</v>
      </c>
      <c r="AF529" s="161" t="s">
        <v>112</v>
      </c>
      <c r="AG529" s="161" t="s">
        <v>112</v>
      </c>
      <c r="AH529" s="162"/>
      <c r="AK529" s="163"/>
      <c r="AL529" s="164"/>
      <c r="AM529" s="163"/>
      <c r="AN529" s="165"/>
      <c r="AO529" s="163"/>
      <c r="AP529" s="163"/>
      <c r="AQ529" s="163"/>
    </row>
    <row r="530" customFormat="false" ht="22.5" hidden="false" customHeight="true" outlineLevel="0" collapsed="false">
      <c r="A530" s="140"/>
      <c r="B530" s="141"/>
      <c r="C530" s="142"/>
      <c r="D530" s="141"/>
      <c r="E530" s="141"/>
      <c r="F530" s="143"/>
      <c r="G530" s="144" t="n">
        <f aca="false">F530*0.01</f>
        <v>0</v>
      </c>
      <c r="H530" s="145"/>
      <c r="I530" s="146" t="n">
        <f aca="false">AC530</f>
        <v>0</v>
      </c>
      <c r="J530" s="147" t="n">
        <f aca="false">VLOOKUP(I530,$Z$569:$AB$669,3)</f>
        <v>0</v>
      </c>
      <c r="K530" s="148" t="n">
        <f aca="false">(F530*J530)/100</f>
        <v>0</v>
      </c>
      <c r="L530" s="145"/>
      <c r="M530" s="149"/>
      <c r="N530" s="150"/>
      <c r="O530" s="151" t="n">
        <f aca="false">CEILING(G530+K530+M530,10)</f>
        <v>0</v>
      </c>
      <c r="P530" s="152" t="e">
        <f aca="false">IF(F530&gt;VLOOKUP(E530,'ฐานการคำนวณ (ห้ามลบ)'!$B$3:$G$18,6,),VLOOKUP(E530,'ฐานการคำนวณ (ห้ามลบ)'!$B$3:$G$18,3,),VLOOKUP(E530,'ฐานการคำนวณ (ห้ามลบ)'!$B$3:$G$18,4,))</f>
        <v>#N/A</v>
      </c>
      <c r="Q530" s="151" t="e">
        <f aca="false">ROUNDDOWN((O530/P530)*100,2)</f>
        <v>#N/A</v>
      </c>
      <c r="R530" s="153" t="e">
        <f aca="false">VLOOKUP(E530,'ฐานการคำนวณ (ห้ามลบ)'!$B$3:$C$18,2,)</f>
        <v>#N/A</v>
      </c>
      <c r="S530" s="147" t="e">
        <f aca="false">Q530</f>
        <v>#N/A</v>
      </c>
      <c r="T530" s="154" t="e">
        <f aca="false">U530-F530</f>
        <v>#N/A</v>
      </c>
      <c r="U530" s="155" t="e">
        <f aca="false">IF(F530+CEILING(W530,10)&lt;R530,F530+CEILING(W530,10),IF(F530&gt;R530,F530,R530))</f>
        <v>#N/A</v>
      </c>
      <c r="V530" s="156" t="e">
        <f aca="false">IF(F530+W530&gt;R530,(P530*(S530/100))-T530,0)</f>
        <v>#N/A</v>
      </c>
      <c r="W530" s="154" t="e">
        <f aca="false">IF(F530&gt;R530,0,P530*(S530/100))</f>
        <v>#N/A</v>
      </c>
      <c r="X530" s="157" t="e">
        <f aca="false">IF(F530&gt;R530,0,IF((P530*(S530/100))+F530&gt;R530,T530,P530*(S530/100)))</f>
        <v>#N/A</v>
      </c>
      <c r="Y530" s="141"/>
      <c r="Z530" s="158" t="str">
        <f aca="false">VLOOKUP(AC530,$AD$569:$AE$669,2)</f>
        <v>-</v>
      </c>
      <c r="AA530" s="159"/>
      <c r="AB530" s="159"/>
      <c r="AC530" s="146" t="n">
        <f aca="false">AA530+AB530</f>
        <v>0</v>
      </c>
      <c r="AD530" s="160" t="s">
        <v>112</v>
      </c>
      <c r="AE530" s="161" t="s">
        <v>112</v>
      </c>
      <c r="AF530" s="161" t="s">
        <v>112</v>
      </c>
      <c r="AG530" s="161" t="s">
        <v>112</v>
      </c>
      <c r="AH530" s="162"/>
      <c r="AK530" s="163"/>
      <c r="AL530" s="164"/>
      <c r="AM530" s="163"/>
      <c r="AN530" s="165"/>
      <c r="AO530" s="163"/>
      <c r="AP530" s="163"/>
      <c r="AQ530" s="163"/>
    </row>
    <row r="531" customFormat="false" ht="22.5" hidden="false" customHeight="true" outlineLevel="0" collapsed="false">
      <c r="A531" s="140"/>
      <c r="B531" s="141"/>
      <c r="C531" s="142"/>
      <c r="D531" s="141"/>
      <c r="E531" s="141"/>
      <c r="F531" s="143"/>
      <c r="G531" s="144" t="n">
        <f aca="false">F531*0.01</f>
        <v>0</v>
      </c>
      <c r="H531" s="145"/>
      <c r="I531" s="146" t="n">
        <f aca="false">AC531</f>
        <v>0</v>
      </c>
      <c r="J531" s="147" t="n">
        <f aca="false">VLOOKUP(I531,$Z$569:$AB$669,3)</f>
        <v>0</v>
      </c>
      <c r="K531" s="148" t="n">
        <f aca="false">(F531*J531)/100</f>
        <v>0</v>
      </c>
      <c r="L531" s="145"/>
      <c r="M531" s="149"/>
      <c r="N531" s="150"/>
      <c r="O531" s="151" t="n">
        <f aca="false">CEILING(G531+K531+M531,10)</f>
        <v>0</v>
      </c>
      <c r="P531" s="152" t="e">
        <f aca="false">IF(F531&gt;VLOOKUP(E531,'ฐานการคำนวณ (ห้ามลบ)'!$B$3:$G$18,6,),VLOOKUP(E531,'ฐานการคำนวณ (ห้ามลบ)'!$B$3:$G$18,3,),VLOOKUP(E531,'ฐานการคำนวณ (ห้ามลบ)'!$B$3:$G$18,4,))</f>
        <v>#N/A</v>
      </c>
      <c r="Q531" s="151" t="e">
        <f aca="false">ROUNDDOWN((O531/P531)*100,2)</f>
        <v>#N/A</v>
      </c>
      <c r="R531" s="153" t="e">
        <f aca="false">VLOOKUP(E531,'ฐานการคำนวณ (ห้ามลบ)'!$B$3:$C$18,2,)</f>
        <v>#N/A</v>
      </c>
      <c r="S531" s="147" t="e">
        <f aca="false">Q531</f>
        <v>#N/A</v>
      </c>
      <c r="T531" s="154" t="e">
        <f aca="false">U531-F531</f>
        <v>#N/A</v>
      </c>
      <c r="U531" s="155" t="e">
        <f aca="false">IF(F531+CEILING(W531,10)&lt;R531,F531+CEILING(W531,10),IF(F531&gt;R531,F531,R531))</f>
        <v>#N/A</v>
      </c>
      <c r="V531" s="156" t="e">
        <f aca="false">IF(F531+W531&gt;R531,(P531*(S531/100))-T531,0)</f>
        <v>#N/A</v>
      </c>
      <c r="W531" s="154" t="e">
        <f aca="false">IF(F531&gt;R531,0,P531*(S531/100))</f>
        <v>#N/A</v>
      </c>
      <c r="X531" s="157" t="e">
        <f aca="false">IF(F531&gt;R531,0,IF((P531*(S531/100))+F531&gt;R531,T531,P531*(S531/100)))</f>
        <v>#N/A</v>
      </c>
      <c r="Y531" s="141"/>
      <c r="Z531" s="158" t="str">
        <f aca="false">VLOOKUP(AC531,$AD$569:$AE$669,2)</f>
        <v>-</v>
      </c>
      <c r="AA531" s="159"/>
      <c r="AB531" s="159"/>
      <c r="AC531" s="146" t="n">
        <f aca="false">AA531+AB531</f>
        <v>0</v>
      </c>
      <c r="AD531" s="160" t="s">
        <v>112</v>
      </c>
      <c r="AE531" s="161" t="s">
        <v>112</v>
      </c>
      <c r="AF531" s="161" t="s">
        <v>112</v>
      </c>
      <c r="AG531" s="161" t="s">
        <v>112</v>
      </c>
      <c r="AH531" s="162"/>
      <c r="AK531" s="163"/>
      <c r="AL531" s="164"/>
      <c r="AM531" s="163"/>
      <c r="AN531" s="165"/>
      <c r="AO531" s="163"/>
      <c r="AP531" s="163"/>
      <c r="AQ531" s="163"/>
    </row>
    <row r="532" customFormat="false" ht="22.5" hidden="false" customHeight="true" outlineLevel="0" collapsed="false">
      <c r="A532" s="140"/>
      <c r="B532" s="141"/>
      <c r="C532" s="142"/>
      <c r="D532" s="141"/>
      <c r="E532" s="141"/>
      <c r="F532" s="143"/>
      <c r="G532" s="144" t="n">
        <f aca="false">F532*0.01</f>
        <v>0</v>
      </c>
      <c r="H532" s="145"/>
      <c r="I532" s="146" t="n">
        <f aca="false">AC532</f>
        <v>0</v>
      </c>
      <c r="J532" s="147" t="n">
        <f aca="false">VLOOKUP(I532,$Z$569:$AB$669,3)</f>
        <v>0</v>
      </c>
      <c r="K532" s="148" t="n">
        <f aca="false">(F532*J532)/100</f>
        <v>0</v>
      </c>
      <c r="L532" s="145"/>
      <c r="M532" s="149"/>
      <c r="N532" s="150"/>
      <c r="O532" s="151" t="n">
        <f aca="false">CEILING(G532+K532+M532,10)</f>
        <v>0</v>
      </c>
      <c r="P532" s="152" t="e">
        <f aca="false">IF(F532&gt;VLOOKUP(E532,'ฐานการคำนวณ (ห้ามลบ)'!$B$3:$G$18,6,),VLOOKUP(E532,'ฐานการคำนวณ (ห้ามลบ)'!$B$3:$G$18,3,),VLOOKUP(E532,'ฐานการคำนวณ (ห้ามลบ)'!$B$3:$G$18,4,))</f>
        <v>#N/A</v>
      </c>
      <c r="Q532" s="151" t="e">
        <f aca="false">ROUNDDOWN((O532/P532)*100,2)</f>
        <v>#N/A</v>
      </c>
      <c r="R532" s="153" t="e">
        <f aca="false">VLOOKUP(E532,'ฐานการคำนวณ (ห้ามลบ)'!$B$3:$C$18,2,)</f>
        <v>#N/A</v>
      </c>
      <c r="S532" s="147" t="e">
        <f aca="false">Q532</f>
        <v>#N/A</v>
      </c>
      <c r="T532" s="154" t="e">
        <f aca="false">U532-F532</f>
        <v>#N/A</v>
      </c>
      <c r="U532" s="155" t="e">
        <f aca="false">IF(F532+CEILING(W532,10)&lt;R532,F532+CEILING(W532,10),IF(F532&gt;R532,F532,R532))</f>
        <v>#N/A</v>
      </c>
      <c r="V532" s="156" t="e">
        <f aca="false">IF(F532+W532&gt;R532,(P532*(S532/100))-T532,0)</f>
        <v>#N/A</v>
      </c>
      <c r="W532" s="154" t="e">
        <f aca="false">IF(F532&gt;R532,0,P532*(S532/100))</f>
        <v>#N/A</v>
      </c>
      <c r="X532" s="157" t="e">
        <f aca="false">IF(F532&gt;R532,0,IF((P532*(S532/100))+F532&gt;R532,T532,P532*(S532/100)))</f>
        <v>#N/A</v>
      </c>
      <c r="Y532" s="141"/>
      <c r="Z532" s="158" t="str">
        <f aca="false">VLOOKUP(AC532,$AD$569:$AE$669,2)</f>
        <v>-</v>
      </c>
      <c r="AA532" s="159"/>
      <c r="AB532" s="159"/>
      <c r="AC532" s="146" t="n">
        <f aca="false">AA532+AB532</f>
        <v>0</v>
      </c>
      <c r="AD532" s="160" t="s">
        <v>112</v>
      </c>
      <c r="AE532" s="161" t="s">
        <v>112</v>
      </c>
      <c r="AF532" s="161" t="s">
        <v>112</v>
      </c>
      <c r="AG532" s="161" t="s">
        <v>112</v>
      </c>
      <c r="AH532" s="162"/>
      <c r="AK532" s="163"/>
      <c r="AL532" s="164"/>
      <c r="AM532" s="163"/>
      <c r="AN532" s="165"/>
      <c r="AO532" s="163"/>
      <c r="AP532" s="163"/>
      <c r="AQ532" s="163"/>
    </row>
    <row r="533" customFormat="false" ht="22.5" hidden="false" customHeight="true" outlineLevel="0" collapsed="false">
      <c r="A533" s="140"/>
      <c r="B533" s="141"/>
      <c r="C533" s="142"/>
      <c r="D533" s="141"/>
      <c r="E533" s="141"/>
      <c r="F533" s="143"/>
      <c r="G533" s="144" t="n">
        <f aca="false">F533*0.01</f>
        <v>0</v>
      </c>
      <c r="H533" s="145"/>
      <c r="I533" s="146" t="n">
        <f aca="false">AC533</f>
        <v>0</v>
      </c>
      <c r="J533" s="147" t="n">
        <f aca="false">VLOOKUP(I533,$Z$569:$AB$669,3)</f>
        <v>0</v>
      </c>
      <c r="K533" s="148" t="n">
        <f aca="false">(F533*J533)/100</f>
        <v>0</v>
      </c>
      <c r="L533" s="145"/>
      <c r="M533" s="149"/>
      <c r="N533" s="150"/>
      <c r="O533" s="151" t="n">
        <f aca="false">CEILING(G533+K533+M533,10)</f>
        <v>0</v>
      </c>
      <c r="P533" s="152" t="e">
        <f aca="false">IF(F533&gt;VLOOKUP(E533,'ฐานการคำนวณ (ห้ามลบ)'!$B$3:$G$18,6,),VLOOKUP(E533,'ฐานการคำนวณ (ห้ามลบ)'!$B$3:$G$18,3,),VLOOKUP(E533,'ฐานการคำนวณ (ห้ามลบ)'!$B$3:$G$18,4,))</f>
        <v>#N/A</v>
      </c>
      <c r="Q533" s="151" t="e">
        <f aca="false">ROUNDDOWN((O533/P533)*100,2)</f>
        <v>#N/A</v>
      </c>
      <c r="R533" s="153" t="e">
        <f aca="false">VLOOKUP(E533,'ฐานการคำนวณ (ห้ามลบ)'!$B$3:$C$18,2,)</f>
        <v>#N/A</v>
      </c>
      <c r="S533" s="147" t="e">
        <f aca="false">Q533</f>
        <v>#N/A</v>
      </c>
      <c r="T533" s="154" t="e">
        <f aca="false">U533-F533</f>
        <v>#N/A</v>
      </c>
      <c r="U533" s="155" t="e">
        <f aca="false">IF(F533+CEILING(W533,10)&lt;R533,F533+CEILING(W533,10),IF(F533&gt;R533,F533,R533))</f>
        <v>#N/A</v>
      </c>
      <c r="V533" s="156" t="e">
        <f aca="false">IF(F533+W533&gt;R533,(P533*(S533/100))-T533,0)</f>
        <v>#N/A</v>
      </c>
      <c r="W533" s="154" t="e">
        <f aca="false">IF(F533&gt;R533,0,P533*(S533/100))</f>
        <v>#N/A</v>
      </c>
      <c r="X533" s="157" t="e">
        <f aca="false">IF(F533&gt;R533,0,IF((P533*(S533/100))+F533&gt;R533,T533,P533*(S533/100)))</f>
        <v>#N/A</v>
      </c>
      <c r="Y533" s="141"/>
      <c r="Z533" s="158" t="str">
        <f aca="false">VLOOKUP(AC533,$AD$569:$AE$669,2)</f>
        <v>-</v>
      </c>
      <c r="AA533" s="159"/>
      <c r="AB533" s="159"/>
      <c r="AC533" s="146" t="n">
        <f aca="false">AA533+AB533</f>
        <v>0</v>
      </c>
      <c r="AD533" s="160" t="s">
        <v>112</v>
      </c>
      <c r="AE533" s="161" t="s">
        <v>112</v>
      </c>
      <c r="AF533" s="161" t="s">
        <v>112</v>
      </c>
      <c r="AG533" s="161" t="s">
        <v>112</v>
      </c>
      <c r="AH533" s="162"/>
      <c r="AK533" s="163"/>
      <c r="AL533" s="164"/>
      <c r="AM533" s="163"/>
      <c r="AN533" s="165"/>
      <c r="AO533" s="163"/>
      <c r="AP533" s="163"/>
      <c r="AQ533" s="163"/>
    </row>
    <row r="534" customFormat="false" ht="22.5" hidden="false" customHeight="true" outlineLevel="0" collapsed="false">
      <c r="A534" s="140"/>
      <c r="B534" s="141"/>
      <c r="C534" s="142"/>
      <c r="D534" s="141"/>
      <c r="E534" s="141"/>
      <c r="F534" s="143"/>
      <c r="G534" s="144" t="n">
        <f aca="false">F534*0.01</f>
        <v>0</v>
      </c>
      <c r="H534" s="145"/>
      <c r="I534" s="146" t="n">
        <f aca="false">AC534</f>
        <v>0</v>
      </c>
      <c r="J534" s="147" t="n">
        <f aca="false">VLOOKUP(I534,$Z$569:$AB$669,3)</f>
        <v>0</v>
      </c>
      <c r="K534" s="148" t="n">
        <f aca="false">(F534*J534)/100</f>
        <v>0</v>
      </c>
      <c r="L534" s="145"/>
      <c r="M534" s="149"/>
      <c r="N534" s="150"/>
      <c r="O534" s="151" t="n">
        <f aca="false">CEILING(G534+K534+M534,10)</f>
        <v>0</v>
      </c>
      <c r="P534" s="152" t="e">
        <f aca="false">IF(F534&gt;VLOOKUP(E534,'ฐานการคำนวณ (ห้ามลบ)'!$B$3:$G$18,6,),VLOOKUP(E534,'ฐานการคำนวณ (ห้ามลบ)'!$B$3:$G$18,3,),VLOOKUP(E534,'ฐานการคำนวณ (ห้ามลบ)'!$B$3:$G$18,4,))</f>
        <v>#N/A</v>
      </c>
      <c r="Q534" s="151" t="e">
        <f aca="false">ROUNDDOWN((O534/P534)*100,2)</f>
        <v>#N/A</v>
      </c>
      <c r="R534" s="153" t="e">
        <f aca="false">VLOOKUP(E534,'ฐานการคำนวณ (ห้ามลบ)'!$B$3:$C$18,2,)</f>
        <v>#N/A</v>
      </c>
      <c r="S534" s="147" t="e">
        <f aca="false">Q534</f>
        <v>#N/A</v>
      </c>
      <c r="T534" s="154" t="e">
        <f aca="false">U534-F534</f>
        <v>#N/A</v>
      </c>
      <c r="U534" s="155" t="e">
        <f aca="false">IF(F534+CEILING(W534,10)&lt;R534,F534+CEILING(W534,10),IF(F534&gt;R534,F534,R534))</f>
        <v>#N/A</v>
      </c>
      <c r="V534" s="156" t="e">
        <f aca="false">IF(F534+W534&gt;R534,(P534*(S534/100))-T534,0)</f>
        <v>#N/A</v>
      </c>
      <c r="W534" s="154" t="e">
        <f aca="false">IF(F534&gt;R534,0,P534*(S534/100))</f>
        <v>#N/A</v>
      </c>
      <c r="X534" s="157" t="e">
        <f aca="false">IF(F534&gt;R534,0,IF((P534*(S534/100))+F534&gt;R534,T534,P534*(S534/100)))</f>
        <v>#N/A</v>
      </c>
      <c r="Y534" s="141"/>
      <c r="Z534" s="158" t="str">
        <f aca="false">VLOOKUP(AC534,$AD$569:$AE$669,2)</f>
        <v>-</v>
      </c>
      <c r="AA534" s="159"/>
      <c r="AB534" s="159"/>
      <c r="AC534" s="146" t="n">
        <f aca="false">AA534+AB534</f>
        <v>0</v>
      </c>
      <c r="AD534" s="160" t="s">
        <v>112</v>
      </c>
      <c r="AE534" s="161" t="s">
        <v>112</v>
      </c>
      <c r="AF534" s="161" t="s">
        <v>112</v>
      </c>
      <c r="AG534" s="161" t="s">
        <v>112</v>
      </c>
      <c r="AH534" s="162"/>
      <c r="AK534" s="163"/>
      <c r="AL534" s="164"/>
      <c r="AM534" s="163"/>
      <c r="AN534" s="165"/>
      <c r="AO534" s="163"/>
      <c r="AP534" s="163"/>
      <c r="AQ534" s="163"/>
    </row>
    <row r="535" customFormat="false" ht="22.5" hidden="false" customHeight="true" outlineLevel="0" collapsed="false">
      <c r="A535" s="140"/>
      <c r="B535" s="141"/>
      <c r="C535" s="142"/>
      <c r="D535" s="141"/>
      <c r="E535" s="141"/>
      <c r="F535" s="143"/>
      <c r="G535" s="144" t="n">
        <f aca="false">F535*0.01</f>
        <v>0</v>
      </c>
      <c r="H535" s="145"/>
      <c r="I535" s="146" t="n">
        <f aca="false">AC535</f>
        <v>0</v>
      </c>
      <c r="J535" s="147" t="n">
        <f aca="false">VLOOKUP(I535,$Z$569:$AB$669,3)</f>
        <v>0</v>
      </c>
      <c r="K535" s="148" t="n">
        <f aca="false">(F535*J535)/100</f>
        <v>0</v>
      </c>
      <c r="L535" s="145"/>
      <c r="M535" s="149"/>
      <c r="N535" s="150"/>
      <c r="O535" s="151" t="n">
        <f aca="false">CEILING(G535+K535+M535,10)</f>
        <v>0</v>
      </c>
      <c r="P535" s="152" t="e">
        <f aca="false">IF(F535&gt;VLOOKUP(E535,'ฐานการคำนวณ (ห้ามลบ)'!$B$3:$G$18,6,),VLOOKUP(E535,'ฐานการคำนวณ (ห้ามลบ)'!$B$3:$G$18,3,),VLOOKUP(E535,'ฐานการคำนวณ (ห้ามลบ)'!$B$3:$G$18,4,))</f>
        <v>#N/A</v>
      </c>
      <c r="Q535" s="151" t="e">
        <f aca="false">ROUNDDOWN((O535/P535)*100,2)</f>
        <v>#N/A</v>
      </c>
      <c r="R535" s="153" t="e">
        <f aca="false">VLOOKUP(E535,'ฐานการคำนวณ (ห้ามลบ)'!$B$3:$C$18,2,)</f>
        <v>#N/A</v>
      </c>
      <c r="S535" s="147" t="e">
        <f aca="false">Q535</f>
        <v>#N/A</v>
      </c>
      <c r="T535" s="154" t="e">
        <f aca="false">U535-F535</f>
        <v>#N/A</v>
      </c>
      <c r="U535" s="155" t="e">
        <f aca="false">IF(F535+CEILING(W535,10)&lt;R535,F535+CEILING(W535,10),IF(F535&gt;R535,F535,R535))</f>
        <v>#N/A</v>
      </c>
      <c r="V535" s="156" t="e">
        <f aca="false">IF(F535+W535&gt;R535,(P535*(S535/100))-T535,0)</f>
        <v>#N/A</v>
      </c>
      <c r="W535" s="154" t="e">
        <f aca="false">IF(F535&gt;R535,0,P535*(S535/100))</f>
        <v>#N/A</v>
      </c>
      <c r="X535" s="157" t="e">
        <f aca="false">IF(F535&gt;R535,0,IF((P535*(S535/100))+F535&gt;R535,T535,P535*(S535/100)))</f>
        <v>#N/A</v>
      </c>
      <c r="Y535" s="141"/>
      <c r="Z535" s="158" t="str">
        <f aca="false">VLOOKUP(AC535,$AD$569:$AE$669,2)</f>
        <v>-</v>
      </c>
      <c r="AA535" s="159"/>
      <c r="AB535" s="159"/>
      <c r="AC535" s="146" t="n">
        <f aca="false">AA535+AB535</f>
        <v>0</v>
      </c>
      <c r="AD535" s="160" t="s">
        <v>112</v>
      </c>
      <c r="AE535" s="161" t="s">
        <v>112</v>
      </c>
      <c r="AF535" s="161" t="s">
        <v>112</v>
      </c>
      <c r="AG535" s="161" t="s">
        <v>112</v>
      </c>
      <c r="AH535" s="162"/>
      <c r="AK535" s="163"/>
      <c r="AL535" s="164"/>
      <c r="AM535" s="163"/>
      <c r="AN535" s="165"/>
      <c r="AO535" s="163"/>
      <c r="AP535" s="163"/>
      <c r="AQ535" s="163"/>
    </row>
    <row r="536" customFormat="false" ht="22.5" hidden="false" customHeight="true" outlineLevel="0" collapsed="false">
      <c r="A536" s="140"/>
      <c r="B536" s="141"/>
      <c r="C536" s="142"/>
      <c r="D536" s="141"/>
      <c r="E536" s="141"/>
      <c r="F536" s="143"/>
      <c r="G536" s="144" t="n">
        <f aca="false">F536*0.01</f>
        <v>0</v>
      </c>
      <c r="H536" s="145"/>
      <c r="I536" s="146" t="n">
        <f aca="false">AC536</f>
        <v>0</v>
      </c>
      <c r="J536" s="147" t="n">
        <f aca="false">VLOOKUP(I536,$Z$569:$AB$669,3)</f>
        <v>0</v>
      </c>
      <c r="K536" s="148" t="n">
        <f aca="false">(F536*J536)/100</f>
        <v>0</v>
      </c>
      <c r="L536" s="145"/>
      <c r="M536" s="149"/>
      <c r="N536" s="150"/>
      <c r="O536" s="151" t="n">
        <f aca="false">CEILING(G536+K536+M536,10)</f>
        <v>0</v>
      </c>
      <c r="P536" s="152" t="e">
        <f aca="false">IF(F536&gt;VLOOKUP(E536,'ฐานการคำนวณ (ห้ามลบ)'!$B$3:$G$18,6,),VLOOKUP(E536,'ฐานการคำนวณ (ห้ามลบ)'!$B$3:$G$18,3,),VLOOKUP(E536,'ฐานการคำนวณ (ห้ามลบ)'!$B$3:$G$18,4,))</f>
        <v>#N/A</v>
      </c>
      <c r="Q536" s="151" t="e">
        <f aca="false">ROUNDDOWN((O536/P536)*100,2)</f>
        <v>#N/A</v>
      </c>
      <c r="R536" s="153" t="e">
        <f aca="false">VLOOKUP(E536,'ฐานการคำนวณ (ห้ามลบ)'!$B$3:$C$18,2,)</f>
        <v>#N/A</v>
      </c>
      <c r="S536" s="147" t="e">
        <f aca="false">Q536</f>
        <v>#N/A</v>
      </c>
      <c r="T536" s="154" t="e">
        <f aca="false">U536-F536</f>
        <v>#N/A</v>
      </c>
      <c r="U536" s="155" t="e">
        <f aca="false">IF(F536+CEILING(W536,10)&lt;R536,F536+CEILING(W536,10),IF(F536&gt;R536,F536,R536))</f>
        <v>#N/A</v>
      </c>
      <c r="V536" s="156" t="e">
        <f aca="false">IF(F536+W536&gt;R536,(P536*(S536/100))-T536,0)</f>
        <v>#N/A</v>
      </c>
      <c r="W536" s="154" t="e">
        <f aca="false">IF(F536&gt;R536,0,P536*(S536/100))</f>
        <v>#N/A</v>
      </c>
      <c r="X536" s="157" t="e">
        <f aca="false">IF(F536&gt;R536,0,IF((P536*(S536/100))+F536&gt;R536,T536,P536*(S536/100)))</f>
        <v>#N/A</v>
      </c>
      <c r="Y536" s="141"/>
      <c r="Z536" s="158" t="str">
        <f aca="false">VLOOKUP(AC536,$AD$569:$AE$669,2)</f>
        <v>-</v>
      </c>
      <c r="AA536" s="159"/>
      <c r="AB536" s="159"/>
      <c r="AC536" s="146" t="n">
        <f aca="false">AA536+AB536</f>
        <v>0</v>
      </c>
      <c r="AD536" s="160" t="s">
        <v>112</v>
      </c>
      <c r="AE536" s="161" t="s">
        <v>112</v>
      </c>
      <c r="AF536" s="161" t="s">
        <v>112</v>
      </c>
      <c r="AG536" s="161" t="s">
        <v>112</v>
      </c>
      <c r="AH536" s="162"/>
      <c r="AK536" s="163"/>
      <c r="AL536" s="164"/>
      <c r="AM536" s="163"/>
      <c r="AN536" s="165"/>
      <c r="AO536" s="163"/>
      <c r="AP536" s="163"/>
      <c r="AQ536" s="163"/>
    </row>
    <row r="537" customFormat="false" ht="22.5" hidden="false" customHeight="true" outlineLevel="0" collapsed="false">
      <c r="A537" s="140" t="n">
        <v>3</v>
      </c>
      <c r="B537" s="141"/>
      <c r="C537" s="142"/>
      <c r="D537" s="141"/>
      <c r="E537" s="141"/>
      <c r="F537" s="143"/>
      <c r="G537" s="144" t="n">
        <f aca="false">F537*0.01</f>
        <v>0</v>
      </c>
      <c r="H537" s="145"/>
      <c r="I537" s="146" t="n">
        <f aca="false">AC537</f>
        <v>0</v>
      </c>
      <c r="J537" s="147" t="n">
        <f aca="false">VLOOKUP(I537,$Z$569:$AB$669,3)</f>
        <v>0</v>
      </c>
      <c r="K537" s="148" t="n">
        <f aca="false">(F537*J537)/100</f>
        <v>0</v>
      </c>
      <c r="L537" s="145"/>
      <c r="M537" s="149"/>
      <c r="N537" s="150"/>
      <c r="O537" s="151" t="n">
        <f aca="false">CEILING(G537+K537+M537,10)</f>
        <v>0</v>
      </c>
      <c r="P537" s="152" t="e">
        <f aca="false">IF(F537&gt;VLOOKUP(E537,'ฐานการคำนวณ (ห้ามลบ)'!$B$3:$G$18,6,),VLOOKUP(E537,'ฐานการคำนวณ (ห้ามลบ)'!$B$3:$G$18,3,),VLOOKUP(E537,'ฐานการคำนวณ (ห้ามลบ)'!$B$3:$G$18,4,))</f>
        <v>#N/A</v>
      </c>
      <c r="Q537" s="151" t="e">
        <f aca="false">ROUNDDOWN((O537/P537)*100,2)</f>
        <v>#N/A</v>
      </c>
      <c r="R537" s="153" t="e">
        <f aca="false">VLOOKUP(E537,'ฐานการคำนวณ (ห้ามลบ)'!$B$3:$C$18,2,)</f>
        <v>#N/A</v>
      </c>
      <c r="S537" s="147" t="e">
        <f aca="false">Q537</f>
        <v>#N/A</v>
      </c>
      <c r="T537" s="154" t="e">
        <f aca="false">U537-F537</f>
        <v>#N/A</v>
      </c>
      <c r="U537" s="155" t="e">
        <f aca="false">IF(F537+CEILING(W537,10)&lt;R537,F537+CEILING(W537,10),IF(F537&gt;R537,F537,R537))</f>
        <v>#N/A</v>
      </c>
      <c r="V537" s="156" t="e">
        <f aca="false">IF(F537+W537&gt;R537,(P537*(S537/100))-T537,0)</f>
        <v>#N/A</v>
      </c>
      <c r="W537" s="154" t="e">
        <f aca="false">IF(F537&gt;R537,0,P537*(S537/100))</f>
        <v>#N/A</v>
      </c>
      <c r="X537" s="157" t="e">
        <f aca="false">IF(F537&gt;R537,0,IF((P537*(S537/100))+F537&gt;R537,T537,P537*(S537/100)))</f>
        <v>#N/A</v>
      </c>
      <c r="Y537" s="141"/>
      <c r="Z537" s="158" t="str">
        <f aca="false">VLOOKUP(AC537,$AD$569:$AE$669,2)</f>
        <v>-</v>
      </c>
      <c r="AA537" s="159"/>
      <c r="AB537" s="159"/>
      <c r="AC537" s="146" t="n">
        <f aca="false">AA537+AB537</f>
        <v>0</v>
      </c>
      <c r="AD537" s="160" t="s">
        <v>112</v>
      </c>
      <c r="AE537" s="161" t="s">
        <v>112</v>
      </c>
      <c r="AF537" s="161" t="s">
        <v>112</v>
      </c>
      <c r="AG537" s="161" t="s">
        <v>112</v>
      </c>
      <c r="AH537" s="162"/>
      <c r="AK537" s="163"/>
      <c r="AL537" s="164"/>
      <c r="AM537" s="163"/>
      <c r="AN537" s="165"/>
      <c r="AO537" s="163"/>
      <c r="AP537" s="163"/>
      <c r="AQ537" s="163"/>
    </row>
    <row r="538" customFormat="false" ht="22.5" hidden="false" customHeight="true" outlineLevel="0" collapsed="false">
      <c r="A538" s="140" t="n">
        <v>4</v>
      </c>
      <c r="B538" s="141"/>
      <c r="C538" s="142"/>
      <c r="D538" s="141"/>
      <c r="E538" s="141"/>
      <c r="F538" s="143"/>
      <c r="G538" s="144" t="n">
        <f aca="false">F538*0.01</f>
        <v>0</v>
      </c>
      <c r="H538" s="145"/>
      <c r="I538" s="146" t="n">
        <f aca="false">AC538</f>
        <v>0</v>
      </c>
      <c r="J538" s="147" t="n">
        <f aca="false">VLOOKUP(I538,$Z$569:$AB$669,3)</f>
        <v>0</v>
      </c>
      <c r="K538" s="148" t="n">
        <f aca="false">(F538*J538)/100</f>
        <v>0</v>
      </c>
      <c r="L538" s="145"/>
      <c r="M538" s="149"/>
      <c r="N538" s="150"/>
      <c r="O538" s="151" t="n">
        <f aca="false">CEILING(G538+K538+M538,10)</f>
        <v>0</v>
      </c>
      <c r="P538" s="152" t="e">
        <f aca="false">IF(F538&gt;VLOOKUP(E538,'ฐานการคำนวณ (ห้ามลบ)'!$B$3:$G$18,6,),VLOOKUP(E538,'ฐานการคำนวณ (ห้ามลบ)'!$B$3:$G$18,3,),VLOOKUP(E538,'ฐานการคำนวณ (ห้ามลบ)'!$B$3:$G$18,4,))</f>
        <v>#N/A</v>
      </c>
      <c r="Q538" s="151" t="e">
        <f aca="false">ROUNDDOWN((O538/P538)*100,2)</f>
        <v>#N/A</v>
      </c>
      <c r="R538" s="153" t="e">
        <f aca="false">VLOOKUP(E538,'ฐานการคำนวณ (ห้ามลบ)'!$B$3:$C$18,2,)</f>
        <v>#N/A</v>
      </c>
      <c r="S538" s="147" t="e">
        <f aca="false">Q538</f>
        <v>#N/A</v>
      </c>
      <c r="T538" s="154" t="e">
        <f aca="false">U538-F538</f>
        <v>#N/A</v>
      </c>
      <c r="U538" s="155" t="e">
        <f aca="false">IF(F538+CEILING(W538,10)&lt;R538,F538+CEILING(W538,10),IF(F538&gt;R538,F538,R538))</f>
        <v>#N/A</v>
      </c>
      <c r="V538" s="156" t="e">
        <f aca="false">IF(F538+W538&gt;R538,(P538*(S538/100))-T538,0)</f>
        <v>#N/A</v>
      </c>
      <c r="W538" s="154" t="e">
        <f aca="false">IF(F538&gt;R538,0,P538*(S538/100))</f>
        <v>#N/A</v>
      </c>
      <c r="X538" s="157" t="e">
        <f aca="false">IF(F538&gt;R538,0,IF((P538*(S538/100))+F538&gt;R538,T538,P538*(S538/100)))</f>
        <v>#N/A</v>
      </c>
      <c r="Y538" s="141"/>
      <c r="Z538" s="158" t="str">
        <f aca="false">VLOOKUP(AC538,$AD$569:$AE$669,2)</f>
        <v>-</v>
      </c>
      <c r="AA538" s="159"/>
      <c r="AB538" s="159"/>
      <c r="AC538" s="146" t="n">
        <f aca="false">AA538+AB538</f>
        <v>0</v>
      </c>
      <c r="AD538" s="160" t="s">
        <v>112</v>
      </c>
      <c r="AE538" s="161" t="s">
        <v>112</v>
      </c>
      <c r="AF538" s="161" t="s">
        <v>112</v>
      </c>
      <c r="AG538" s="161" t="s">
        <v>112</v>
      </c>
      <c r="AH538" s="162"/>
      <c r="AK538" s="163"/>
      <c r="AL538" s="164"/>
      <c r="AM538" s="163"/>
      <c r="AN538" s="165"/>
      <c r="AO538" s="163"/>
      <c r="AP538" s="163"/>
      <c r="AQ538" s="163"/>
    </row>
    <row r="539" customFormat="false" ht="22.5" hidden="false" customHeight="true" outlineLevel="0" collapsed="false">
      <c r="A539" s="140" t="n">
        <v>5</v>
      </c>
      <c r="B539" s="141"/>
      <c r="C539" s="142"/>
      <c r="D539" s="141"/>
      <c r="E539" s="141"/>
      <c r="F539" s="143"/>
      <c r="G539" s="144" t="n">
        <f aca="false">F539*0.01</f>
        <v>0</v>
      </c>
      <c r="H539" s="145"/>
      <c r="I539" s="146" t="n">
        <f aca="false">AC539</f>
        <v>0</v>
      </c>
      <c r="J539" s="147" t="n">
        <f aca="false">VLOOKUP(I539,$Z$569:$AB$669,3)</f>
        <v>0</v>
      </c>
      <c r="K539" s="148" t="n">
        <f aca="false">(F539*J539)/100</f>
        <v>0</v>
      </c>
      <c r="L539" s="145"/>
      <c r="M539" s="149"/>
      <c r="N539" s="150"/>
      <c r="O539" s="151" t="n">
        <f aca="false">CEILING(G539+K539+M539,10)</f>
        <v>0</v>
      </c>
      <c r="P539" s="152" t="e">
        <f aca="false">IF(F539&gt;VLOOKUP(E539,'ฐานการคำนวณ (ห้ามลบ)'!$B$3:$G$18,6,),VLOOKUP(E539,'ฐานการคำนวณ (ห้ามลบ)'!$B$3:$G$18,3,),VLOOKUP(E539,'ฐานการคำนวณ (ห้ามลบ)'!$B$3:$G$18,4,))</f>
        <v>#N/A</v>
      </c>
      <c r="Q539" s="151" t="e">
        <f aca="false">ROUNDDOWN((O539/P539)*100,2)</f>
        <v>#N/A</v>
      </c>
      <c r="R539" s="153" t="e">
        <f aca="false">VLOOKUP(E539,'ฐานการคำนวณ (ห้ามลบ)'!$B$3:$C$18,2,)</f>
        <v>#N/A</v>
      </c>
      <c r="S539" s="147" t="e">
        <f aca="false">Q539</f>
        <v>#N/A</v>
      </c>
      <c r="T539" s="154" t="e">
        <f aca="false">U539-F539</f>
        <v>#N/A</v>
      </c>
      <c r="U539" s="155" t="e">
        <f aca="false">IF(F539+CEILING(W539,10)&lt;R539,F539+CEILING(W539,10),IF(F539&gt;R539,F539,R539))</f>
        <v>#N/A</v>
      </c>
      <c r="V539" s="156" t="e">
        <f aca="false">IF(F539+W539&gt;R539,(P539*(S539/100))-T539,0)</f>
        <v>#N/A</v>
      </c>
      <c r="W539" s="154" t="e">
        <f aca="false">IF(F539&gt;R539,0,P539*(S539/100))</f>
        <v>#N/A</v>
      </c>
      <c r="X539" s="157" t="e">
        <f aca="false">IF(F539&gt;R539,0,IF((P539*(S539/100))+F539&gt;R539,T539,P539*(S539/100)))</f>
        <v>#N/A</v>
      </c>
      <c r="Y539" s="141"/>
      <c r="Z539" s="158" t="str">
        <f aca="false">VLOOKUP(AC539,$AD$569:$AE$669,2)</f>
        <v>-</v>
      </c>
      <c r="AA539" s="159"/>
      <c r="AB539" s="159"/>
      <c r="AC539" s="146" t="n">
        <f aca="false">AA539+AB539</f>
        <v>0</v>
      </c>
      <c r="AD539" s="160" t="s">
        <v>112</v>
      </c>
      <c r="AE539" s="161" t="s">
        <v>112</v>
      </c>
      <c r="AF539" s="161" t="s">
        <v>112</v>
      </c>
      <c r="AG539" s="161" t="s">
        <v>112</v>
      </c>
      <c r="AH539" s="162"/>
      <c r="AK539" s="163"/>
      <c r="AL539" s="164"/>
      <c r="AM539" s="163"/>
      <c r="AN539" s="165"/>
      <c r="AO539" s="163"/>
      <c r="AP539" s="163"/>
      <c r="AQ539" s="163"/>
    </row>
    <row r="540" customFormat="false" ht="22.5" hidden="false" customHeight="true" outlineLevel="0" collapsed="false">
      <c r="A540" s="140" t="n">
        <v>6</v>
      </c>
      <c r="B540" s="141"/>
      <c r="C540" s="142"/>
      <c r="D540" s="141"/>
      <c r="E540" s="141"/>
      <c r="F540" s="143"/>
      <c r="G540" s="144" t="n">
        <f aca="false">F540*0.01</f>
        <v>0</v>
      </c>
      <c r="H540" s="145"/>
      <c r="I540" s="146" t="n">
        <f aca="false">AC540</f>
        <v>0</v>
      </c>
      <c r="J540" s="147" t="n">
        <f aca="false">VLOOKUP(I540,$Z$569:$AB$669,3)</f>
        <v>0</v>
      </c>
      <c r="K540" s="148" t="n">
        <f aca="false">(F540*J540)/100</f>
        <v>0</v>
      </c>
      <c r="L540" s="145"/>
      <c r="M540" s="149"/>
      <c r="N540" s="150"/>
      <c r="O540" s="151" t="n">
        <f aca="false">CEILING(G540+K540+M540,10)</f>
        <v>0</v>
      </c>
      <c r="P540" s="152" t="e">
        <f aca="false">IF(F540&gt;VLOOKUP(E540,'ฐานการคำนวณ (ห้ามลบ)'!$B$3:$G$18,6,),VLOOKUP(E540,'ฐานการคำนวณ (ห้ามลบ)'!$B$3:$G$18,3,),VLOOKUP(E540,'ฐานการคำนวณ (ห้ามลบ)'!$B$3:$G$18,4,))</f>
        <v>#N/A</v>
      </c>
      <c r="Q540" s="151" t="e">
        <f aca="false">ROUNDDOWN((O540/P540)*100,2)</f>
        <v>#N/A</v>
      </c>
      <c r="R540" s="153" t="e">
        <f aca="false">VLOOKUP(E540,'ฐานการคำนวณ (ห้ามลบ)'!$B$3:$C$18,2,)</f>
        <v>#N/A</v>
      </c>
      <c r="S540" s="147" t="e">
        <f aca="false">Q540</f>
        <v>#N/A</v>
      </c>
      <c r="T540" s="154" t="e">
        <f aca="false">U540-F540</f>
        <v>#N/A</v>
      </c>
      <c r="U540" s="155" t="e">
        <f aca="false">IF(F540+CEILING(W540,10)&lt;R540,F540+CEILING(W540,10),IF(F540&gt;R540,F540,R540))</f>
        <v>#N/A</v>
      </c>
      <c r="V540" s="156" t="e">
        <f aca="false">IF(F540+W540&gt;R540,(P540*(S540/100))-T540,0)</f>
        <v>#N/A</v>
      </c>
      <c r="W540" s="154" t="e">
        <f aca="false">IF(F540&gt;R540,0,P540*(S540/100))</f>
        <v>#N/A</v>
      </c>
      <c r="X540" s="157" t="e">
        <f aca="false">IF(F540&gt;R540,0,IF((P540*(S540/100))+F540&gt;R540,T540,P540*(S540/100)))</f>
        <v>#N/A</v>
      </c>
      <c r="Y540" s="141"/>
      <c r="Z540" s="158" t="str">
        <f aca="false">VLOOKUP(AC540,$AD$569:$AE$669,2)</f>
        <v>-</v>
      </c>
      <c r="AA540" s="159"/>
      <c r="AB540" s="159"/>
      <c r="AC540" s="146" t="n">
        <f aca="false">AA540+AB540</f>
        <v>0</v>
      </c>
      <c r="AD540" s="160" t="s">
        <v>112</v>
      </c>
      <c r="AE540" s="161" t="s">
        <v>112</v>
      </c>
      <c r="AF540" s="161" t="s">
        <v>112</v>
      </c>
      <c r="AG540" s="161" t="s">
        <v>112</v>
      </c>
      <c r="AH540" s="162"/>
      <c r="AK540" s="163"/>
      <c r="AL540" s="164"/>
      <c r="AM540" s="163"/>
      <c r="AN540" s="165"/>
      <c r="AO540" s="163"/>
      <c r="AP540" s="163"/>
      <c r="AQ540" s="163"/>
    </row>
    <row r="541" customFormat="false" ht="22.5" hidden="false" customHeight="true" outlineLevel="0" collapsed="false">
      <c r="A541" s="140" t="n">
        <v>7</v>
      </c>
      <c r="B541" s="141"/>
      <c r="C541" s="142"/>
      <c r="D541" s="141"/>
      <c r="E541" s="141"/>
      <c r="F541" s="143"/>
      <c r="G541" s="144" t="n">
        <f aca="false">F541*0.01</f>
        <v>0</v>
      </c>
      <c r="H541" s="145"/>
      <c r="I541" s="146" t="n">
        <f aca="false">AC541</f>
        <v>0</v>
      </c>
      <c r="J541" s="147" t="n">
        <f aca="false">VLOOKUP(I541,$Z$569:$AB$669,3)</f>
        <v>0</v>
      </c>
      <c r="K541" s="148" t="n">
        <f aca="false">(F541*J541)/100</f>
        <v>0</v>
      </c>
      <c r="L541" s="145"/>
      <c r="M541" s="149"/>
      <c r="N541" s="150"/>
      <c r="O541" s="151" t="n">
        <f aca="false">CEILING(G541+K541+M541,10)</f>
        <v>0</v>
      </c>
      <c r="P541" s="152" t="e">
        <f aca="false">IF(F541&gt;VLOOKUP(E541,'ฐานการคำนวณ (ห้ามลบ)'!$B$3:$G$18,6,),VLOOKUP(E541,'ฐานการคำนวณ (ห้ามลบ)'!$B$3:$G$18,3,),VLOOKUP(E541,'ฐานการคำนวณ (ห้ามลบ)'!$B$3:$G$18,4,))</f>
        <v>#N/A</v>
      </c>
      <c r="Q541" s="151" t="e">
        <f aca="false">ROUNDDOWN((O541/P541)*100,2)</f>
        <v>#N/A</v>
      </c>
      <c r="R541" s="153" t="e">
        <f aca="false">VLOOKUP(E541,'ฐานการคำนวณ (ห้ามลบ)'!$B$3:$C$18,2,)</f>
        <v>#N/A</v>
      </c>
      <c r="S541" s="147" t="e">
        <f aca="false">Q541</f>
        <v>#N/A</v>
      </c>
      <c r="T541" s="154" t="e">
        <f aca="false">U541-F541</f>
        <v>#N/A</v>
      </c>
      <c r="U541" s="155" t="e">
        <f aca="false">IF(F541+CEILING(W541,10)&lt;R541,F541+CEILING(W541,10),IF(F541&gt;R541,F541,R541))</f>
        <v>#N/A</v>
      </c>
      <c r="V541" s="156" t="e">
        <f aca="false">IF(F541+W541&gt;R541,(P541*(S541/100))-T541,0)</f>
        <v>#N/A</v>
      </c>
      <c r="W541" s="154" t="e">
        <f aca="false">IF(F541&gt;R541,0,P541*(S541/100))</f>
        <v>#N/A</v>
      </c>
      <c r="X541" s="157" t="e">
        <f aca="false">IF(F541&gt;R541,0,IF((P541*(S541/100))+F541&gt;R541,T541,P541*(S541/100)))</f>
        <v>#N/A</v>
      </c>
      <c r="Y541" s="141"/>
      <c r="Z541" s="158" t="str">
        <f aca="false">VLOOKUP(AC541,$AD$569:$AE$669,2)</f>
        <v>-</v>
      </c>
      <c r="AA541" s="159"/>
      <c r="AB541" s="159"/>
      <c r="AC541" s="146" t="n">
        <f aca="false">AA541+AB541</f>
        <v>0</v>
      </c>
      <c r="AD541" s="160" t="s">
        <v>112</v>
      </c>
      <c r="AE541" s="161" t="s">
        <v>112</v>
      </c>
      <c r="AF541" s="161" t="s">
        <v>112</v>
      </c>
      <c r="AG541" s="161" t="s">
        <v>112</v>
      </c>
      <c r="AH541" s="162"/>
      <c r="AK541" s="163"/>
      <c r="AL541" s="164"/>
      <c r="AM541" s="163"/>
      <c r="AN541" s="165"/>
      <c r="AO541" s="163"/>
      <c r="AP541" s="163"/>
      <c r="AQ541" s="163"/>
    </row>
    <row r="542" customFormat="false" ht="22.5" hidden="false" customHeight="true" outlineLevel="0" collapsed="false">
      <c r="A542" s="140" t="n">
        <v>8</v>
      </c>
      <c r="B542" s="141"/>
      <c r="C542" s="142"/>
      <c r="D542" s="141"/>
      <c r="E542" s="141"/>
      <c r="F542" s="143"/>
      <c r="G542" s="144" t="n">
        <f aca="false">F542*0.01</f>
        <v>0</v>
      </c>
      <c r="H542" s="145"/>
      <c r="I542" s="146" t="n">
        <f aca="false">AC542</f>
        <v>0</v>
      </c>
      <c r="J542" s="147" t="n">
        <f aca="false">VLOOKUP(I542,$Z$569:$AB$669,3)</f>
        <v>0</v>
      </c>
      <c r="K542" s="148" t="n">
        <f aca="false">(F542*J542)/100</f>
        <v>0</v>
      </c>
      <c r="L542" s="145"/>
      <c r="M542" s="149"/>
      <c r="N542" s="150"/>
      <c r="O542" s="151" t="n">
        <f aca="false">CEILING(G542+K542+M542,10)</f>
        <v>0</v>
      </c>
      <c r="P542" s="152" t="e">
        <f aca="false">IF(F542&gt;VLOOKUP(E542,'ฐานการคำนวณ (ห้ามลบ)'!$B$3:$G$18,6,),VLOOKUP(E542,'ฐานการคำนวณ (ห้ามลบ)'!$B$3:$G$18,3,),VLOOKUP(E542,'ฐานการคำนวณ (ห้ามลบ)'!$B$3:$G$18,4,))</f>
        <v>#N/A</v>
      </c>
      <c r="Q542" s="151" t="e">
        <f aca="false">ROUNDDOWN((O542/P542)*100,2)</f>
        <v>#N/A</v>
      </c>
      <c r="R542" s="153" t="e">
        <f aca="false">VLOOKUP(E542,'ฐานการคำนวณ (ห้ามลบ)'!$B$3:$C$18,2,)</f>
        <v>#N/A</v>
      </c>
      <c r="S542" s="147" t="e">
        <f aca="false">Q542</f>
        <v>#N/A</v>
      </c>
      <c r="T542" s="154" t="e">
        <f aca="false">U542-F542</f>
        <v>#N/A</v>
      </c>
      <c r="U542" s="155" t="e">
        <f aca="false">IF(F542+CEILING(W542,10)&lt;R542,F542+CEILING(W542,10),IF(F542&gt;R542,F542,R542))</f>
        <v>#N/A</v>
      </c>
      <c r="V542" s="156" t="e">
        <f aca="false">IF(F542+W542&gt;R542,(P542*(S542/100))-T542,0)</f>
        <v>#N/A</v>
      </c>
      <c r="W542" s="154" t="e">
        <f aca="false">IF(F542&gt;R542,0,P542*(S542/100))</f>
        <v>#N/A</v>
      </c>
      <c r="X542" s="157" t="e">
        <f aca="false">IF(F542&gt;R542,0,IF((P542*(S542/100))+F542&gt;R542,T542,P542*(S542/100)))</f>
        <v>#N/A</v>
      </c>
      <c r="Y542" s="141"/>
      <c r="Z542" s="158" t="str">
        <f aca="false">VLOOKUP(AC542,$AD$569:$AE$669,2)</f>
        <v>-</v>
      </c>
      <c r="AA542" s="159"/>
      <c r="AB542" s="159"/>
      <c r="AC542" s="146" t="n">
        <f aca="false">AA542+AB542</f>
        <v>0</v>
      </c>
      <c r="AD542" s="160" t="s">
        <v>112</v>
      </c>
      <c r="AE542" s="161" t="s">
        <v>112</v>
      </c>
      <c r="AF542" s="161" t="s">
        <v>112</v>
      </c>
      <c r="AG542" s="161" t="s">
        <v>112</v>
      </c>
      <c r="AH542" s="162"/>
      <c r="AK542" s="163"/>
      <c r="AL542" s="164"/>
      <c r="AM542" s="163"/>
      <c r="AN542" s="165"/>
      <c r="AO542" s="163"/>
      <c r="AP542" s="163"/>
      <c r="AQ542" s="163"/>
    </row>
    <row r="543" customFormat="false" ht="22.5" hidden="false" customHeight="true" outlineLevel="0" collapsed="false">
      <c r="A543" s="140" t="n">
        <v>9</v>
      </c>
      <c r="B543" s="141"/>
      <c r="C543" s="142"/>
      <c r="D543" s="141"/>
      <c r="E543" s="141"/>
      <c r="F543" s="143"/>
      <c r="G543" s="144" t="n">
        <f aca="false">F543*0.01</f>
        <v>0</v>
      </c>
      <c r="H543" s="145"/>
      <c r="I543" s="146" t="n">
        <f aca="false">AC543</f>
        <v>0</v>
      </c>
      <c r="J543" s="147" t="n">
        <f aca="false">VLOOKUP(I543,$Z$569:$AB$669,3)</f>
        <v>0</v>
      </c>
      <c r="K543" s="148" t="n">
        <f aca="false">(F543*J543)/100</f>
        <v>0</v>
      </c>
      <c r="L543" s="145"/>
      <c r="M543" s="149"/>
      <c r="N543" s="150"/>
      <c r="O543" s="151" t="n">
        <f aca="false">CEILING(G543+K543+M543,10)</f>
        <v>0</v>
      </c>
      <c r="P543" s="152" t="e">
        <f aca="false">IF(F543&gt;VLOOKUP(E543,'ฐานการคำนวณ (ห้ามลบ)'!$B$3:$G$18,6,),VLOOKUP(E543,'ฐานการคำนวณ (ห้ามลบ)'!$B$3:$G$18,3,),VLOOKUP(E543,'ฐานการคำนวณ (ห้ามลบ)'!$B$3:$G$18,4,))</f>
        <v>#N/A</v>
      </c>
      <c r="Q543" s="151" t="e">
        <f aca="false">ROUNDDOWN((O543/P543)*100,2)</f>
        <v>#N/A</v>
      </c>
      <c r="R543" s="153" t="e">
        <f aca="false">VLOOKUP(E543,'ฐานการคำนวณ (ห้ามลบ)'!$B$3:$C$18,2,)</f>
        <v>#N/A</v>
      </c>
      <c r="S543" s="147" t="e">
        <f aca="false">Q543</f>
        <v>#N/A</v>
      </c>
      <c r="T543" s="154" t="e">
        <f aca="false">U543-F543</f>
        <v>#N/A</v>
      </c>
      <c r="U543" s="155" t="e">
        <f aca="false">IF(F543+CEILING(W543,10)&lt;R543,F543+CEILING(W543,10),IF(F543&gt;R543,F543,R543))</f>
        <v>#N/A</v>
      </c>
      <c r="V543" s="156" t="e">
        <f aca="false">IF(F543+W543&gt;R543,(P543*(S543/100))-T543,0)</f>
        <v>#N/A</v>
      </c>
      <c r="W543" s="154" t="e">
        <f aca="false">IF(F543&gt;R543,0,P543*(S543/100))</f>
        <v>#N/A</v>
      </c>
      <c r="X543" s="157" t="e">
        <f aca="false">IF(F543&gt;R543,0,IF((P543*(S543/100))+F543&gt;R543,T543,P543*(S543/100)))</f>
        <v>#N/A</v>
      </c>
      <c r="Y543" s="141"/>
      <c r="Z543" s="158" t="str">
        <f aca="false">VLOOKUP(AC543,$AD$569:$AE$669,2)</f>
        <v>-</v>
      </c>
      <c r="AA543" s="159"/>
      <c r="AB543" s="159"/>
      <c r="AC543" s="146" t="n">
        <f aca="false">AA543+AB543</f>
        <v>0</v>
      </c>
      <c r="AD543" s="160" t="s">
        <v>112</v>
      </c>
      <c r="AE543" s="161" t="s">
        <v>112</v>
      </c>
      <c r="AF543" s="161" t="s">
        <v>112</v>
      </c>
      <c r="AG543" s="161" t="s">
        <v>112</v>
      </c>
      <c r="AH543" s="162"/>
      <c r="AK543" s="163"/>
      <c r="AL543" s="164"/>
      <c r="AM543" s="163"/>
      <c r="AN543" s="165"/>
      <c r="AO543" s="163"/>
      <c r="AP543" s="163"/>
      <c r="AQ543" s="163"/>
    </row>
    <row r="544" customFormat="false" ht="22.5" hidden="false" customHeight="true" outlineLevel="0" collapsed="false">
      <c r="A544" s="140" t="n">
        <v>10</v>
      </c>
      <c r="B544" s="141"/>
      <c r="C544" s="142"/>
      <c r="D544" s="141"/>
      <c r="E544" s="141"/>
      <c r="F544" s="143"/>
      <c r="G544" s="144" t="n">
        <f aca="false">F544*0.01</f>
        <v>0</v>
      </c>
      <c r="H544" s="145"/>
      <c r="I544" s="146" t="n">
        <f aca="false">AC544</f>
        <v>0</v>
      </c>
      <c r="J544" s="147" t="n">
        <f aca="false">VLOOKUP(I544,$Z$569:$AB$669,3)</f>
        <v>0</v>
      </c>
      <c r="K544" s="148" t="n">
        <f aca="false">(F544*J544)/100</f>
        <v>0</v>
      </c>
      <c r="L544" s="145"/>
      <c r="M544" s="149"/>
      <c r="N544" s="150"/>
      <c r="O544" s="151" t="n">
        <f aca="false">CEILING(G544+K544+M544,10)</f>
        <v>0</v>
      </c>
      <c r="P544" s="152" t="e">
        <f aca="false">IF(F544&gt;VLOOKUP(E544,'ฐานการคำนวณ (ห้ามลบ)'!$B$3:$G$18,6,),VLOOKUP(E544,'ฐานการคำนวณ (ห้ามลบ)'!$B$3:$G$18,3,),VLOOKUP(E544,'ฐานการคำนวณ (ห้ามลบ)'!$B$3:$G$18,4,))</f>
        <v>#N/A</v>
      </c>
      <c r="Q544" s="151" t="e">
        <f aca="false">ROUNDDOWN((O544/P544)*100,2)</f>
        <v>#N/A</v>
      </c>
      <c r="R544" s="153" t="e">
        <f aca="false">VLOOKUP(E544,'ฐานการคำนวณ (ห้ามลบ)'!$B$3:$C$18,2,)</f>
        <v>#N/A</v>
      </c>
      <c r="S544" s="147" t="e">
        <f aca="false">Q544</f>
        <v>#N/A</v>
      </c>
      <c r="T544" s="154" t="e">
        <f aca="false">U544-F544</f>
        <v>#N/A</v>
      </c>
      <c r="U544" s="155" t="e">
        <f aca="false">IF(F544+CEILING(W544,10)&lt;R544,F544+CEILING(W544,10),IF(F544&gt;R544,F544,R544))</f>
        <v>#N/A</v>
      </c>
      <c r="V544" s="156" t="e">
        <f aca="false">IF(F544+W544&gt;R544,(P544*(S544/100))-T544,0)</f>
        <v>#N/A</v>
      </c>
      <c r="W544" s="154" t="e">
        <f aca="false">IF(F544&gt;R544,0,P544*(S544/100))</f>
        <v>#N/A</v>
      </c>
      <c r="X544" s="157" t="e">
        <f aca="false">IF(F544&gt;R544,0,IF((P544*(S544/100))+F544&gt;R544,T544,P544*(S544/100)))</f>
        <v>#N/A</v>
      </c>
      <c r="Y544" s="141"/>
      <c r="Z544" s="158" t="str">
        <f aca="false">VLOOKUP(AC544,$AD$569:$AE$669,2)</f>
        <v>-</v>
      </c>
      <c r="AA544" s="159"/>
      <c r="AB544" s="159"/>
      <c r="AC544" s="146" t="n">
        <f aca="false">AA544+AB544</f>
        <v>0</v>
      </c>
      <c r="AD544" s="160" t="s">
        <v>112</v>
      </c>
      <c r="AE544" s="161" t="s">
        <v>112</v>
      </c>
      <c r="AF544" s="161" t="s">
        <v>112</v>
      </c>
      <c r="AG544" s="161" t="s">
        <v>112</v>
      </c>
      <c r="AH544" s="162"/>
      <c r="AK544" s="163"/>
      <c r="AL544" s="164"/>
      <c r="AM544" s="163"/>
      <c r="AN544" s="165"/>
      <c r="AO544" s="163"/>
      <c r="AP544" s="163"/>
      <c r="AQ544" s="163"/>
    </row>
    <row r="545" customFormat="false" ht="22.5" hidden="false" customHeight="true" outlineLevel="0" collapsed="false">
      <c r="A545" s="166"/>
      <c r="B545" s="167"/>
      <c r="C545" s="166"/>
      <c r="D545" s="167"/>
      <c r="E545" s="168" t="s">
        <v>113</v>
      </c>
      <c r="F545" s="169" t="n">
        <f aca="false">SUM(F13:F544)</f>
        <v>0</v>
      </c>
      <c r="G545" s="170" t="n">
        <f aca="false">SUM(G13:G544)</f>
        <v>0</v>
      </c>
      <c r="H545" s="171"/>
      <c r="I545" s="172"/>
      <c r="J545" s="173"/>
      <c r="K545" s="170" t="n">
        <f aca="false">SUM(K13:K544)</f>
        <v>0</v>
      </c>
      <c r="L545" s="174"/>
      <c r="M545" s="175" t="n">
        <f aca="false">SUM(M13:M544)</f>
        <v>0</v>
      </c>
      <c r="O545" s="170" t="n">
        <f aca="false">SUM(O13:O544)</f>
        <v>0</v>
      </c>
      <c r="P545" s="176"/>
      <c r="Q545" s="176"/>
      <c r="R545" s="177"/>
      <c r="S545" s="178"/>
      <c r="T545" s="179" t="e">
        <f aca="false">SUM(T13:T544)</f>
        <v>#N/A</v>
      </c>
      <c r="U545" s="180" t="e">
        <f aca="false">SUM(U13:U544)</f>
        <v>#N/A</v>
      </c>
      <c r="V545" s="179" t="e">
        <f aca="false">SUM(V13:V544)</f>
        <v>#N/A</v>
      </c>
      <c r="W545" s="176"/>
      <c r="X545" s="166"/>
      <c r="Y545" s="167"/>
      <c r="Z545" s="167"/>
      <c r="AA545" s="167"/>
      <c r="AB545" s="167"/>
      <c r="AC545" s="167"/>
      <c r="AD545" s="167"/>
      <c r="AE545" s="167"/>
      <c r="AJ545" s="167"/>
    </row>
    <row r="546" customFormat="false" ht="22.5" hidden="false" customHeight="true" outlineLevel="0" collapsed="false">
      <c r="E546" s="181" t="s">
        <v>114</v>
      </c>
      <c r="F546" s="182" t="n">
        <f aca="false">(F545*1)/100</f>
        <v>0</v>
      </c>
      <c r="I546" s="183"/>
      <c r="J546" s="183"/>
      <c r="M546" s="184"/>
      <c r="O546" s="184"/>
      <c r="P546" s="184"/>
      <c r="Q546" s="184"/>
      <c r="R546" s="185"/>
      <c r="S546" s="186"/>
      <c r="T546" s="185"/>
      <c r="U546" s="187"/>
      <c r="V546" s="184"/>
    </row>
    <row r="547" customFormat="false" ht="22.5" hidden="false" customHeight="true" outlineLevel="0" collapsed="false">
      <c r="E547" s="181" t="s">
        <v>115</v>
      </c>
      <c r="F547" s="188" t="n">
        <f aca="false">(F545*2)/100</f>
        <v>0</v>
      </c>
      <c r="I547" s="183"/>
      <c r="J547" s="183"/>
      <c r="M547" s="184"/>
      <c r="O547" s="184"/>
      <c r="P547" s="184"/>
      <c r="Q547" s="184"/>
      <c r="R547" s="185"/>
      <c r="S547" s="186"/>
      <c r="T547" s="185"/>
      <c r="U547" s="187"/>
      <c r="V547" s="184"/>
    </row>
    <row r="548" customFormat="false" ht="22.5" hidden="false" customHeight="true" outlineLevel="0" collapsed="false">
      <c r="E548" s="189" t="s">
        <v>116</v>
      </c>
      <c r="F548" s="169" t="n">
        <f aca="false">F545*3/100</f>
        <v>0</v>
      </c>
      <c r="G548" s="190"/>
      <c r="H548" s="183"/>
      <c r="I548" s="183"/>
      <c r="J548" s="183"/>
      <c r="K548" s="183"/>
      <c r="L548" s="183"/>
      <c r="M548" s="184"/>
      <c r="O548" s="184"/>
      <c r="P548" s="184"/>
      <c r="Q548" s="184"/>
      <c r="R548" s="185"/>
      <c r="S548" s="186"/>
      <c r="T548" s="185"/>
      <c r="U548" s="187"/>
      <c r="V548" s="184"/>
    </row>
    <row r="549" customFormat="false" ht="22.5" hidden="false" customHeight="true" outlineLevel="0" collapsed="false">
      <c r="E549" s="191" t="s">
        <v>117</v>
      </c>
      <c r="F549" s="192" t="n">
        <v>0</v>
      </c>
      <c r="G549" s="190"/>
      <c r="H549" s="183"/>
      <c r="I549" s="183"/>
      <c r="J549" s="183"/>
      <c r="K549" s="183"/>
      <c r="L549" s="183"/>
      <c r="M549" s="184"/>
      <c r="O549" s="184"/>
      <c r="P549" s="184"/>
      <c r="Q549" s="184"/>
      <c r="R549" s="185"/>
      <c r="S549" s="186"/>
      <c r="T549" s="185"/>
      <c r="U549" s="187"/>
      <c r="V549" s="184"/>
    </row>
    <row r="550" customFormat="false" ht="22.5" hidden="false" customHeight="true" outlineLevel="0" collapsed="false">
      <c r="E550" s="189" t="s">
        <v>118</v>
      </c>
      <c r="F550" s="169" t="n">
        <f aca="false">F548-F549</f>
        <v>0</v>
      </c>
      <c r="M550" s="184"/>
    </row>
    <row r="551" customFormat="false" ht="22.5" hidden="false" customHeight="true" outlineLevel="0" collapsed="false">
      <c r="E551" s="193" t="s">
        <v>119</v>
      </c>
      <c r="F551" s="182" t="e">
        <f aca="false">T545+V545</f>
        <v>#N/A</v>
      </c>
      <c r="M551" s="184"/>
    </row>
    <row r="552" customFormat="false" ht="22.5" hidden="false" customHeight="true" outlineLevel="0" collapsed="false">
      <c r="E552" s="189" t="s">
        <v>120</v>
      </c>
      <c r="F552" s="169" t="e">
        <f aca="false">F550-F551</f>
        <v>#N/A</v>
      </c>
      <c r="M552" s="184"/>
    </row>
    <row r="553" customFormat="false" ht="22.5" hidden="false" customHeight="true" outlineLevel="0" collapsed="false">
      <c r="F553" s="187"/>
      <c r="G553" s="190"/>
      <c r="H553" s="183"/>
      <c r="I553" s="183"/>
      <c r="J553" s="183"/>
      <c r="K553" s="183"/>
      <c r="L553" s="183"/>
      <c r="M553" s="184"/>
    </row>
    <row r="554" customFormat="false" ht="22.5" hidden="false" customHeight="true" outlineLevel="0" collapsed="false">
      <c r="A554" s="194" t="s">
        <v>121</v>
      </c>
      <c r="B554" s="195"/>
      <c r="F554" s="187"/>
      <c r="G554" s="190"/>
      <c r="H554" s="183"/>
      <c r="I554" s="183"/>
      <c r="J554" s="183"/>
      <c r="K554" s="183"/>
      <c r="L554" s="183"/>
      <c r="M554" s="184"/>
      <c r="N554" s="16"/>
      <c r="O554" s="16"/>
      <c r="P554" s="16"/>
      <c r="Q554" s="16"/>
      <c r="R554" s="16"/>
      <c r="S554" s="16"/>
    </row>
    <row r="555" customFormat="false" ht="22.5" hidden="false" customHeight="true" outlineLevel="0" collapsed="false">
      <c r="A555" s="196"/>
      <c r="B555" s="197" t="s">
        <v>122</v>
      </c>
      <c r="F555" s="187"/>
      <c r="G555" s="190"/>
      <c r="H555" s="183"/>
      <c r="I555" s="183"/>
      <c r="J555" s="183"/>
      <c r="K555" s="183"/>
      <c r="L555" s="183"/>
      <c r="M555" s="184"/>
      <c r="N555" s="16"/>
      <c r="O555" s="16"/>
      <c r="P555" s="16"/>
      <c r="Q555" s="16"/>
      <c r="R555" s="16"/>
      <c r="S555" s="16"/>
    </row>
    <row r="556" customFormat="false" ht="22.5" hidden="false" customHeight="true" outlineLevel="0" collapsed="false">
      <c r="A556" s="198"/>
      <c r="B556" s="199" t="s">
        <v>123</v>
      </c>
      <c r="F556" s="187"/>
      <c r="G556" s="190"/>
      <c r="H556" s="183"/>
      <c r="I556" s="183"/>
      <c r="J556" s="183"/>
      <c r="K556" s="183"/>
      <c r="L556" s="183"/>
      <c r="M556" s="184"/>
    </row>
    <row r="557" customFormat="false" ht="22.5" hidden="false" customHeight="true" outlineLevel="0" collapsed="false">
      <c r="B557" s="200" t="s">
        <v>124</v>
      </c>
      <c r="F557" s="187"/>
      <c r="G557" s="190"/>
      <c r="H557" s="183"/>
      <c r="I557" s="183"/>
      <c r="J557" s="183"/>
      <c r="K557" s="183"/>
      <c r="L557" s="183"/>
      <c r="M557" s="184"/>
    </row>
    <row r="558" customFormat="false" ht="22.5" hidden="false" customHeight="true" outlineLevel="0" collapsed="false">
      <c r="B558" s="200" t="s">
        <v>125</v>
      </c>
    </row>
    <row r="568" customFormat="false" ht="22.5" hidden="false" customHeight="true" outlineLevel="0" collapsed="false">
      <c r="Y568" s="201" t="s">
        <v>1</v>
      </c>
      <c r="Z568" s="201" t="s">
        <v>126</v>
      </c>
      <c r="AA568" s="201" t="s">
        <v>127</v>
      </c>
      <c r="AB568" s="201" t="s">
        <v>128</v>
      </c>
      <c r="AC568" s="122"/>
      <c r="AD568" s="201" t="s">
        <v>126</v>
      </c>
      <c r="AE568" s="201" t="s">
        <v>1</v>
      </c>
      <c r="AF568" s="16"/>
      <c r="AJ568" s="202"/>
      <c r="AK568" s="202"/>
      <c r="AL568" s="202"/>
      <c r="AM568" s="202"/>
      <c r="AN568" s="203"/>
      <c r="AO568" s="204"/>
      <c r="AP568" s="202"/>
      <c r="AQ568" s="203"/>
    </row>
    <row r="569" customFormat="false" ht="22.5" hidden="false" customHeight="true" outlineLevel="0" collapsed="false">
      <c r="Y569" s="201" t="s">
        <v>129</v>
      </c>
      <c r="Z569" s="201" t="n">
        <v>0</v>
      </c>
      <c r="AA569" s="205" t="s">
        <v>130</v>
      </c>
      <c r="AB569" s="205" t="n">
        <v>0</v>
      </c>
      <c r="AC569" s="122"/>
      <c r="AD569" s="205" t="n">
        <v>0</v>
      </c>
      <c r="AE569" s="206" t="s">
        <v>112</v>
      </c>
      <c r="AF569" s="16"/>
      <c r="AJ569" s="202"/>
      <c r="AK569" s="207"/>
      <c r="AL569" s="207"/>
      <c r="AM569" s="208"/>
      <c r="AN569" s="203"/>
      <c r="AO569" s="202"/>
      <c r="AP569" s="202"/>
      <c r="AQ569" s="203"/>
    </row>
    <row r="570" customFormat="false" ht="22.5" hidden="false" customHeight="true" outlineLevel="0" collapsed="false">
      <c r="Y570" s="201" t="s">
        <v>129</v>
      </c>
      <c r="Z570" s="205" t="n">
        <v>1</v>
      </c>
      <c r="AA570" s="205" t="s">
        <v>130</v>
      </c>
      <c r="AB570" s="205" t="n">
        <v>0</v>
      </c>
      <c r="AC570" s="122"/>
      <c r="AD570" s="205" t="n">
        <v>1</v>
      </c>
      <c r="AE570" s="209" t="s">
        <v>131</v>
      </c>
      <c r="AF570" s="16"/>
      <c r="AJ570" s="202"/>
      <c r="AK570" s="207"/>
      <c r="AL570" s="207"/>
      <c r="AM570" s="208"/>
      <c r="AN570" s="203"/>
      <c r="AO570" s="207"/>
      <c r="AP570" s="202"/>
      <c r="AQ570" s="203"/>
    </row>
    <row r="571" customFormat="false" ht="22.5" hidden="false" customHeight="true" outlineLevel="0" collapsed="false">
      <c r="Y571" s="201" t="s">
        <v>129</v>
      </c>
      <c r="Z571" s="205" t="n">
        <v>2</v>
      </c>
      <c r="AA571" s="205" t="s">
        <v>130</v>
      </c>
      <c r="AB571" s="205" t="n">
        <v>0</v>
      </c>
      <c r="AC571" s="122"/>
      <c r="AD571" s="205" t="n">
        <v>2</v>
      </c>
      <c r="AE571" s="209" t="s">
        <v>131</v>
      </c>
      <c r="AF571" s="16"/>
      <c r="AJ571" s="202"/>
      <c r="AK571" s="207"/>
      <c r="AL571" s="207"/>
      <c r="AM571" s="208"/>
      <c r="AN571" s="203"/>
      <c r="AO571" s="202"/>
      <c r="AP571" s="202"/>
      <c r="AQ571" s="203"/>
    </row>
    <row r="572" customFormat="false" ht="22.5" hidden="false" customHeight="true" outlineLevel="0" collapsed="false">
      <c r="Y572" s="201" t="s">
        <v>129</v>
      </c>
      <c r="Z572" s="205" t="n">
        <v>3</v>
      </c>
      <c r="AA572" s="205" t="s">
        <v>130</v>
      </c>
      <c r="AB572" s="205" t="n">
        <v>0</v>
      </c>
      <c r="AC572" s="122"/>
      <c r="AD572" s="205" t="n">
        <v>3</v>
      </c>
      <c r="AE572" s="209" t="s">
        <v>131</v>
      </c>
      <c r="AF572" s="16"/>
      <c r="AJ572" s="202"/>
      <c r="AK572" s="207"/>
      <c r="AL572" s="207"/>
      <c r="AM572" s="208"/>
      <c r="AN572" s="203"/>
      <c r="AO572" s="207"/>
      <c r="AP572" s="202"/>
      <c r="AQ572" s="203"/>
    </row>
    <row r="573" customFormat="false" ht="22.5" hidden="false" customHeight="true" outlineLevel="0" collapsed="false">
      <c r="Y573" s="201" t="s">
        <v>129</v>
      </c>
      <c r="Z573" s="205" t="n">
        <v>4</v>
      </c>
      <c r="AA573" s="205" t="s">
        <v>130</v>
      </c>
      <c r="AB573" s="205" t="n">
        <v>0</v>
      </c>
      <c r="AC573" s="122"/>
      <c r="AD573" s="205" t="n">
        <v>4</v>
      </c>
      <c r="AE573" s="209" t="s">
        <v>131</v>
      </c>
      <c r="AF573" s="16"/>
      <c r="AJ573" s="202"/>
      <c r="AK573" s="207"/>
      <c r="AL573" s="207"/>
      <c r="AM573" s="208"/>
      <c r="AN573" s="203"/>
      <c r="AO573" s="202"/>
      <c r="AP573" s="202"/>
      <c r="AQ573" s="203"/>
    </row>
    <row r="574" customFormat="false" ht="22.5" hidden="false" customHeight="true" outlineLevel="0" collapsed="false">
      <c r="Y574" s="201" t="s">
        <v>129</v>
      </c>
      <c r="Z574" s="205" t="n">
        <v>5</v>
      </c>
      <c r="AA574" s="205" t="s">
        <v>130</v>
      </c>
      <c r="AB574" s="205" t="n">
        <v>0</v>
      </c>
      <c r="AC574" s="122"/>
      <c r="AD574" s="205" t="n">
        <v>5</v>
      </c>
      <c r="AE574" s="209" t="s">
        <v>131</v>
      </c>
      <c r="AF574" s="16"/>
      <c r="AJ574" s="202"/>
      <c r="AK574" s="207"/>
      <c r="AL574" s="207"/>
      <c r="AM574" s="208"/>
      <c r="AN574" s="203"/>
      <c r="AO574" s="207"/>
      <c r="AP574" s="202"/>
      <c r="AQ574" s="203"/>
    </row>
    <row r="575" customFormat="false" ht="22.5" hidden="false" customHeight="true" outlineLevel="0" collapsed="false">
      <c r="Y575" s="201" t="s">
        <v>129</v>
      </c>
      <c r="Z575" s="205" t="n">
        <v>6</v>
      </c>
      <c r="AA575" s="205" t="s">
        <v>130</v>
      </c>
      <c r="AB575" s="205" t="n">
        <v>0</v>
      </c>
      <c r="AC575" s="122"/>
      <c r="AD575" s="205" t="n">
        <v>6</v>
      </c>
      <c r="AE575" s="209" t="s">
        <v>131</v>
      </c>
      <c r="AF575" s="16"/>
      <c r="AJ575" s="202"/>
      <c r="AK575" s="207"/>
      <c r="AL575" s="207"/>
      <c r="AM575" s="208"/>
      <c r="AN575" s="203"/>
      <c r="AO575" s="202"/>
      <c r="AP575" s="202"/>
      <c r="AQ575" s="203"/>
    </row>
    <row r="576" customFormat="false" ht="22.5" hidden="false" customHeight="true" outlineLevel="0" collapsed="false">
      <c r="Y576" s="201" t="s">
        <v>129</v>
      </c>
      <c r="Z576" s="205" t="n">
        <v>7</v>
      </c>
      <c r="AA576" s="205" t="s">
        <v>130</v>
      </c>
      <c r="AB576" s="205" t="n">
        <v>0</v>
      </c>
      <c r="AC576" s="122"/>
      <c r="AD576" s="205" t="n">
        <v>7</v>
      </c>
      <c r="AE576" s="209" t="s">
        <v>131</v>
      </c>
      <c r="AF576" s="16"/>
      <c r="AJ576" s="202"/>
      <c r="AK576" s="207"/>
      <c r="AL576" s="207"/>
      <c r="AM576" s="208"/>
      <c r="AN576" s="203"/>
      <c r="AO576" s="207"/>
      <c r="AP576" s="202"/>
      <c r="AQ576" s="203"/>
    </row>
    <row r="577" customFormat="false" ht="22.5" hidden="false" customHeight="true" outlineLevel="0" collapsed="false">
      <c r="Y577" s="201" t="s">
        <v>129</v>
      </c>
      <c r="Z577" s="205" t="n">
        <v>8</v>
      </c>
      <c r="AA577" s="205" t="s">
        <v>130</v>
      </c>
      <c r="AB577" s="205" t="n">
        <v>0</v>
      </c>
      <c r="AC577" s="122"/>
      <c r="AD577" s="205" t="n">
        <v>8</v>
      </c>
      <c r="AE577" s="209" t="s">
        <v>131</v>
      </c>
      <c r="AF577" s="16"/>
      <c r="AJ577" s="202"/>
      <c r="AK577" s="207"/>
      <c r="AL577" s="207"/>
      <c r="AM577" s="208"/>
      <c r="AN577" s="203"/>
      <c r="AO577" s="202"/>
      <c r="AP577" s="202"/>
      <c r="AQ577" s="203"/>
    </row>
    <row r="578" customFormat="false" ht="22.5" hidden="false" customHeight="true" outlineLevel="0" collapsed="false">
      <c r="Y578" s="201" t="s">
        <v>129</v>
      </c>
      <c r="Z578" s="205" t="n">
        <v>9</v>
      </c>
      <c r="AA578" s="205" t="s">
        <v>130</v>
      </c>
      <c r="AB578" s="205" t="n">
        <v>0</v>
      </c>
      <c r="AC578" s="122"/>
      <c r="AD578" s="205" t="n">
        <v>9</v>
      </c>
      <c r="AE578" s="209" t="s">
        <v>131</v>
      </c>
      <c r="AF578" s="16"/>
      <c r="AJ578" s="202"/>
      <c r="AK578" s="207"/>
      <c r="AL578" s="207"/>
      <c r="AM578" s="208"/>
      <c r="AN578" s="203"/>
      <c r="AO578" s="207"/>
      <c r="AP578" s="202"/>
      <c r="AQ578" s="203"/>
    </row>
    <row r="579" customFormat="false" ht="22.5" hidden="false" customHeight="true" outlineLevel="0" collapsed="false">
      <c r="Y579" s="201" t="s">
        <v>129</v>
      </c>
      <c r="Z579" s="205" t="n">
        <v>10</v>
      </c>
      <c r="AA579" s="205" t="s">
        <v>130</v>
      </c>
      <c r="AB579" s="205" t="n">
        <v>0</v>
      </c>
      <c r="AC579" s="122"/>
      <c r="AD579" s="205" t="n">
        <v>10</v>
      </c>
      <c r="AE579" s="209" t="s">
        <v>131</v>
      </c>
      <c r="AF579" s="16"/>
      <c r="AJ579" s="202"/>
      <c r="AK579" s="207"/>
      <c r="AL579" s="207"/>
      <c r="AM579" s="208"/>
      <c r="AN579" s="203"/>
      <c r="AO579" s="202"/>
      <c r="AP579" s="202"/>
      <c r="AQ579" s="203"/>
    </row>
    <row r="580" customFormat="false" ht="22.5" hidden="false" customHeight="true" outlineLevel="0" collapsed="false">
      <c r="Y580" s="201" t="s">
        <v>129</v>
      </c>
      <c r="Z580" s="205" t="n">
        <v>11</v>
      </c>
      <c r="AA580" s="205" t="s">
        <v>130</v>
      </c>
      <c r="AB580" s="205" t="n">
        <v>0</v>
      </c>
      <c r="AC580" s="122"/>
      <c r="AD580" s="205" t="n">
        <v>11</v>
      </c>
      <c r="AE580" s="209" t="s">
        <v>131</v>
      </c>
      <c r="AF580" s="16"/>
      <c r="AJ580" s="202"/>
      <c r="AK580" s="207"/>
      <c r="AL580" s="207"/>
      <c r="AM580" s="208"/>
      <c r="AN580" s="203"/>
      <c r="AO580" s="207"/>
      <c r="AP580" s="202"/>
      <c r="AQ580" s="203"/>
    </row>
    <row r="581" customFormat="false" ht="22.5" hidden="false" customHeight="true" outlineLevel="0" collapsed="false">
      <c r="Y581" s="201" t="s">
        <v>129</v>
      </c>
      <c r="Z581" s="205" t="n">
        <v>12</v>
      </c>
      <c r="AA581" s="205" t="s">
        <v>130</v>
      </c>
      <c r="AB581" s="205" t="n">
        <v>0</v>
      </c>
      <c r="AC581" s="122"/>
      <c r="AD581" s="205" t="n">
        <v>12</v>
      </c>
      <c r="AE581" s="209" t="s">
        <v>131</v>
      </c>
      <c r="AF581" s="16"/>
      <c r="AJ581" s="202"/>
      <c r="AK581" s="207"/>
      <c r="AL581" s="207"/>
      <c r="AM581" s="208"/>
      <c r="AN581" s="203"/>
      <c r="AO581" s="202"/>
      <c r="AP581" s="202"/>
      <c r="AQ581" s="203"/>
    </row>
    <row r="582" customFormat="false" ht="22.5" hidden="false" customHeight="true" outlineLevel="0" collapsed="false">
      <c r="Y582" s="201" t="s">
        <v>129</v>
      </c>
      <c r="Z582" s="205" t="n">
        <v>13</v>
      </c>
      <c r="AA582" s="205" t="s">
        <v>130</v>
      </c>
      <c r="AB582" s="205" t="n">
        <v>0</v>
      </c>
      <c r="AC582" s="122"/>
      <c r="AD582" s="205" t="n">
        <v>13</v>
      </c>
      <c r="AE582" s="209" t="s">
        <v>131</v>
      </c>
      <c r="AF582" s="16"/>
      <c r="AJ582" s="202"/>
      <c r="AK582" s="207"/>
      <c r="AL582" s="207"/>
      <c r="AM582" s="208"/>
      <c r="AN582" s="203"/>
      <c r="AO582" s="207"/>
      <c r="AP582" s="202"/>
      <c r="AQ582" s="203"/>
    </row>
    <row r="583" customFormat="false" ht="22.5" hidden="false" customHeight="true" outlineLevel="0" collapsed="false">
      <c r="Y583" s="201" t="s">
        <v>129</v>
      </c>
      <c r="Z583" s="205" t="n">
        <v>14</v>
      </c>
      <c r="AA583" s="205" t="s">
        <v>130</v>
      </c>
      <c r="AB583" s="205" t="n">
        <v>0</v>
      </c>
      <c r="AC583" s="122"/>
      <c r="AD583" s="205" t="n">
        <v>14</v>
      </c>
      <c r="AE583" s="209" t="s">
        <v>131</v>
      </c>
      <c r="AF583" s="16"/>
      <c r="AJ583" s="202"/>
      <c r="AK583" s="207"/>
      <c r="AL583" s="207"/>
      <c r="AM583" s="208"/>
      <c r="AN583" s="203"/>
      <c r="AO583" s="202"/>
      <c r="AP583" s="202"/>
      <c r="AQ583" s="203"/>
    </row>
    <row r="584" customFormat="false" ht="22.5" hidden="false" customHeight="true" outlineLevel="0" collapsed="false">
      <c r="Y584" s="201" t="s">
        <v>129</v>
      </c>
      <c r="Z584" s="205" t="n">
        <v>15</v>
      </c>
      <c r="AA584" s="205" t="s">
        <v>130</v>
      </c>
      <c r="AB584" s="205" t="n">
        <v>0</v>
      </c>
      <c r="AC584" s="122"/>
      <c r="AD584" s="205" t="n">
        <v>15</v>
      </c>
      <c r="AE584" s="209" t="s">
        <v>131</v>
      </c>
      <c r="AF584" s="16"/>
      <c r="AJ584" s="202"/>
      <c r="AK584" s="207"/>
      <c r="AL584" s="207"/>
      <c r="AM584" s="208"/>
      <c r="AN584" s="203"/>
      <c r="AO584" s="207"/>
      <c r="AP584" s="202"/>
      <c r="AQ584" s="203"/>
    </row>
    <row r="585" customFormat="false" ht="22.5" hidden="false" customHeight="true" outlineLevel="0" collapsed="false">
      <c r="Y585" s="201" t="s">
        <v>129</v>
      </c>
      <c r="Z585" s="205" t="n">
        <v>16</v>
      </c>
      <c r="AA585" s="205" t="s">
        <v>130</v>
      </c>
      <c r="AB585" s="205" t="n">
        <v>0</v>
      </c>
      <c r="AC585" s="122"/>
      <c r="AD585" s="205" t="n">
        <v>16</v>
      </c>
      <c r="AE585" s="209" t="s">
        <v>131</v>
      </c>
      <c r="AF585" s="16"/>
      <c r="AJ585" s="202"/>
      <c r="AK585" s="207"/>
      <c r="AL585" s="207"/>
      <c r="AM585" s="208"/>
      <c r="AN585" s="203"/>
      <c r="AO585" s="202"/>
      <c r="AP585" s="202"/>
      <c r="AQ585" s="203"/>
    </row>
    <row r="586" customFormat="false" ht="22.5" hidden="false" customHeight="true" outlineLevel="0" collapsed="false">
      <c r="Y586" s="201" t="s">
        <v>129</v>
      </c>
      <c r="Z586" s="205" t="n">
        <v>17</v>
      </c>
      <c r="AA586" s="205" t="s">
        <v>130</v>
      </c>
      <c r="AB586" s="205" t="n">
        <v>0</v>
      </c>
      <c r="AC586" s="122"/>
      <c r="AD586" s="205" t="n">
        <v>17</v>
      </c>
      <c r="AE586" s="209" t="s">
        <v>131</v>
      </c>
      <c r="AF586" s="16"/>
      <c r="AJ586" s="202"/>
      <c r="AK586" s="207"/>
      <c r="AL586" s="207"/>
      <c r="AM586" s="208"/>
      <c r="AN586" s="203"/>
      <c r="AO586" s="207"/>
      <c r="AP586" s="202"/>
      <c r="AQ586" s="203"/>
    </row>
    <row r="587" customFormat="false" ht="22.5" hidden="false" customHeight="true" outlineLevel="0" collapsed="false">
      <c r="Y587" s="201" t="s">
        <v>129</v>
      </c>
      <c r="Z587" s="205" t="n">
        <v>18</v>
      </c>
      <c r="AA587" s="205" t="s">
        <v>130</v>
      </c>
      <c r="AB587" s="205" t="n">
        <v>0</v>
      </c>
      <c r="AC587" s="122"/>
      <c r="AD587" s="205" t="n">
        <v>18</v>
      </c>
      <c r="AE587" s="209" t="s">
        <v>131</v>
      </c>
      <c r="AF587" s="16"/>
      <c r="AJ587" s="202"/>
      <c r="AK587" s="207"/>
      <c r="AL587" s="207"/>
      <c r="AM587" s="208"/>
      <c r="AN587" s="203"/>
      <c r="AO587" s="202"/>
      <c r="AP587" s="202"/>
      <c r="AQ587" s="203"/>
    </row>
    <row r="588" customFormat="false" ht="22.5" hidden="false" customHeight="true" outlineLevel="0" collapsed="false">
      <c r="Y588" s="201" t="s">
        <v>129</v>
      </c>
      <c r="Z588" s="205" t="n">
        <v>19</v>
      </c>
      <c r="AA588" s="205" t="s">
        <v>130</v>
      </c>
      <c r="AB588" s="205" t="n">
        <v>0</v>
      </c>
      <c r="AC588" s="122"/>
      <c r="AD588" s="205" t="n">
        <v>19</v>
      </c>
      <c r="AE588" s="209" t="s">
        <v>131</v>
      </c>
      <c r="AF588" s="16"/>
      <c r="AJ588" s="202"/>
      <c r="AK588" s="207"/>
      <c r="AL588" s="207"/>
      <c r="AM588" s="208"/>
      <c r="AN588" s="203"/>
      <c r="AO588" s="207"/>
      <c r="AP588" s="202"/>
      <c r="AQ588" s="203"/>
    </row>
    <row r="589" customFormat="false" ht="22.5" hidden="false" customHeight="true" outlineLevel="0" collapsed="false">
      <c r="Y589" s="201" t="s">
        <v>129</v>
      </c>
      <c r="Z589" s="205" t="n">
        <v>20</v>
      </c>
      <c r="AA589" s="205" t="s">
        <v>130</v>
      </c>
      <c r="AB589" s="205" t="n">
        <v>0</v>
      </c>
      <c r="AC589" s="122"/>
      <c r="AD589" s="205" t="n">
        <v>20</v>
      </c>
      <c r="AE589" s="209" t="s">
        <v>131</v>
      </c>
      <c r="AF589" s="16"/>
      <c r="AJ589" s="202"/>
      <c r="AK589" s="207"/>
      <c r="AL589" s="207"/>
      <c r="AM589" s="208"/>
      <c r="AN589" s="203"/>
      <c r="AO589" s="202"/>
      <c r="AP589" s="202"/>
      <c r="AQ589" s="203"/>
    </row>
    <row r="590" customFormat="false" ht="22.5" hidden="false" customHeight="true" outlineLevel="0" collapsed="false">
      <c r="Y590" s="201" t="s">
        <v>129</v>
      </c>
      <c r="Z590" s="205" t="n">
        <v>21</v>
      </c>
      <c r="AA590" s="205" t="s">
        <v>130</v>
      </c>
      <c r="AB590" s="205" t="n">
        <v>0</v>
      </c>
      <c r="AC590" s="122"/>
      <c r="AD590" s="205" t="n">
        <v>21</v>
      </c>
      <c r="AE590" s="209" t="s">
        <v>131</v>
      </c>
      <c r="AF590" s="16"/>
      <c r="AJ590" s="202"/>
      <c r="AK590" s="207"/>
      <c r="AL590" s="207"/>
      <c r="AM590" s="208"/>
      <c r="AN590" s="203"/>
      <c r="AO590" s="207"/>
      <c r="AP590" s="202"/>
      <c r="AQ590" s="203"/>
    </row>
    <row r="591" customFormat="false" ht="22.5" hidden="false" customHeight="true" outlineLevel="0" collapsed="false">
      <c r="Y591" s="201" t="s">
        <v>129</v>
      </c>
      <c r="Z591" s="205" t="n">
        <v>22</v>
      </c>
      <c r="AA591" s="205" t="s">
        <v>130</v>
      </c>
      <c r="AB591" s="205" t="n">
        <v>0</v>
      </c>
      <c r="AC591" s="122"/>
      <c r="AD591" s="205" t="n">
        <v>22</v>
      </c>
      <c r="AE591" s="209" t="s">
        <v>131</v>
      </c>
      <c r="AF591" s="16"/>
      <c r="AJ591" s="202"/>
      <c r="AK591" s="207"/>
      <c r="AL591" s="207"/>
      <c r="AM591" s="208"/>
      <c r="AN591" s="203"/>
      <c r="AO591" s="202"/>
      <c r="AP591" s="202"/>
      <c r="AQ591" s="203"/>
    </row>
    <row r="592" customFormat="false" ht="22.5" hidden="false" customHeight="true" outlineLevel="0" collapsed="false">
      <c r="Y592" s="201" t="s">
        <v>129</v>
      </c>
      <c r="Z592" s="205" t="n">
        <v>23</v>
      </c>
      <c r="AA592" s="205" t="s">
        <v>130</v>
      </c>
      <c r="AB592" s="205" t="n">
        <v>0</v>
      </c>
      <c r="AC592" s="122"/>
      <c r="AD592" s="205" t="n">
        <v>23</v>
      </c>
      <c r="AE592" s="209" t="s">
        <v>131</v>
      </c>
      <c r="AF592" s="16"/>
      <c r="AJ592" s="202"/>
      <c r="AK592" s="207"/>
      <c r="AL592" s="207"/>
      <c r="AM592" s="208"/>
      <c r="AN592" s="203"/>
      <c r="AO592" s="207"/>
      <c r="AP592" s="202"/>
      <c r="AQ592" s="203"/>
    </row>
    <row r="593" customFormat="false" ht="22.5" hidden="false" customHeight="true" outlineLevel="0" collapsed="false">
      <c r="Y593" s="201" t="s">
        <v>129</v>
      </c>
      <c r="Z593" s="205" t="n">
        <v>24</v>
      </c>
      <c r="AA593" s="205" t="s">
        <v>130</v>
      </c>
      <c r="AB593" s="205" t="n">
        <v>0</v>
      </c>
      <c r="AC593" s="122"/>
      <c r="AD593" s="205" t="n">
        <v>24</v>
      </c>
      <c r="AE593" s="209" t="s">
        <v>131</v>
      </c>
      <c r="AF593" s="16"/>
      <c r="AJ593" s="202"/>
      <c r="AK593" s="207"/>
      <c r="AL593" s="207"/>
      <c r="AM593" s="208"/>
      <c r="AN593" s="203"/>
      <c r="AO593" s="202"/>
      <c r="AP593" s="202"/>
      <c r="AQ593" s="203"/>
    </row>
    <row r="594" customFormat="false" ht="22.5" hidden="false" customHeight="true" outlineLevel="0" collapsed="false">
      <c r="Y594" s="201" t="s">
        <v>129</v>
      </c>
      <c r="Z594" s="205" t="n">
        <v>25</v>
      </c>
      <c r="AA594" s="205" t="s">
        <v>130</v>
      </c>
      <c r="AB594" s="205" t="n">
        <v>0</v>
      </c>
      <c r="AC594" s="122"/>
      <c r="AD594" s="205" t="n">
        <v>25</v>
      </c>
      <c r="AE594" s="209" t="s">
        <v>131</v>
      </c>
      <c r="AF594" s="16"/>
      <c r="AJ594" s="202"/>
      <c r="AK594" s="207"/>
      <c r="AL594" s="207"/>
      <c r="AM594" s="208"/>
      <c r="AN594" s="203"/>
      <c r="AO594" s="207"/>
      <c r="AP594" s="202"/>
      <c r="AQ594" s="203"/>
    </row>
    <row r="595" customFormat="false" ht="22.5" hidden="false" customHeight="true" outlineLevel="0" collapsed="false">
      <c r="Y595" s="201" t="s">
        <v>129</v>
      </c>
      <c r="Z595" s="205" t="n">
        <v>26</v>
      </c>
      <c r="AA595" s="205" t="s">
        <v>130</v>
      </c>
      <c r="AB595" s="205" t="n">
        <v>0</v>
      </c>
      <c r="AC595" s="122"/>
      <c r="AD595" s="205" t="n">
        <v>26</v>
      </c>
      <c r="AE595" s="209" t="s">
        <v>131</v>
      </c>
      <c r="AF595" s="16"/>
      <c r="AJ595" s="202"/>
      <c r="AK595" s="207"/>
      <c r="AL595" s="207"/>
      <c r="AM595" s="208"/>
      <c r="AN595" s="203"/>
      <c r="AO595" s="202"/>
      <c r="AP595" s="202"/>
      <c r="AQ595" s="203"/>
    </row>
    <row r="596" customFormat="false" ht="22.5" hidden="false" customHeight="true" outlineLevel="0" collapsed="false">
      <c r="Y596" s="201" t="s">
        <v>129</v>
      </c>
      <c r="Z596" s="205" t="n">
        <v>27</v>
      </c>
      <c r="AA596" s="205" t="s">
        <v>130</v>
      </c>
      <c r="AB596" s="205" t="n">
        <v>0</v>
      </c>
      <c r="AC596" s="122"/>
      <c r="AD596" s="205" t="n">
        <v>27</v>
      </c>
      <c r="AE596" s="209" t="s">
        <v>131</v>
      </c>
      <c r="AF596" s="16"/>
      <c r="AJ596" s="202"/>
      <c r="AK596" s="207"/>
      <c r="AL596" s="207"/>
      <c r="AM596" s="208"/>
      <c r="AN596" s="203"/>
      <c r="AO596" s="207"/>
      <c r="AP596" s="202"/>
      <c r="AQ596" s="203"/>
    </row>
    <row r="597" customFormat="false" ht="22.5" hidden="false" customHeight="true" outlineLevel="0" collapsed="false">
      <c r="Y597" s="201" t="s">
        <v>129</v>
      </c>
      <c r="Z597" s="205" t="n">
        <v>28</v>
      </c>
      <c r="AA597" s="205" t="s">
        <v>130</v>
      </c>
      <c r="AB597" s="205" t="n">
        <v>0</v>
      </c>
      <c r="AC597" s="122"/>
      <c r="AD597" s="205" t="n">
        <v>28</v>
      </c>
      <c r="AE597" s="209" t="s">
        <v>131</v>
      </c>
      <c r="AF597" s="16"/>
      <c r="AJ597" s="202"/>
      <c r="AK597" s="207"/>
      <c r="AL597" s="207"/>
      <c r="AM597" s="208"/>
      <c r="AN597" s="203"/>
      <c r="AO597" s="202"/>
      <c r="AP597" s="202"/>
      <c r="AQ597" s="203"/>
    </row>
    <row r="598" customFormat="false" ht="22.5" hidden="false" customHeight="true" outlineLevel="0" collapsed="false">
      <c r="Y598" s="201" t="s">
        <v>129</v>
      </c>
      <c r="Z598" s="205" t="n">
        <v>29</v>
      </c>
      <c r="AA598" s="205" t="s">
        <v>130</v>
      </c>
      <c r="AB598" s="205" t="n">
        <v>0</v>
      </c>
      <c r="AC598" s="122"/>
      <c r="AD598" s="205" t="n">
        <v>29</v>
      </c>
      <c r="AE598" s="209" t="s">
        <v>131</v>
      </c>
      <c r="AF598" s="16"/>
      <c r="AJ598" s="202"/>
      <c r="AK598" s="207"/>
      <c r="AL598" s="207"/>
      <c r="AM598" s="208"/>
      <c r="AN598" s="203"/>
      <c r="AO598" s="207"/>
      <c r="AP598" s="202"/>
      <c r="AQ598" s="203"/>
    </row>
    <row r="599" customFormat="false" ht="22.5" hidden="false" customHeight="true" outlineLevel="0" collapsed="false">
      <c r="Y599" s="201" t="s">
        <v>129</v>
      </c>
      <c r="Z599" s="205" t="n">
        <v>30</v>
      </c>
      <c r="AA599" s="205" t="s">
        <v>130</v>
      </c>
      <c r="AB599" s="205" t="n">
        <v>0</v>
      </c>
      <c r="AC599" s="122"/>
      <c r="AD599" s="205" t="n">
        <v>30</v>
      </c>
      <c r="AE599" s="209" t="s">
        <v>131</v>
      </c>
      <c r="AF599" s="16"/>
      <c r="AJ599" s="202"/>
      <c r="AK599" s="207"/>
      <c r="AL599" s="207"/>
      <c r="AM599" s="208"/>
      <c r="AN599" s="203"/>
      <c r="AO599" s="202"/>
      <c r="AP599" s="202"/>
      <c r="AQ599" s="203"/>
    </row>
    <row r="600" customFormat="false" ht="22.5" hidden="false" customHeight="true" outlineLevel="0" collapsed="false">
      <c r="Y600" s="201" t="s">
        <v>129</v>
      </c>
      <c r="Z600" s="205" t="n">
        <v>31</v>
      </c>
      <c r="AA600" s="205" t="s">
        <v>130</v>
      </c>
      <c r="AB600" s="205" t="n">
        <v>0</v>
      </c>
      <c r="AC600" s="122"/>
      <c r="AD600" s="205" t="n">
        <v>31</v>
      </c>
      <c r="AE600" s="209" t="s">
        <v>131</v>
      </c>
      <c r="AF600" s="16"/>
      <c r="AJ600" s="202"/>
      <c r="AK600" s="207"/>
      <c r="AL600" s="207"/>
      <c r="AM600" s="208"/>
      <c r="AN600" s="203"/>
      <c r="AO600" s="207"/>
      <c r="AP600" s="202"/>
      <c r="AQ600" s="203"/>
    </row>
    <row r="601" customFormat="false" ht="22.5" hidden="false" customHeight="true" outlineLevel="0" collapsed="false">
      <c r="Y601" s="201" t="s">
        <v>129</v>
      </c>
      <c r="Z601" s="205" t="n">
        <v>32</v>
      </c>
      <c r="AA601" s="205" t="s">
        <v>130</v>
      </c>
      <c r="AB601" s="205" t="n">
        <v>0</v>
      </c>
      <c r="AC601" s="122"/>
      <c r="AD601" s="205" t="n">
        <v>32</v>
      </c>
      <c r="AE601" s="209" t="s">
        <v>131</v>
      </c>
      <c r="AF601" s="16"/>
      <c r="AJ601" s="202"/>
      <c r="AK601" s="207"/>
      <c r="AL601" s="207"/>
      <c r="AM601" s="208"/>
      <c r="AN601" s="203"/>
      <c r="AO601" s="202"/>
      <c r="AP601" s="202"/>
      <c r="AQ601" s="203"/>
    </row>
    <row r="602" customFormat="false" ht="22.5" hidden="false" customHeight="true" outlineLevel="0" collapsed="false">
      <c r="Y602" s="201" t="s">
        <v>129</v>
      </c>
      <c r="Z602" s="205" t="n">
        <v>33</v>
      </c>
      <c r="AA602" s="205" t="s">
        <v>130</v>
      </c>
      <c r="AB602" s="205" t="n">
        <v>0</v>
      </c>
      <c r="AC602" s="122"/>
      <c r="AD602" s="205" t="n">
        <v>33</v>
      </c>
      <c r="AE602" s="209" t="s">
        <v>131</v>
      </c>
      <c r="AF602" s="16"/>
      <c r="AJ602" s="202"/>
      <c r="AK602" s="207"/>
      <c r="AL602" s="207"/>
      <c r="AM602" s="208"/>
      <c r="AN602" s="203"/>
      <c r="AO602" s="207"/>
      <c r="AP602" s="202"/>
      <c r="AQ602" s="203"/>
    </row>
    <row r="603" customFormat="false" ht="22.5" hidden="false" customHeight="true" outlineLevel="0" collapsed="false">
      <c r="Y603" s="201" t="s">
        <v>129</v>
      </c>
      <c r="Z603" s="205" t="n">
        <v>34</v>
      </c>
      <c r="AA603" s="205" t="s">
        <v>130</v>
      </c>
      <c r="AB603" s="205" t="n">
        <v>0</v>
      </c>
      <c r="AC603" s="122"/>
      <c r="AD603" s="205" t="n">
        <v>34</v>
      </c>
      <c r="AE603" s="209" t="s">
        <v>131</v>
      </c>
      <c r="AF603" s="16"/>
      <c r="AJ603" s="202"/>
      <c r="AK603" s="207"/>
      <c r="AL603" s="207"/>
      <c r="AM603" s="208"/>
      <c r="AN603" s="203"/>
      <c r="AO603" s="202"/>
      <c r="AP603" s="202"/>
      <c r="AQ603" s="203"/>
    </row>
    <row r="604" customFormat="false" ht="22.5" hidden="false" customHeight="true" outlineLevel="0" collapsed="false">
      <c r="Y604" s="201" t="s">
        <v>129</v>
      </c>
      <c r="Z604" s="205" t="n">
        <v>35</v>
      </c>
      <c r="AA604" s="205" t="s">
        <v>130</v>
      </c>
      <c r="AB604" s="205" t="n">
        <v>0</v>
      </c>
      <c r="AC604" s="122"/>
      <c r="AD604" s="205" t="n">
        <v>35</v>
      </c>
      <c r="AE604" s="209" t="s">
        <v>131</v>
      </c>
      <c r="AF604" s="16"/>
      <c r="AJ604" s="202"/>
      <c r="AK604" s="207"/>
      <c r="AL604" s="207"/>
      <c r="AM604" s="208"/>
      <c r="AN604" s="203"/>
      <c r="AO604" s="207"/>
      <c r="AP604" s="202"/>
      <c r="AQ604" s="203"/>
    </row>
    <row r="605" customFormat="false" ht="22.5" hidden="false" customHeight="true" outlineLevel="0" collapsed="false">
      <c r="Y605" s="201" t="s">
        <v>129</v>
      </c>
      <c r="Z605" s="205" t="n">
        <v>36</v>
      </c>
      <c r="AA605" s="205" t="s">
        <v>130</v>
      </c>
      <c r="AB605" s="205" t="n">
        <v>0</v>
      </c>
      <c r="AC605" s="122"/>
      <c r="AD605" s="205" t="n">
        <v>36</v>
      </c>
      <c r="AE605" s="209" t="s">
        <v>131</v>
      </c>
      <c r="AF605" s="16"/>
      <c r="AJ605" s="202"/>
      <c r="AK605" s="207"/>
      <c r="AL605" s="207"/>
      <c r="AM605" s="208"/>
      <c r="AN605" s="203"/>
      <c r="AO605" s="202"/>
      <c r="AP605" s="202"/>
      <c r="AQ605" s="203"/>
    </row>
    <row r="606" customFormat="false" ht="22.5" hidden="false" customHeight="true" outlineLevel="0" collapsed="false">
      <c r="Y606" s="201" t="s">
        <v>129</v>
      </c>
      <c r="Z606" s="205" t="n">
        <v>37</v>
      </c>
      <c r="AA606" s="205" t="s">
        <v>130</v>
      </c>
      <c r="AB606" s="205" t="n">
        <v>0</v>
      </c>
      <c r="AC606" s="122"/>
      <c r="AD606" s="205" t="n">
        <v>37</v>
      </c>
      <c r="AE606" s="209" t="s">
        <v>131</v>
      </c>
      <c r="AF606" s="16"/>
      <c r="AJ606" s="202"/>
      <c r="AK606" s="207"/>
      <c r="AL606" s="207"/>
      <c r="AM606" s="208"/>
      <c r="AN606" s="203"/>
      <c r="AO606" s="207"/>
      <c r="AP606" s="202"/>
      <c r="AQ606" s="203"/>
    </row>
    <row r="607" customFormat="false" ht="22.5" hidden="false" customHeight="true" outlineLevel="0" collapsed="false">
      <c r="Y607" s="201" t="s">
        <v>129</v>
      </c>
      <c r="Z607" s="205" t="n">
        <v>38</v>
      </c>
      <c r="AA607" s="205" t="s">
        <v>130</v>
      </c>
      <c r="AB607" s="205" t="n">
        <v>0</v>
      </c>
      <c r="AC607" s="122"/>
      <c r="AD607" s="205" t="n">
        <v>38</v>
      </c>
      <c r="AE607" s="209" t="s">
        <v>131</v>
      </c>
      <c r="AF607" s="16"/>
      <c r="AJ607" s="202"/>
      <c r="AK607" s="207"/>
      <c r="AL607" s="207"/>
      <c r="AM607" s="208"/>
      <c r="AN607" s="203"/>
      <c r="AO607" s="202"/>
      <c r="AP607" s="202"/>
      <c r="AQ607" s="203"/>
    </row>
    <row r="608" customFormat="false" ht="22.5" hidden="false" customHeight="true" outlineLevel="0" collapsed="false">
      <c r="Y608" s="201" t="s">
        <v>129</v>
      </c>
      <c r="Z608" s="205" t="n">
        <v>39</v>
      </c>
      <c r="AA608" s="205" t="s">
        <v>130</v>
      </c>
      <c r="AB608" s="205" t="n">
        <v>0</v>
      </c>
      <c r="AC608" s="122"/>
      <c r="AD608" s="205" t="n">
        <v>39</v>
      </c>
      <c r="AE608" s="209" t="s">
        <v>131</v>
      </c>
      <c r="AF608" s="16"/>
      <c r="AJ608" s="202"/>
      <c r="AK608" s="207"/>
      <c r="AL608" s="207"/>
      <c r="AM608" s="208"/>
      <c r="AN608" s="203"/>
      <c r="AO608" s="207"/>
      <c r="AP608" s="202"/>
      <c r="AQ608" s="203"/>
    </row>
    <row r="609" customFormat="false" ht="22.5" hidden="false" customHeight="true" outlineLevel="0" collapsed="false">
      <c r="Y609" s="201" t="s">
        <v>129</v>
      </c>
      <c r="Z609" s="205" t="n">
        <v>40</v>
      </c>
      <c r="AA609" s="205" t="s">
        <v>130</v>
      </c>
      <c r="AB609" s="205" t="n">
        <v>0</v>
      </c>
      <c r="AC609" s="122"/>
      <c r="AD609" s="205" t="n">
        <v>40</v>
      </c>
      <c r="AE609" s="209" t="s">
        <v>131</v>
      </c>
      <c r="AF609" s="16"/>
      <c r="AJ609" s="202"/>
      <c r="AK609" s="207"/>
      <c r="AL609" s="207"/>
      <c r="AM609" s="208"/>
      <c r="AN609" s="203"/>
      <c r="AO609" s="202"/>
      <c r="AP609" s="202"/>
      <c r="AQ609" s="203"/>
    </row>
    <row r="610" customFormat="false" ht="22.5" hidden="false" customHeight="true" outlineLevel="0" collapsed="false">
      <c r="Y610" s="201" t="s">
        <v>129</v>
      </c>
      <c r="Z610" s="205" t="n">
        <v>41</v>
      </c>
      <c r="AA610" s="205" t="s">
        <v>130</v>
      </c>
      <c r="AB610" s="205" t="n">
        <v>0</v>
      </c>
      <c r="AC610" s="122"/>
      <c r="AD610" s="205" t="n">
        <v>41</v>
      </c>
      <c r="AE610" s="209" t="s">
        <v>131</v>
      </c>
      <c r="AF610" s="16"/>
      <c r="AJ610" s="202"/>
      <c r="AK610" s="207"/>
      <c r="AL610" s="207"/>
      <c r="AM610" s="208"/>
      <c r="AN610" s="203"/>
      <c r="AO610" s="207"/>
      <c r="AP610" s="202"/>
      <c r="AQ610" s="203"/>
    </row>
    <row r="611" customFormat="false" ht="22.5" hidden="false" customHeight="true" outlineLevel="0" collapsed="false">
      <c r="Y611" s="201" t="s">
        <v>129</v>
      </c>
      <c r="Z611" s="205" t="n">
        <v>42</v>
      </c>
      <c r="AA611" s="205" t="s">
        <v>130</v>
      </c>
      <c r="AB611" s="205" t="n">
        <v>0</v>
      </c>
      <c r="AC611" s="122"/>
      <c r="AD611" s="205" t="n">
        <v>42</v>
      </c>
      <c r="AE611" s="209" t="s">
        <v>131</v>
      </c>
      <c r="AF611" s="16"/>
      <c r="AJ611" s="202"/>
      <c r="AK611" s="207"/>
      <c r="AL611" s="207"/>
      <c r="AM611" s="208"/>
      <c r="AN611" s="203"/>
      <c r="AO611" s="202"/>
      <c r="AP611" s="202"/>
      <c r="AQ611" s="203"/>
    </row>
    <row r="612" customFormat="false" ht="22.5" hidden="false" customHeight="true" outlineLevel="0" collapsed="false">
      <c r="Y612" s="201" t="s">
        <v>129</v>
      </c>
      <c r="Z612" s="205" t="n">
        <v>43</v>
      </c>
      <c r="AA612" s="205" t="s">
        <v>130</v>
      </c>
      <c r="AB612" s="205" t="n">
        <v>0</v>
      </c>
      <c r="AC612" s="122"/>
      <c r="AD612" s="205" t="n">
        <v>43</v>
      </c>
      <c r="AE612" s="209" t="s">
        <v>131</v>
      </c>
      <c r="AF612" s="16"/>
      <c r="AJ612" s="202"/>
      <c r="AK612" s="207"/>
      <c r="AL612" s="207"/>
      <c r="AM612" s="208"/>
      <c r="AN612" s="203"/>
      <c r="AO612" s="207"/>
      <c r="AP612" s="202"/>
      <c r="AQ612" s="203"/>
    </row>
    <row r="613" customFormat="false" ht="22.5" hidden="false" customHeight="true" outlineLevel="0" collapsed="false">
      <c r="Y613" s="201" t="s">
        <v>129</v>
      </c>
      <c r="Z613" s="205" t="n">
        <v>44</v>
      </c>
      <c r="AA613" s="205" t="s">
        <v>130</v>
      </c>
      <c r="AB613" s="205" t="n">
        <v>0</v>
      </c>
      <c r="AC613" s="122"/>
      <c r="AD613" s="205" t="n">
        <v>44</v>
      </c>
      <c r="AE613" s="209" t="s">
        <v>131</v>
      </c>
      <c r="AF613" s="16"/>
      <c r="AJ613" s="202"/>
      <c r="AK613" s="207"/>
      <c r="AL613" s="207"/>
      <c r="AM613" s="208"/>
      <c r="AN613" s="203"/>
      <c r="AO613" s="202"/>
      <c r="AP613" s="202"/>
      <c r="AQ613" s="203"/>
    </row>
    <row r="614" customFormat="false" ht="22.5" hidden="false" customHeight="true" outlineLevel="0" collapsed="false">
      <c r="Y614" s="201" t="s">
        <v>129</v>
      </c>
      <c r="Z614" s="205" t="n">
        <v>45</v>
      </c>
      <c r="AA614" s="205" t="s">
        <v>130</v>
      </c>
      <c r="AB614" s="205" t="n">
        <v>0</v>
      </c>
      <c r="AC614" s="122"/>
      <c r="AD614" s="205" t="n">
        <v>45</v>
      </c>
      <c r="AE614" s="209" t="s">
        <v>131</v>
      </c>
      <c r="AF614" s="16"/>
      <c r="AJ614" s="202"/>
      <c r="AK614" s="207"/>
      <c r="AL614" s="207"/>
      <c r="AM614" s="208"/>
      <c r="AN614" s="203"/>
      <c r="AO614" s="207"/>
      <c r="AP614" s="202"/>
      <c r="AQ614" s="203"/>
    </row>
    <row r="615" customFormat="false" ht="22.5" hidden="false" customHeight="true" outlineLevel="0" collapsed="false">
      <c r="Y615" s="201" t="s">
        <v>129</v>
      </c>
      <c r="Z615" s="205" t="n">
        <v>46</v>
      </c>
      <c r="AA615" s="205" t="s">
        <v>130</v>
      </c>
      <c r="AB615" s="205" t="n">
        <v>0</v>
      </c>
      <c r="AC615" s="122"/>
      <c r="AD615" s="205" t="n">
        <v>46</v>
      </c>
      <c r="AE615" s="209" t="s">
        <v>131</v>
      </c>
      <c r="AF615" s="16"/>
      <c r="AJ615" s="202"/>
      <c r="AK615" s="207"/>
      <c r="AL615" s="207"/>
      <c r="AM615" s="208"/>
      <c r="AN615" s="203"/>
      <c r="AO615" s="202"/>
      <c r="AP615" s="202"/>
      <c r="AQ615" s="203"/>
    </row>
    <row r="616" customFormat="false" ht="22.5" hidden="false" customHeight="true" outlineLevel="0" collapsed="false">
      <c r="Y616" s="201" t="s">
        <v>129</v>
      </c>
      <c r="Z616" s="205" t="n">
        <v>47</v>
      </c>
      <c r="AA616" s="205" t="s">
        <v>130</v>
      </c>
      <c r="AB616" s="205" t="n">
        <v>0</v>
      </c>
      <c r="AC616" s="122"/>
      <c r="AD616" s="205" t="n">
        <v>47</v>
      </c>
      <c r="AE616" s="209" t="s">
        <v>131</v>
      </c>
      <c r="AF616" s="16"/>
      <c r="AJ616" s="202"/>
      <c r="AK616" s="207"/>
      <c r="AL616" s="207"/>
      <c r="AM616" s="208"/>
      <c r="AN616" s="203"/>
      <c r="AO616" s="207"/>
      <c r="AP616" s="202"/>
      <c r="AQ616" s="203"/>
    </row>
    <row r="617" customFormat="false" ht="22.5" hidden="false" customHeight="true" outlineLevel="0" collapsed="false">
      <c r="Y617" s="201" t="s">
        <v>129</v>
      </c>
      <c r="Z617" s="205" t="n">
        <v>48</v>
      </c>
      <c r="AA617" s="205" t="s">
        <v>130</v>
      </c>
      <c r="AB617" s="205" t="n">
        <v>0</v>
      </c>
      <c r="AC617" s="122"/>
      <c r="AD617" s="205" t="n">
        <v>48</v>
      </c>
      <c r="AE617" s="209" t="s">
        <v>131</v>
      </c>
      <c r="AF617" s="16"/>
      <c r="AJ617" s="202"/>
      <c r="AK617" s="207"/>
      <c r="AL617" s="207"/>
      <c r="AM617" s="208"/>
      <c r="AN617" s="203"/>
      <c r="AO617" s="202"/>
      <c r="AP617" s="202"/>
      <c r="AQ617" s="203"/>
    </row>
    <row r="618" customFormat="false" ht="22.5" hidden="false" customHeight="true" outlineLevel="0" collapsed="false">
      <c r="Y618" s="201" t="s">
        <v>129</v>
      </c>
      <c r="Z618" s="205" t="n">
        <v>49</v>
      </c>
      <c r="AA618" s="205" t="s">
        <v>130</v>
      </c>
      <c r="AB618" s="205" t="n">
        <v>0</v>
      </c>
      <c r="AC618" s="122"/>
      <c r="AD618" s="205" t="n">
        <v>49</v>
      </c>
      <c r="AE618" s="209" t="s">
        <v>131</v>
      </c>
      <c r="AF618" s="16"/>
      <c r="AJ618" s="202"/>
      <c r="AK618" s="207"/>
      <c r="AL618" s="207"/>
      <c r="AM618" s="208"/>
      <c r="AN618" s="203"/>
      <c r="AO618" s="207"/>
      <c r="AP618" s="202"/>
      <c r="AQ618" s="203"/>
    </row>
    <row r="619" customFormat="false" ht="22.5" hidden="false" customHeight="true" outlineLevel="0" collapsed="false">
      <c r="Y619" s="201" t="s">
        <v>129</v>
      </c>
      <c r="Z619" s="205" t="n">
        <v>50</v>
      </c>
      <c r="AA619" s="205" t="s">
        <v>130</v>
      </c>
      <c r="AB619" s="205" t="n">
        <v>0</v>
      </c>
      <c r="AC619" s="122"/>
      <c r="AD619" s="205" t="n">
        <v>50</v>
      </c>
      <c r="AE619" s="209" t="s">
        <v>131</v>
      </c>
      <c r="AF619" s="16"/>
      <c r="AJ619" s="202"/>
      <c r="AK619" s="207"/>
      <c r="AL619" s="207"/>
      <c r="AM619" s="208"/>
      <c r="AN619" s="203"/>
      <c r="AO619" s="202"/>
      <c r="AP619" s="202"/>
      <c r="AQ619" s="203"/>
    </row>
    <row r="620" customFormat="false" ht="22.5" hidden="false" customHeight="true" outlineLevel="0" collapsed="false">
      <c r="Y620" s="201" t="s">
        <v>129</v>
      </c>
      <c r="Z620" s="205" t="n">
        <v>51</v>
      </c>
      <c r="AA620" s="205" t="s">
        <v>130</v>
      </c>
      <c r="AB620" s="205" t="n">
        <v>0</v>
      </c>
      <c r="AC620" s="122"/>
      <c r="AD620" s="205" t="n">
        <v>51</v>
      </c>
      <c r="AE620" s="209" t="s">
        <v>131</v>
      </c>
      <c r="AF620" s="16"/>
      <c r="AJ620" s="202"/>
      <c r="AK620" s="207"/>
      <c r="AL620" s="207"/>
      <c r="AM620" s="208"/>
      <c r="AN620" s="203"/>
      <c r="AO620" s="207"/>
      <c r="AP620" s="202"/>
      <c r="AQ620" s="203"/>
    </row>
    <row r="621" customFormat="false" ht="22.5" hidden="false" customHeight="true" outlineLevel="0" collapsed="false">
      <c r="Y621" s="201" t="s">
        <v>129</v>
      </c>
      <c r="Z621" s="205" t="n">
        <v>52</v>
      </c>
      <c r="AA621" s="205" t="s">
        <v>130</v>
      </c>
      <c r="AB621" s="205" t="n">
        <v>0</v>
      </c>
      <c r="AC621" s="122"/>
      <c r="AD621" s="205" t="n">
        <v>52</v>
      </c>
      <c r="AE621" s="209" t="s">
        <v>131</v>
      </c>
      <c r="AF621" s="16"/>
      <c r="AJ621" s="202"/>
      <c r="AK621" s="207"/>
      <c r="AL621" s="207"/>
      <c r="AM621" s="208"/>
      <c r="AN621" s="203"/>
      <c r="AO621" s="202"/>
      <c r="AP621" s="202"/>
      <c r="AQ621" s="203"/>
    </row>
    <row r="622" customFormat="false" ht="22.5" hidden="false" customHeight="true" outlineLevel="0" collapsed="false">
      <c r="Y622" s="201" t="s">
        <v>129</v>
      </c>
      <c r="Z622" s="205" t="n">
        <v>53</v>
      </c>
      <c r="AA622" s="205" t="s">
        <v>130</v>
      </c>
      <c r="AB622" s="205" t="n">
        <v>0</v>
      </c>
      <c r="AC622" s="122"/>
      <c r="AD622" s="205" t="n">
        <v>53</v>
      </c>
      <c r="AE622" s="209" t="s">
        <v>131</v>
      </c>
      <c r="AF622" s="16"/>
      <c r="AJ622" s="202"/>
      <c r="AK622" s="207"/>
      <c r="AL622" s="207"/>
      <c r="AM622" s="208"/>
      <c r="AN622" s="203"/>
      <c r="AO622" s="207"/>
      <c r="AP622" s="202"/>
      <c r="AQ622" s="203"/>
    </row>
    <row r="623" customFormat="false" ht="22.5" hidden="false" customHeight="true" outlineLevel="0" collapsed="false">
      <c r="Y623" s="201" t="s">
        <v>129</v>
      </c>
      <c r="Z623" s="205" t="n">
        <v>54</v>
      </c>
      <c r="AA623" s="205" t="s">
        <v>130</v>
      </c>
      <c r="AB623" s="205" t="n">
        <v>0</v>
      </c>
      <c r="AC623" s="122"/>
      <c r="AD623" s="205" t="n">
        <v>54</v>
      </c>
      <c r="AE623" s="209" t="s">
        <v>131</v>
      </c>
      <c r="AF623" s="16"/>
      <c r="AJ623" s="202"/>
      <c r="AK623" s="207"/>
      <c r="AL623" s="207"/>
      <c r="AM623" s="208"/>
      <c r="AN623" s="203"/>
      <c r="AO623" s="202"/>
      <c r="AP623" s="202"/>
      <c r="AQ623" s="203"/>
    </row>
    <row r="624" customFormat="false" ht="22.5" hidden="false" customHeight="true" outlineLevel="0" collapsed="false">
      <c r="Y624" s="201" t="s">
        <v>129</v>
      </c>
      <c r="Z624" s="205" t="n">
        <v>55</v>
      </c>
      <c r="AA624" s="205" t="s">
        <v>130</v>
      </c>
      <c r="AB624" s="205" t="n">
        <v>0</v>
      </c>
      <c r="AC624" s="122"/>
      <c r="AD624" s="205" t="n">
        <v>55</v>
      </c>
      <c r="AE624" s="209" t="s">
        <v>131</v>
      </c>
      <c r="AF624" s="16"/>
      <c r="AJ624" s="202"/>
      <c r="AK624" s="207"/>
      <c r="AL624" s="207"/>
      <c r="AM624" s="208"/>
      <c r="AN624" s="203"/>
      <c r="AO624" s="207"/>
      <c r="AP624" s="202"/>
      <c r="AQ624" s="203"/>
    </row>
    <row r="625" customFormat="false" ht="22.5" hidden="false" customHeight="true" outlineLevel="0" collapsed="false">
      <c r="Y625" s="201" t="s">
        <v>129</v>
      </c>
      <c r="Z625" s="205" t="n">
        <v>56</v>
      </c>
      <c r="AA625" s="205" t="s">
        <v>130</v>
      </c>
      <c r="AB625" s="205" t="n">
        <v>0</v>
      </c>
      <c r="AC625" s="122"/>
      <c r="AD625" s="205" t="n">
        <v>56</v>
      </c>
      <c r="AE625" s="209" t="s">
        <v>131</v>
      </c>
      <c r="AF625" s="16"/>
      <c r="AJ625" s="202"/>
      <c r="AK625" s="207"/>
      <c r="AL625" s="207"/>
      <c r="AM625" s="208"/>
      <c r="AN625" s="203"/>
      <c r="AO625" s="202"/>
      <c r="AP625" s="202"/>
      <c r="AQ625" s="203"/>
    </row>
    <row r="626" customFormat="false" ht="22.5" hidden="false" customHeight="true" outlineLevel="0" collapsed="false">
      <c r="Y626" s="201" t="s">
        <v>129</v>
      </c>
      <c r="Z626" s="205" t="n">
        <v>57</v>
      </c>
      <c r="AA626" s="205" t="s">
        <v>130</v>
      </c>
      <c r="AB626" s="205" t="n">
        <v>0</v>
      </c>
      <c r="AC626" s="122"/>
      <c r="AD626" s="205" t="n">
        <v>57</v>
      </c>
      <c r="AE626" s="209" t="s">
        <v>131</v>
      </c>
      <c r="AF626" s="16"/>
      <c r="AJ626" s="202"/>
      <c r="AK626" s="207"/>
      <c r="AL626" s="207"/>
      <c r="AM626" s="208"/>
      <c r="AN626" s="203"/>
      <c r="AO626" s="207"/>
      <c r="AP626" s="202"/>
      <c r="AQ626" s="203"/>
    </row>
    <row r="627" customFormat="false" ht="22.5" hidden="false" customHeight="true" outlineLevel="0" collapsed="false">
      <c r="Y627" s="201" t="s">
        <v>129</v>
      </c>
      <c r="Z627" s="205" t="n">
        <v>58</v>
      </c>
      <c r="AA627" s="205" t="s">
        <v>130</v>
      </c>
      <c r="AB627" s="205" t="n">
        <v>0</v>
      </c>
      <c r="AC627" s="122"/>
      <c r="AD627" s="205" t="n">
        <v>58</v>
      </c>
      <c r="AE627" s="209" t="s">
        <v>131</v>
      </c>
      <c r="AF627" s="16"/>
      <c r="AJ627" s="202"/>
      <c r="AK627" s="207"/>
      <c r="AL627" s="207"/>
      <c r="AM627" s="208"/>
      <c r="AN627" s="203"/>
      <c r="AO627" s="202"/>
      <c r="AP627" s="202"/>
      <c r="AQ627" s="203"/>
    </row>
    <row r="628" customFormat="false" ht="22.5" hidden="false" customHeight="true" outlineLevel="0" collapsed="false">
      <c r="Y628" s="201" t="s">
        <v>129</v>
      </c>
      <c r="Z628" s="205" t="n">
        <v>59</v>
      </c>
      <c r="AA628" s="205" t="s">
        <v>130</v>
      </c>
      <c r="AB628" s="205" t="n">
        <v>0</v>
      </c>
      <c r="AC628" s="122"/>
      <c r="AD628" s="205" t="n">
        <v>59</v>
      </c>
      <c r="AE628" s="209" t="s">
        <v>131</v>
      </c>
      <c r="AF628" s="16"/>
      <c r="AJ628" s="202"/>
      <c r="AK628" s="207"/>
      <c r="AL628" s="207"/>
      <c r="AM628" s="208"/>
      <c r="AN628" s="203"/>
      <c r="AO628" s="207"/>
      <c r="AP628" s="202"/>
      <c r="AQ628" s="203"/>
    </row>
    <row r="629" customFormat="false" ht="22.5" hidden="false" customHeight="true" outlineLevel="0" collapsed="false">
      <c r="Y629" s="201" t="s">
        <v>132</v>
      </c>
      <c r="Z629" s="205" t="n">
        <v>60</v>
      </c>
      <c r="AA629" s="205" t="s">
        <v>133</v>
      </c>
      <c r="AB629" s="205" t="n">
        <v>0.25</v>
      </c>
      <c r="AC629" s="122"/>
      <c r="AD629" s="205" t="n">
        <v>60</v>
      </c>
      <c r="AE629" s="201" t="s">
        <v>132</v>
      </c>
      <c r="AF629" s="16"/>
      <c r="AJ629" s="202"/>
      <c r="AK629" s="207"/>
      <c r="AL629" s="202"/>
      <c r="AM629" s="208"/>
      <c r="AN629" s="203"/>
      <c r="AO629" s="207"/>
      <c r="AP629" s="202"/>
      <c r="AQ629" s="203"/>
    </row>
    <row r="630" customFormat="false" ht="22.5" hidden="false" customHeight="true" outlineLevel="0" collapsed="false">
      <c r="Y630" s="205"/>
      <c r="Z630" s="205" t="n">
        <v>61</v>
      </c>
      <c r="AA630" s="205" t="s">
        <v>133</v>
      </c>
      <c r="AB630" s="205" t="n">
        <v>0.25</v>
      </c>
      <c r="AC630" s="122"/>
      <c r="AD630" s="205" t="n">
        <v>61</v>
      </c>
      <c r="AE630" s="201" t="s">
        <v>132</v>
      </c>
      <c r="AF630" s="16"/>
      <c r="AJ630" s="202"/>
      <c r="AK630" s="207"/>
      <c r="AL630" s="202"/>
      <c r="AM630" s="208"/>
      <c r="AN630" s="203"/>
      <c r="AO630" s="207"/>
      <c r="AP630" s="202"/>
      <c r="AQ630" s="203"/>
    </row>
    <row r="631" customFormat="false" ht="22.5" hidden="false" customHeight="true" outlineLevel="0" collapsed="false">
      <c r="Y631" s="205"/>
      <c r="Z631" s="205" t="n">
        <v>62</v>
      </c>
      <c r="AA631" s="205" t="s">
        <v>133</v>
      </c>
      <c r="AB631" s="205" t="n">
        <v>0.25</v>
      </c>
      <c r="AC631" s="122"/>
      <c r="AD631" s="205" t="n">
        <v>62</v>
      </c>
      <c r="AE631" s="201" t="s">
        <v>132</v>
      </c>
      <c r="AF631" s="16"/>
      <c r="AJ631" s="202"/>
      <c r="AK631" s="207"/>
      <c r="AL631" s="202"/>
      <c r="AM631" s="208"/>
      <c r="AN631" s="203"/>
      <c r="AO631" s="207"/>
      <c r="AP631" s="202"/>
      <c r="AQ631" s="203"/>
    </row>
    <row r="632" customFormat="false" ht="22.5" hidden="false" customHeight="true" outlineLevel="0" collapsed="false">
      <c r="Y632" s="205"/>
      <c r="Z632" s="205" t="n">
        <v>63</v>
      </c>
      <c r="AA632" s="205" t="s">
        <v>133</v>
      </c>
      <c r="AB632" s="205" t="n">
        <v>0.25</v>
      </c>
      <c r="AC632" s="122"/>
      <c r="AD632" s="205" t="n">
        <v>63</v>
      </c>
      <c r="AE632" s="201" t="s">
        <v>132</v>
      </c>
      <c r="AF632" s="16"/>
      <c r="AJ632" s="202"/>
      <c r="AK632" s="207"/>
      <c r="AL632" s="202"/>
      <c r="AM632" s="208"/>
      <c r="AN632" s="203"/>
      <c r="AO632" s="207"/>
      <c r="AP632" s="202"/>
      <c r="AQ632" s="203"/>
    </row>
    <row r="633" customFormat="false" ht="22.5" hidden="false" customHeight="true" outlineLevel="0" collapsed="false">
      <c r="Y633" s="205"/>
      <c r="Z633" s="205" t="n">
        <v>64</v>
      </c>
      <c r="AA633" s="205" t="s">
        <v>133</v>
      </c>
      <c r="AB633" s="205" t="n">
        <v>0.25</v>
      </c>
      <c r="AC633" s="122"/>
      <c r="AD633" s="205" t="n">
        <v>64</v>
      </c>
      <c r="AE633" s="201" t="s">
        <v>132</v>
      </c>
      <c r="AF633" s="16"/>
      <c r="AJ633" s="202"/>
      <c r="AK633" s="207"/>
      <c r="AL633" s="202"/>
      <c r="AM633" s="208"/>
      <c r="AN633" s="203"/>
      <c r="AO633" s="207"/>
      <c r="AP633" s="202"/>
      <c r="AQ633" s="203"/>
    </row>
    <row r="634" customFormat="false" ht="22.5" hidden="false" customHeight="true" outlineLevel="0" collapsed="false">
      <c r="Y634" s="205"/>
      <c r="Z634" s="205" t="n">
        <v>65</v>
      </c>
      <c r="AA634" s="205" t="s">
        <v>134</v>
      </c>
      <c r="AB634" s="205" t="n">
        <v>0.5</v>
      </c>
      <c r="AC634" s="122"/>
      <c r="AD634" s="205" t="n">
        <v>65</v>
      </c>
      <c r="AE634" s="201" t="s">
        <v>132</v>
      </c>
      <c r="AF634" s="16"/>
      <c r="AJ634" s="202"/>
      <c r="AK634" s="207"/>
      <c r="AL634" s="202"/>
      <c r="AM634" s="208"/>
      <c r="AN634" s="203"/>
      <c r="AO634" s="207"/>
      <c r="AP634" s="202"/>
      <c r="AQ634" s="203"/>
    </row>
    <row r="635" customFormat="false" ht="22.5" hidden="false" customHeight="true" outlineLevel="0" collapsed="false">
      <c r="Y635" s="205"/>
      <c r="Z635" s="205" t="n">
        <v>66</v>
      </c>
      <c r="AA635" s="205" t="s">
        <v>134</v>
      </c>
      <c r="AB635" s="205" t="n">
        <v>0.5</v>
      </c>
      <c r="AC635" s="122"/>
      <c r="AD635" s="205" t="n">
        <v>66</v>
      </c>
      <c r="AE635" s="201" t="s">
        <v>132</v>
      </c>
      <c r="AF635" s="16"/>
      <c r="AJ635" s="202"/>
      <c r="AK635" s="207"/>
      <c r="AL635" s="202"/>
      <c r="AM635" s="208"/>
      <c r="AN635" s="203"/>
      <c r="AO635" s="207"/>
      <c r="AP635" s="202"/>
      <c r="AQ635" s="203"/>
    </row>
    <row r="636" customFormat="false" ht="22.5" hidden="false" customHeight="true" outlineLevel="0" collapsed="false">
      <c r="Y636" s="205"/>
      <c r="Z636" s="205" t="n">
        <v>67</v>
      </c>
      <c r="AA636" s="205" t="s">
        <v>134</v>
      </c>
      <c r="AB636" s="205" t="n">
        <v>0.5</v>
      </c>
      <c r="AC636" s="122"/>
      <c r="AD636" s="205" t="n">
        <v>67</v>
      </c>
      <c r="AE636" s="201" t="s">
        <v>132</v>
      </c>
      <c r="AF636" s="16"/>
      <c r="AJ636" s="202"/>
      <c r="AK636" s="207"/>
      <c r="AL636" s="202"/>
      <c r="AM636" s="208"/>
      <c r="AN636" s="203"/>
      <c r="AO636" s="207"/>
      <c r="AP636" s="202"/>
      <c r="AQ636" s="203"/>
    </row>
    <row r="637" customFormat="false" ht="22.5" hidden="false" customHeight="true" outlineLevel="0" collapsed="false">
      <c r="Y637" s="205"/>
      <c r="Z637" s="205" t="n">
        <v>68</v>
      </c>
      <c r="AA637" s="205" t="s">
        <v>134</v>
      </c>
      <c r="AB637" s="205" t="n">
        <v>0.5</v>
      </c>
      <c r="AC637" s="122"/>
      <c r="AD637" s="205" t="n">
        <v>68</v>
      </c>
      <c r="AE637" s="201" t="s">
        <v>132</v>
      </c>
      <c r="AF637" s="16"/>
      <c r="AJ637" s="202"/>
      <c r="AK637" s="207"/>
      <c r="AL637" s="202"/>
      <c r="AM637" s="208"/>
      <c r="AN637" s="203"/>
      <c r="AO637" s="207"/>
      <c r="AP637" s="202"/>
      <c r="AQ637" s="203"/>
    </row>
    <row r="638" customFormat="false" ht="22.5" hidden="false" customHeight="true" outlineLevel="0" collapsed="false">
      <c r="Y638" s="205"/>
      <c r="Z638" s="205" t="n">
        <v>69</v>
      </c>
      <c r="AA638" s="205" t="s">
        <v>134</v>
      </c>
      <c r="AB638" s="205" t="n">
        <v>0.5</v>
      </c>
      <c r="AC638" s="122"/>
      <c r="AD638" s="205" t="n">
        <v>69</v>
      </c>
      <c r="AE638" s="201" t="s">
        <v>132</v>
      </c>
      <c r="AF638" s="16"/>
      <c r="AJ638" s="202"/>
      <c r="AK638" s="207"/>
      <c r="AL638" s="202"/>
      <c r="AM638" s="208"/>
      <c r="AN638" s="203"/>
      <c r="AO638" s="207"/>
      <c r="AP638" s="202"/>
      <c r="AQ638" s="203"/>
    </row>
    <row r="639" customFormat="false" ht="22.5" hidden="false" customHeight="true" outlineLevel="0" collapsed="false">
      <c r="Y639" s="201" t="s">
        <v>135</v>
      </c>
      <c r="Z639" s="205" t="n">
        <v>70</v>
      </c>
      <c r="AA639" s="205" t="s">
        <v>136</v>
      </c>
      <c r="AB639" s="205" t="n">
        <v>0.75</v>
      </c>
      <c r="AC639" s="122"/>
      <c r="AD639" s="205" t="n">
        <v>70</v>
      </c>
      <c r="AE639" s="201" t="s">
        <v>135</v>
      </c>
      <c r="AF639" s="16"/>
      <c r="AJ639" s="210"/>
      <c r="AK639" s="207"/>
      <c r="AL639" s="202"/>
      <c r="AM639" s="208"/>
      <c r="AN639" s="203"/>
      <c r="AO639" s="207"/>
      <c r="AP639" s="210"/>
      <c r="AQ639" s="203"/>
    </row>
    <row r="640" customFormat="false" ht="22.5" hidden="false" customHeight="true" outlineLevel="0" collapsed="false">
      <c r="Y640" s="205"/>
      <c r="Z640" s="205" t="n">
        <v>71</v>
      </c>
      <c r="AA640" s="205" t="s">
        <v>136</v>
      </c>
      <c r="AB640" s="205" t="n">
        <v>0.75</v>
      </c>
      <c r="AC640" s="122"/>
      <c r="AD640" s="205" t="n">
        <v>71</v>
      </c>
      <c r="AE640" s="201" t="s">
        <v>135</v>
      </c>
      <c r="AF640" s="16"/>
      <c r="AJ640" s="210"/>
      <c r="AK640" s="207"/>
      <c r="AL640" s="202"/>
      <c r="AM640" s="208"/>
      <c r="AN640" s="203"/>
      <c r="AO640" s="207"/>
      <c r="AP640" s="210"/>
      <c r="AQ640" s="203"/>
    </row>
    <row r="641" customFormat="false" ht="22.5" hidden="false" customHeight="true" outlineLevel="0" collapsed="false">
      <c r="Y641" s="205"/>
      <c r="Z641" s="205" t="n">
        <v>72</v>
      </c>
      <c r="AA641" s="205" t="s">
        <v>136</v>
      </c>
      <c r="AB641" s="205" t="n">
        <v>0.75</v>
      </c>
      <c r="AC641" s="122"/>
      <c r="AD641" s="205" t="n">
        <v>72</v>
      </c>
      <c r="AE641" s="201" t="s">
        <v>135</v>
      </c>
      <c r="AF641" s="16"/>
      <c r="AJ641" s="210"/>
      <c r="AK641" s="207"/>
      <c r="AL641" s="202"/>
      <c r="AM641" s="208"/>
      <c r="AN641" s="203"/>
      <c r="AO641" s="207"/>
      <c r="AP641" s="210"/>
      <c r="AQ641" s="203"/>
    </row>
    <row r="642" customFormat="false" ht="22.5" hidden="false" customHeight="true" outlineLevel="0" collapsed="false">
      <c r="Y642" s="205"/>
      <c r="Z642" s="205" t="n">
        <v>73</v>
      </c>
      <c r="AA642" s="205" t="s">
        <v>136</v>
      </c>
      <c r="AB642" s="205" t="n">
        <v>0.75</v>
      </c>
      <c r="AC642" s="122"/>
      <c r="AD642" s="205" t="n">
        <v>73</v>
      </c>
      <c r="AE642" s="201" t="s">
        <v>135</v>
      </c>
      <c r="AF642" s="16"/>
      <c r="AJ642" s="210"/>
      <c r="AK642" s="207"/>
      <c r="AL642" s="202"/>
      <c r="AM642" s="208"/>
      <c r="AN642" s="203"/>
      <c r="AO642" s="207"/>
      <c r="AP642" s="210"/>
      <c r="AQ642" s="203"/>
    </row>
    <row r="643" customFormat="false" ht="22.5" hidden="false" customHeight="true" outlineLevel="0" collapsed="false">
      <c r="Y643" s="205"/>
      <c r="Z643" s="205" t="n">
        <v>74</v>
      </c>
      <c r="AA643" s="205" t="s">
        <v>136</v>
      </c>
      <c r="AB643" s="205" t="n">
        <v>0.75</v>
      </c>
      <c r="AC643" s="122"/>
      <c r="AD643" s="205" t="n">
        <v>74</v>
      </c>
      <c r="AE643" s="201" t="s">
        <v>135</v>
      </c>
      <c r="AF643" s="16"/>
      <c r="AJ643" s="210"/>
      <c r="AK643" s="207"/>
      <c r="AL643" s="202"/>
      <c r="AM643" s="208"/>
      <c r="AN643" s="203"/>
      <c r="AO643" s="207"/>
      <c r="AP643" s="210"/>
      <c r="AQ643" s="203"/>
    </row>
    <row r="644" customFormat="false" ht="22.5" hidden="false" customHeight="true" outlineLevel="0" collapsed="false">
      <c r="Y644" s="205"/>
      <c r="Z644" s="205" t="n">
        <v>75</v>
      </c>
      <c r="AA644" s="205" t="s">
        <v>137</v>
      </c>
      <c r="AB644" s="205" t="n">
        <v>1</v>
      </c>
      <c r="AC644" s="122"/>
      <c r="AD644" s="205" t="n">
        <v>75</v>
      </c>
      <c r="AE644" s="201" t="s">
        <v>135</v>
      </c>
      <c r="AF644" s="16"/>
      <c r="AJ644" s="210"/>
      <c r="AK644" s="207"/>
      <c r="AL644" s="202"/>
      <c r="AM644" s="208"/>
      <c r="AN644" s="203"/>
      <c r="AO644" s="207"/>
      <c r="AP644" s="210"/>
      <c r="AQ644" s="203"/>
    </row>
    <row r="645" customFormat="false" ht="22.5" hidden="false" customHeight="true" outlineLevel="0" collapsed="false">
      <c r="Y645" s="205"/>
      <c r="Z645" s="205" t="n">
        <v>76</v>
      </c>
      <c r="AA645" s="205" t="s">
        <v>137</v>
      </c>
      <c r="AB645" s="205" t="n">
        <v>1</v>
      </c>
      <c r="AC645" s="122"/>
      <c r="AD645" s="205" t="n">
        <v>76</v>
      </c>
      <c r="AE645" s="201" t="s">
        <v>135</v>
      </c>
      <c r="AF645" s="16"/>
      <c r="AJ645" s="210"/>
      <c r="AK645" s="207"/>
      <c r="AL645" s="202"/>
      <c r="AM645" s="208"/>
      <c r="AN645" s="203"/>
      <c r="AO645" s="207"/>
      <c r="AP645" s="210"/>
      <c r="AQ645" s="203"/>
    </row>
    <row r="646" customFormat="false" ht="22.5" hidden="false" customHeight="true" outlineLevel="0" collapsed="false">
      <c r="Y646" s="205"/>
      <c r="Z646" s="205" t="n">
        <v>77</v>
      </c>
      <c r="AA646" s="205" t="s">
        <v>137</v>
      </c>
      <c r="AB646" s="205" t="n">
        <v>1</v>
      </c>
      <c r="AC646" s="122"/>
      <c r="AD646" s="205" t="n">
        <v>77</v>
      </c>
      <c r="AE646" s="201" t="s">
        <v>135</v>
      </c>
      <c r="AF646" s="16"/>
      <c r="AJ646" s="210"/>
      <c r="AK646" s="207"/>
      <c r="AL646" s="202"/>
      <c r="AM646" s="208"/>
      <c r="AN646" s="203"/>
      <c r="AO646" s="207"/>
      <c r="AP646" s="210"/>
      <c r="AQ646" s="203"/>
    </row>
    <row r="647" customFormat="false" ht="22.5" hidden="false" customHeight="true" outlineLevel="0" collapsed="false">
      <c r="Y647" s="205"/>
      <c r="Z647" s="205" t="n">
        <v>78</v>
      </c>
      <c r="AA647" s="205" t="s">
        <v>137</v>
      </c>
      <c r="AB647" s="205" t="n">
        <v>1</v>
      </c>
      <c r="AC647" s="122"/>
      <c r="AD647" s="205" t="n">
        <v>78</v>
      </c>
      <c r="AE647" s="201" t="s">
        <v>135</v>
      </c>
      <c r="AF647" s="16"/>
      <c r="AJ647" s="210"/>
      <c r="AK647" s="207"/>
      <c r="AL647" s="202"/>
      <c r="AM647" s="208"/>
      <c r="AN647" s="203"/>
      <c r="AO647" s="207"/>
      <c r="AP647" s="210"/>
      <c r="AQ647" s="203"/>
    </row>
    <row r="648" customFormat="false" ht="22.5" hidden="false" customHeight="true" outlineLevel="0" collapsed="false">
      <c r="Y648" s="205"/>
      <c r="Z648" s="205" t="n">
        <v>79</v>
      </c>
      <c r="AA648" s="205" t="s">
        <v>137</v>
      </c>
      <c r="AB648" s="205" t="n">
        <v>1</v>
      </c>
      <c r="AC648" s="122"/>
      <c r="AD648" s="205" t="n">
        <v>79</v>
      </c>
      <c r="AE648" s="201" t="s">
        <v>135</v>
      </c>
      <c r="AF648" s="16"/>
      <c r="AJ648" s="210"/>
      <c r="AK648" s="207"/>
      <c r="AL648" s="202"/>
      <c r="AM648" s="208"/>
      <c r="AN648" s="203"/>
      <c r="AO648" s="207"/>
      <c r="AP648" s="210"/>
      <c r="AQ648" s="203"/>
    </row>
    <row r="649" customFormat="false" ht="22.5" hidden="false" customHeight="true" outlineLevel="0" collapsed="false">
      <c r="Y649" s="201" t="s">
        <v>138</v>
      </c>
      <c r="Z649" s="205" t="n">
        <v>80</v>
      </c>
      <c r="AA649" s="205" t="s">
        <v>139</v>
      </c>
      <c r="AB649" s="205" t="n">
        <v>1.25</v>
      </c>
      <c r="AC649" s="122"/>
      <c r="AD649" s="205" t="n">
        <v>80</v>
      </c>
      <c r="AE649" s="201" t="s">
        <v>138</v>
      </c>
      <c r="AF649" s="16"/>
      <c r="AJ649" s="210"/>
      <c r="AK649" s="207"/>
      <c r="AL649" s="202"/>
      <c r="AM649" s="208"/>
      <c r="AN649" s="203"/>
      <c r="AO649" s="207"/>
      <c r="AP649" s="210"/>
      <c r="AQ649" s="203"/>
    </row>
    <row r="650" customFormat="false" ht="22.5" hidden="false" customHeight="true" outlineLevel="0" collapsed="false">
      <c r="Y650" s="205"/>
      <c r="Z650" s="205" t="n">
        <v>81</v>
      </c>
      <c r="AA650" s="205" t="s">
        <v>139</v>
      </c>
      <c r="AB650" s="205" t="n">
        <v>1.25</v>
      </c>
      <c r="AC650" s="122"/>
      <c r="AD650" s="205" t="n">
        <v>81</v>
      </c>
      <c r="AE650" s="201" t="s">
        <v>138</v>
      </c>
      <c r="AF650" s="16"/>
      <c r="AJ650" s="210"/>
      <c r="AK650" s="207"/>
      <c r="AL650" s="202"/>
      <c r="AM650" s="208"/>
      <c r="AN650" s="203"/>
      <c r="AO650" s="207"/>
      <c r="AP650" s="210"/>
      <c r="AQ650" s="203"/>
    </row>
    <row r="651" customFormat="false" ht="22.5" hidden="false" customHeight="true" outlineLevel="0" collapsed="false">
      <c r="Y651" s="205"/>
      <c r="Z651" s="205" t="n">
        <v>82</v>
      </c>
      <c r="AA651" s="205" t="s">
        <v>139</v>
      </c>
      <c r="AB651" s="205" t="n">
        <v>1.25</v>
      </c>
      <c r="AC651" s="122"/>
      <c r="AD651" s="205" t="n">
        <v>82</v>
      </c>
      <c r="AE651" s="201" t="s">
        <v>138</v>
      </c>
      <c r="AF651" s="16"/>
      <c r="AJ651" s="210"/>
      <c r="AK651" s="207"/>
      <c r="AL651" s="202"/>
      <c r="AM651" s="208"/>
      <c r="AN651" s="203"/>
      <c r="AO651" s="207"/>
      <c r="AP651" s="210"/>
      <c r="AQ651" s="203"/>
    </row>
    <row r="652" customFormat="false" ht="22.5" hidden="false" customHeight="true" outlineLevel="0" collapsed="false">
      <c r="Y652" s="205"/>
      <c r="Z652" s="205" t="n">
        <v>83</v>
      </c>
      <c r="AA652" s="205" t="s">
        <v>139</v>
      </c>
      <c r="AB652" s="205" t="n">
        <v>1.25</v>
      </c>
      <c r="AC652" s="122"/>
      <c r="AD652" s="205" t="n">
        <v>83</v>
      </c>
      <c r="AE652" s="201" t="s">
        <v>138</v>
      </c>
      <c r="AF652" s="16"/>
      <c r="AJ652" s="210"/>
      <c r="AK652" s="207"/>
      <c r="AL652" s="202"/>
      <c r="AM652" s="208"/>
      <c r="AN652" s="203"/>
      <c r="AO652" s="207"/>
      <c r="AP652" s="210"/>
      <c r="AQ652" s="203"/>
    </row>
    <row r="653" customFormat="false" ht="22.5" hidden="false" customHeight="true" outlineLevel="0" collapsed="false">
      <c r="Y653" s="205"/>
      <c r="Z653" s="205" t="n">
        <v>84</v>
      </c>
      <c r="AA653" s="205" t="s">
        <v>139</v>
      </c>
      <c r="AB653" s="205" t="n">
        <v>1.25</v>
      </c>
      <c r="AC653" s="122"/>
      <c r="AD653" s="205" t="n">
        <v>84</v>
      </c>
      <c r="AE653" s="201" t="s">
        <v>138</v>
      </c>
      <c r="AF653" s="16"/>
      <c r="AJ653" s="210"/>
      <c r="AK653" s="207"/>
      <c r="AL653" s="202"/>
      <c r="AM653" s="208"/>
      <c r="AN653" s="203"/>
      <c r="AO653" s="207"/>
      <c r="AP653" s="210"/>
      <c r="AQ653" s="203"/>
    </row>
    <row r="654" customFormat="false" ht="22.5" hidden="false" customHeight="true" outlineLevel="0" collapsed="false">
      <c r="Y654" s="205"/>
      <c r="Z654" s="205" t="n">
        <v>85</v>
      </c>
      <c r="AA654" s="205" t="s">
        <v>140</v>
      </c>
      <c r="AB654" s="205" t="n">
        <v>1.5</v>
      </c>
      <c r="AC654" s="122"/>
      <c r="AD654" s="205" t="n">
        <v>85</v>
      </c>
      <c r="AE654" s="201" t="s">
        <v>138</v>
      </c>
      <c r="AF654" s="16"/>
      <c r="AJ654" s="210"/>
      <c r="AK654" s="207"/>
      <c r="AL654" s="202"/>
      <c r="AM654" s="208"/>
      <c r="AN654" s="203"/>
      <c r="AO654" s="207"/>
      <c r="AP654" s="210"/>
      <c r="AQ654" s="203"/>
    </row>
    <row r="655" customFormat="false" ht="22.5" hidden="false" customHeight="true" outlineLevel="0" collapsed="false">
      <c r="Y655" s="205"/>
      <c r="Z655" s="205" t="n">
        <v>86</v>
      </c>
      <c r="AA655" s="205" t="s">
        <v>140</v>
      </c>
      <c r="AB655" s="205" t="n">
        <v>1.5</v>
      </c>
      <c r="AC655" s="122"/>
      <c r="AD655" s="205" t="n">
        <v>86</v>
      </c>
      <c r="AE655" s="201" t="s">
        <v>138</v>
      </c>
      <c r="AF655" s="16"/>
      <c r="AJ655" s="210"/>
      <c r="AK655" s="207"/>
      <c r="AL655" s="202"/>
      <c r="AM655" s="208"/>
      <c r="AN655" s="203"/>
      <c r="AO655" s="207"/>
      <c r="AP655" s="210"/>
      <c r="AQ655" s="203"/>
    </row>
    <row r="656" customFormat="false" ht="22.5" hidden="false" customHeight="true" outlineLevel="0" collapsed="false">
      <c r="Y656" s="205"/>
      <c r="Z656" s="205" t="n">
        <v>87</v>
      </c>
      <c r="AA656" s="205" t="s">
        <v>140</v>
      </c>
      <c r="AB656" s="205" t="n">
        <v>1.5</v>
      </c>
      <c r="AC656" s="122"/>
      <c r="AD656" s="205" t="n">
        <v>87</v>
      </c>
      <c r="AE656" s="201" t="s">
        <v>138</v>
      </c>
      <c r="AF656" s="16"/>
      <c r="AJ656" s="210"/>
      <c r="AK656" s="207"/>
      <c r="AL656" s="202"/>
      <c r="AM656" s="208"/>
      <c r="AN656" s="203"/>
      <c r="AO656" s="207"/>
      <c r="AP656" s="210"/>
      <c r="AQ656" s="203"/>
    </row>
    <row r="657" customFormat="false" ht="22.5" hidden="false" customHeight="true" outlineLevel="0" collapsed="false">
      <c r="Y657" s="205"/>
      <c r="Z657" s="205" t="n">
        <v>88</v>
      </c>
      <c r="AA657" s="205" t="s">
        <v>140</v>
      </c>
      <c r="AB657" s="205" t="n">
        <v>1.5</v>
      </c>
      <c r="AC657" s="122"/>
      <c r="AD657" s="205" t="n">
        <v>88</v>
      </c>
      <c r="AE657" s="201" t="s">
        <v>138</v>
      </c>
      <c r="AF657" s="16"/>
      <c r="AJ657" s="210"/>
      <c r="AK657" s="207"/>
      <c r="AL657" s="202"/>
      <c r="AM657" s="208"/>
      <c r="AN657" s="203"/>
      <c r="AO657" s="207"/>
      <c r="AP657" s="210"/>
      <c r="AQ657" s="203"/>
    </row>
    <row r="658" customFormat="false" ht="22.5" hidden="false" customHeight="true" outlineLevel="0" collapsed="false">
      <c r="Y658" s="205"/>
      <c r="Z658" s="205" t="n">
        <v>89</v>
      </c>
      <c r="AA658" s="205" t="s">
        <v>140</v>
      </c>
      <c r="AB658" s="205" t="n">
        <v>1.5</v>
      </c>
      <c r="AC658" s="122"/>
      <c r="AD658" s="205" t="n">
        <v>89</v>
      </c>
      <c r="AE658" s="201" t="s">
        <v>138</v>
      </c>
      <c r="AF658" s="16"/>
      <c r="AJ658" s="210"/>
      <c r="AK658" s="207"/>
      <c r="AL658" s="202"/>
      <c r="AM658" s="208"/>
      <c r="AN658" s="203"/>
      <c r="AO658" s="207"/>
      <c r="AP658" s="210"/>
      <c r="AQ658" s="203"/>
    </row>
    <row r="659" customFormat="false" ht="22.5" hidden="false" customHeight="true" outlineLevel="0" collapsed="false">
      <c r="Y659" s="201" t="s">
        <v>141</v>
      </c>
      <c r="Z659" s="205" t="n">
        <v>90</v>
      </c>
      <c r="AA659" s="205" t="s">
        <v>142</v>
      </c>
      <c r="AB659" s="205" t="n">
        <v>1.75</v>
      </c>
      <c r="AC659" s="122"/>
      <c r="AD659" s="205" t="n">
        <v>90</v>
      </c>
      <c r="AE659" s="201" t="s">
        <v>141</v>
      </c>
      <c r="AF659" s="16"/>
      <c r="AJ659" s="210"/>
      <c r="AK659" s="207"/>
      <c r="AL659" s="202"/>
      <c r="AM659" s="208"/>
      <c r="AN659" s="203"/>
      <c r="AO659" s="207"/>
      <c r="AP659" s="210"/>
      <c r="AQ659" s="203"/>
    </row>
    <row r="660" customFormat="false" ht="22.5" hidden="false" customHeight="true" outlineLevel="0" collapsed="false">
      <c r="Y660" s="205"/>
      <c r="Z660" s="205" t="n">
        <v>91</v>
      </c>
      <c r="AA660" s="205" t="s">
        <v>142</v>
      </c>
      <c r="AB660" s="205" t="n">
        <v>1.75</v>
      </c>
      <c r="AC660" s="122"/>
      <c r="AD660" s="205" t="n">
        <v>91</v>
      </c>
      <c r="AE660" s="201" t="s">
        <v>141</v>
      </c>
      <c r="AF660" s="16"/>
      <c r="AJ660" s="210"/>
      <c r="AK660" s="207"/>
      <c r="AL660" s="202"/>
      <c r="AM660" s="208"/>
      <c r="AN660" s="203"/>
      <c r="AO660" s="207"/>
      <c r="AP660" s="210"/>
      <c r="AQ660" s="203"/>
    </row>
    <row r="661" customFormat="false" ht="22.5" hidden="false" customHeight="true" outlineLevel="0" collapsed="false">
      <c r="Y661" s="205"/>
      <c r="Z661" s="205" t="n">
        <v>92</v>
      </c>
      <c r="AA661" s="205" t="s">
        <v>142</v>
      </c>
      <c r="AB661" s="205" t="n">
        <v>1.75</v>
      </c>
      <c r="AC661" s="122"/>
      <c r="AD661" s="205" t="n">
        <v>92</v>
      </c>
      <c r="AE661" s="201" t="s">
        <v>141</v>
      </c>
      <c r="AF661" s="16"/>
      <c r="AJ661" s="210"/>
      <c r="AK661" s="207"/>
      <c r="AL661" s="202"/>
      <c r="AM661" s="208"/>
      <c r="AN661" s="203"/>
      <c r="AO661" s="207"/>
      <c r="AP661" s="210"/>
      <c r="AQ661" s="203"/>
    </row>
    <row r="662" customFormat="false" ht="22.5" hidden="false" customHeight="true" outlineLevel="0" collapsed="false">
      <c r="Y662" s="205"/>
      <c r="Z662" s="205" t="n">
        <v>93</v>
      </c>
      <c r="AA662" s="205" t="s">
        <v>142</v>
      </c>
      <c r="AB662" s="205" t="n">
        <v>1.75</v>
      </c>
      <c r="AC662" s="122"/>
      <c r="AD662" s="205" t="n">
        <v>93</v>
      </c>
      <c r="AE662" s="201" t="s">
        <v>141</v>
      </c>
      <c r="AF662" s="16"/>
      <c r="AJ662" s="210"/>
      <c r="AK662" s="207"/>
      <c r="AL662" s="202"/>
      <c r="AM662" s="208"/>
      <c r="AN662" s="203"/>
      <c r="AO662" s="207"/>
      <c r="AP662" s="210"/>
      <c r="AQ662" s="203"/>
    </row>
    <row r="663" customFormat="false" ht="22.5" hidden="false" customHeight="true" outlineLevel="0" collapsed="false">
      <c r="Y663" s="205"/>
      <c r="Z663" s="205" t="n">
        <v>94</v>
      </c>
      <c r="AA663" s="205" t="s">
        <v>142</v>
      </c>
      <c r="AB663" s="205" t="n">
        <v>1.75</v>
      </c>
      <c r="AC663" s="122"/>
      <c r="AD663" s="205" t="n">
        <v>94</v>
      </c>
      <c r="AE663" s="201" t="s">
        <v>141</v>
      </c>
      <c r="AF663" s="16"/>
      <c r="AJ663" s="210"/>
      <c r="AK663" s="207"/>
      <c r="AL663" s="202"/>
      <c r="AM663" s="208"/>
      <c r="AN663" s="203"/>
      <c r="AO663" s="207"/>
      <c r="AP663" s="210"/>
      <c r="AQ663" s="203"/>
    </row>
    <row r="664" customFormat="false" ht="22.5" hidden="false" customHeight="true" outlineLevel="0" collapsed="false">
      <c r="Y664" s="205"/>
      <c r="Z664" s="205" t="n">
        <v>95</v>
      </c>
      <c r="AA664" s="205" t="s">
        <v>143</v>
      </c>
      <c r="AB664" s="205" t="n">
        <v>2</v>
      </c>
      <c r="AC664" s="122"/>
      <c r="AD664" s="205" t="n">
        <v>95</v>
      </c>
      <c r="AE664" s="201" t="s">
        <v>141</v>
      </c>
      <c r="AF664" s="16"/>
      <c r="AJ664" s="210"/>
      <c r="AK664" s="207"/>
      <c r="AL664" s="202"/>
      <c r="AM664" s="208"/>
      <c r="AN664" s="203"/>
      <c r="AO664" s="207"/>
      <c r="AP664" s="210"/>
      <c r="AQ664" s="203"/>
    </row>
    <row r="665" customFormat="false" ht="22.5" hidden="false" customHeight="true" outlineLevel="0" collapsed="false">
      <c r="Y665" s="205"/>
      <c r="Z665" s="205" t="n">
        <v>96</v>
      </c>
      <c r="AA665" s="205" t="s">
        <v>143</v>
      </c>
      <c r="AB665" s="205" t="n">
        <v>2</v>
      </c>
      <c r="AC665" s="122"/>
      <c r="AD665" s="205" t="n">
        <v>96</v>
      </c>
      <c r="AE665" s="201" t="s">
        <v>141</v>
      </c>
      <c r="AF665" s="16"/>
      <c r="AJ665" s="210"/>
      <c r="AK665" s="207"/>
      <c r="AL665" s="202"/>
      <c r="AM665" s="208"/>
      <c r="AN665" s="203"/>
      <c r="AO665" s="207"/>
      <c r="AP665" s="210"/>
      <c r="AQ665" s="203"/>
    </row>
    <row r="666" customFormat="false" ht="22.5" hidden="false" customHeight="true" outlineLevel="0" collapsed="false">
      <c r="Y666" s="205"/>
      <c r="Z666" s="205" t="n">
        <v>97</v>
      </c>
      <c r="AA666" s="205" t="s">
        <v>143</v>
      </c>
      <c r="AB666" s="205" t="n">
        <v>2</v>
      </c>
      <c r="AC666" s="122"/>
      <c r="AD666" s="205" t="n">
        <v>97</v>
      </c>
      <c r="AE666" s="201" t="s">
        <v>141</v>
      </c>
      <c r="AF666" s="16"/>
      <c r="AJ666" s="210"/>
      <c r="AK666" s="207"/>
      <c r="AL666" s="202"/>
      <c r="AM666" s="208"/>
      <c r="AN666" s="203"/>
      <c r="AO666" s="207"/>
      <c r="AP666" s="210"/>
      <c r="AQ666" s="203"/>
    </row>
    <row r="667" customFormat="false" ht="22.5" hidden="false" customHeight="true" outlineLevel="0" collapsed="false">
      <c r="Y667" s="205"/>
      <c r="Z667" s="205" t="n">
        <v>98</v>
      </c>
      <c r="AA667" s="205" t="s">
        <v>143</v>
      </c>
      <c r="AB667" s="205" t="n">
        <v>2</v>
      </c>
      <c r="AC667" s="122"/>
      <c r="AD667" s="205" t="n">
        <v>98</v>
      </c>
      <c r="AE667" s="201" t="s">
        <v>141</v>
      </c>
      <c r="AF667" s="16"/>
      <c r="AJ667" s="210"/>
      <c r="AK667" s="207"/>
      <c r="AL667" s="202"/>
      <c r="AM667" s="208"/>
      <c r="AN667" s="203"/>
      <c r="AO667" s="207"/>
      <c r="AP667" s="210"/>
      <c r="AQ667" s="203"/>
    </row>
    <row r="668" customFormat="false" ht="22.5" hidden="false" customHeight="true" outlineLevel="0" collapsed="false">
      <c r="Y668" s="205"/>
      <c r="Z668" s="205" t="n">
        <v>99</v>
      </c>
      <c r="AA668" s="205" t="s">
        <v>143</v>
      </c>
      <c r="AB668" s="205" t="n">
        <v>2</v>
      </c>
      <c r="AC668" s="122"/>
      <c r="AD668" s="205" t="n">
        <v>99</v>
      </c>
      <c r="AE668" s="201" t="s">
        <v>141</v>
      </c>
      <c r="AF668" s="16"/>
      <c r="AJ668" s="210"/>
      <c r="AK668" s="207"/>
      <c r="AL668" s="202"/>
      <c r="AM668" s="208"/>
      <c r="AN668" s="203"/>
      <c r="AO668" s="207"/>
      <c r="AP668" s="210"/>
      <c r="AQ668" s="203"/>
    </row>
    <row r="669" customFormat="false" ht="22.5" hidden="false" customHeight="true" outlineLevel="0" collapsed="false">
      <c r="Y669" s="205"/>
      <c r="Z669" s="205" t="n">
        <v>100</v>
      </c>
      <c r="AA669" s="205" t="s">
        <v>143</v>
      </c>
      <c r="AB669" s="205" t="n">
        <v>2</v>
      </c>
      <c r="AC669" s="122"/>
      <c r="AD669" s="205" t="n">
        <v>100</v>
      </c>
      <c r="AE669" s="201" t="s">
        <v>141</v>
      </c>
      <c r="AF669" s="16"/>
      <c r="AJ669" s="210"/>
      <c r="AK669" s="207"/>
      <c r="AL669" s="202"/>
      <c r="AM669" s="208"/>
      <c r="AN669" s="203"/>
      <c r="AO669" s="207"/>
      <c r="AP669" s="210"/>
      <c r="AQ669" s="203"/>
    </row>
    <row r="670" customFormat="false" ht="22.5" hidden="false" customHeight="true" outlineLevel="0" collapsed="false">
      <c r="AF670" s="16"/>
      <c r="AJ670" s="203"/>
      <c r="AK670" s="203"/>
      <c r="AL670" s="203"/>
      <c r="AM670" s="203"/>
      <c r="AN670" s="203"/>
      <c r="AO670" s="203"/>
      <c r="AP670" s="203"/>
      <c r="AQ670" s="203"/>
    </row>
    <row r="671" customFormat="false" ht="22.5" hidden="false" customHeight="true" outlineLevel="0" collapsed="false">
      <c r="AF671" s="16"/>
      <c r="AJ671" s="203"/>
      <c r="AK671" s="203"/>
      <c r="AL671" s="203"/>
      <c r="AM671" s="203"/>
      <c r="AN671" s="203"/>
      <c r="AO671" s="203"/>
      <c r="AP671" s="203"/>
      <c r="AQ671" s="203"/>
    </row>
    <row r="672" customFormat="false" ht="22.5" hidden="false" customHeight="true" outlineLevel="0" collapsed="false">
      <c r="AF672" s="16"/>
      <c r="AJ672" s="203"/>
      <c r="AK672" s="203"/>
      <c r="AL672" s="203"/>
      <c r="AM672" s="203"/>
      <c r="AN672" s="203"/>
      <c r="AO672" s="203"/>
      <c r="AP672" s="203"/>
      <c r="AQ672" s="203"/>
    </row>
    <row r="673" customFormat="false" ht="22.5" hidden="false" customHeight="true" outlineLevel="0" collapsed="false">
      <c r="AF673" s="16"/>
      <c r="AJ673" s="203"/>
      <c r="AK673" s="203"/>
      <c r="AL673" s="203"/>
      <c r="AM673" s="203"/>
      <c r="AN673" s="203"/>
      <c r="AO673" s="203"/>
      <c r="AP673" s="203"/>
      <c r="AQ673" s="203"/>
    </row>
    <row r="674" customFormat="false" ht="22.5" hidden="false" customHeight="true" outlineLevel="0" collapsed="false">
      <c r="AF674" s="16"/>
      <c r="AJ674" s="203"/>
      <c r="AK674" s="203"/>
      <c r="AL674" s="203"/>
      <c r="AM674" s="203"/>
      <c r="AN674" s="203"/>
      <c r="AO674" s="203"/>
      <c r="AP674" s="203"/>
      <c r="AQ674" s="203"/>
    </row>
    <row r="675" customFormat="false" ht="22.5" hidden="false" customHeight="true" outlineLevel="0" collapsed="false">
      <c r="AF675" s="16"/>
      <c r="AJ675" s="203"/>
      <c r="AK675" s="203"/>
      <c r="AL675" s="203"/>
      <c r="AM675" s="203"/>
      <c r="AN675" s="203"/>
      <c r="AO675" s="203"/>
      <c r="AP675" s="203"/>
      <c r="AQ675" s="203"/>
    </row>
    <row r="676" customFormat="false" ht="22.5" hidden="false" customHeight="true" outlineLevel="0" collapsed="false">
      <c r="AF676" s="16"/>
      <c r="AJ676" s="203"/>
      <c r="AK676" s="203"/>
      <c r="AL676" s="203"/>
      <c r="AM676" s="203"/>
      <c r="AN676" s="203"/>
      <c r="AO676" s="203"/>
      <c r="AP676" s="203"/>
      <c r="AQ676" s="203"/>
    </row>
    <row r="677" customFormat="false" ht="22.5" hidden="false" customHeight="true" outlineLevel="0" collapsed="false">
      <c r="AF677" s="16"/>
      <c r="AJ677" s="203"/>
      <c r="AK677" s="203"/>
      <c r="AL677" s="203"/>
      <c r="AM677" s="203"/>
      <c r="AN677" s="203"/>
      <c r="AO677" s="203"/>
      <c r="AP677" s="203"/>
      <c r="AQ677" s="203"/>
    </row>
    <row r="678" customFormat="false" ht="22.5" hidden="false" customHeight="true" outlineLevel="0" collapsed="false">
      <c r="AF678" s="16"/>
      <c r="AJ678" s="203"/>
      <c r="AK678" s="203"/>
      <c r="AL678" s="203"/>
      <c r="AM678" s="203"/>
      <c r="AN678" s="203"/>
      <c r="AO678" s="203"/>
      <c r="AP678" s="203"/>
      <c r="AQ678" s="203"/>
    </row>
    <row r="679" customFormat="false" ht="22.5" hidden="false" customHeight="true" outlineLevel="0" collapsed="false">
      <c r="AF679" s="16"/>
      <c r="AJ679" s="203"/>
      <c r="AK679" s="203"/>
      <c r="AL679" s="203"/>
      <c r="AM679" s="203"/>
      <c r="AN679" s="203"/>
      <c r="AO679" s="203"/>
      <c r="AP679" s="203"/>
      <c r="AQ679" s="203"/>
    </row>
    <row r="680" customFormat="false" ht="22.5" hidden="false" customHeight="true" outlineLevel="0" collapsed="false">
      <c r="AF680" s="16"/>
      <c r="AJ680" s="203"/>
      <c r="AK680" s="203"/>
      <c r="AL680" s="203"/>
      <c r="AM680" s="203"/>
      <c r="AN680" s="203"/>
      <c r="AO680" s="203"/>
      <c r="AP680" s="203"/>
      <c r="AQ680" s="203"/>
    </row>
    <row r="681" customFormat="false" ht="22.5" hidden="false" customHeight="true" outlineLevel="0" collapsed="false">
      <c r="AF681" s="16"/>
      <c r="AJ681" s="203"/>
      <c r="AK681" s="203"/>
      <c r="AL681" s="203"/>
      <c r="AM681" s="203"/>
      <c r="AN681" s="203"/>
      <c r="AO681" s="203"/>
      <c r="AP681" s="203"/>
      <c r="AQ681" s="203"/>
    </row>
    <row r="682" customFormat="false" ht="22.5" hidden="false" customHeight="true" outlineLevel="0" collapsed="false">
      <c r="AF682" s="16"/>
      <c r="AJ682" s="203"/>
      <c r="AK682" s="203"/>
      <c r="AL682" s="203"/>
      <c r="AM682" s="203"/>
      <c r="AN682" s="203"/>
      <c r="AO682" s="203"/>
      <c r="AP682" s="203"/>
      <c r="AQ682" s="203"/>
    </row>
    <row r="683" customFormat="false" ht="22.5" hidden="false" customHeight="true" outlineLevel="0" collapsed="false">
      <c r="AF683" s="16"/>
      <c r="AJ683" s="203"/>
      <c r="AK683" s="203"/>
      <c r="AL683" s="203"/>
      <c r="AM683" s="203"/>
      <c r="AN683" s="203"/>
      <c r="AO683" s="203"/>
      <c r="AP683" s="203"/>
      <c r="AQ683" s="203"/>
    </row>
    <row r="684" customFormat="false" ht="22.5" hidden="false" customHeight="true" outlineLevel="0" collapsed="false">
      <c r="AF684" s="16"/>
      <c r="AJ684" s="203"/>
      <c r="AK684" s="203"/>
      <c r="AL684" s="203"/>
      <c r="AM684" s="203"/>
      <c r="AN684" s="203"/>
      <c r="AO684" s="203"/>
      <c r="AP684" s="203"/>
      <c r="AQ684" s="203"/>
    </row>
    <row r="685" customFormat="false" ht="22.5" hidden="false" customHeight="true" outlineLevel="0" collapsed="false">
      <c r="AF685" s="16"/>
      <c r="AJ685" s="203"/>
      <c r="AK685" s="203"/>
      <c r="AL685" s="203"/>
      <c r="AM685" s="203"/>
      <c r="AN685" s="203"/>
      <c r="AO685" s="203"/>
      <c r="AP685" s="203"/>
      <c r="AQ685" s="203"/>
    </row>
    <row r="686" customFormat="false" ht="22.5" hidden="false" customHeight="true" outlineLevel="0" collapsed="false">
      <c r="AF686" s="16"/>
      <c r="AJ686" s="203"/>
      <c r="AK686" s="203"/>
      <c r="AL686" s="203"/>
      <c r="AM686" s="203"/>
      <c r="AN686" s="203"/>
      <c r="AO686" s="203"/>
      <c r="AP686" s="203"/>
      <c r="AQ686" s="203"/>
    </row>
    <row r="687" customFormat="false" ht="22.5" hidden="false" customHeight="true" outlineLevel="0" collapsed="false">
      <c r="AF687" s="16"/>
      <c r="AJ687" s="203"/>
      <c r="AK687" s="203"/>
      <c r="AL687" s="203"/>
      <c r="AM687" s="203"/>
      <c r="AN687" s="203"/>
      <c r="AO687" s="203"/>
      <c r="AP687" s="203"/>
      <c r="AQ687" s="203"/>
    </row>
    <row r="688" customFormat="false" ht="22.5" hidden="false" customHeight="true" outlineLevel="0" collapsed="false">
      <c r="AF688" s="16"/>
      <c r="AJ688" s="203"/>
      <c r="AK688" s="203"/>
      <c r="AL688" s="203"/>
      <c r="AM688" s="203"/>
      <c r="AN688" s="203"/>
      <c r="AO688" s="203"/>
      <c r="AP688" s="203"/>
      <c r="AQ688" s="203"/>
    </row>
    <row r="689" customFormat="false" ht="22.5" hidden="false" customHeight="true" outlineLevel="0" collapsed="false">
      <c r="AF689" s="16"/>
      <c r="AJ689" s="203"/>
      <c r="AK689" s="203"/>
      <c r="AL689" s="203"/>
      <c r="AM689" s="203"/>
      <c r="AN689" s="203"/>
      <c r="AO689" s="203"/>
      <c r="AP689" s="203"/>
      <c r="AQ689" s="203"/>
    </row>
    <row r="690" customFormat="false" ht="22.5" hidden="false" customHeight="true" outlineLevel="0" collapsed="false">
      <c r="AF690" s="16"/>
      <c r="AJ690" s="203"/>
      <c r="AK690" s="203"/>
      <c r="AL690" s="203"/>
      <c r="AM690" s="203"/>
      <c r="AN690" s="203"/>
      <c r="AO690" s="203"/>
      <c r="AP690" s="203"/>
      <c r="AQ690" s="203"/>
    </row>
    <row r="691" customFormat="false" ht="22.5" hidden="false" customHeight="true" outlineLevel="0" collapsed="false">
      <c r="AF691" s="16"/>
      <c r="AJ691" s="203"/>
      <c r="AK691" s="203"/>
      <c r="AL691" s="203"/>
      <c r="AM691" s="203"/>
      <c r="AN691" s="203"/>
      <c r="AO691" s="203"/>
      <c r="AP691" s="203"/>
      <c r="AQ691" s="203"/>
    </row>
    <row r="692" customFormat="false" ht="22.5" hidden="false" customHeight="true" outlineLevel="0" collapsed="false">
      <c r="AF692" s="16"/>
      <c r="AJ692" s="203"/>
      <c r="AK692" s="203"/>
      <c r="AL692" s="203"/>
      <c r="AM692" s="203"/>
      <c r="AN692" s="203"/>
      <c r="AO692" s="203"/>
      <c r="AP692" s="203"/>
      <c r="AQ692" s="203"/>
    </row>
    <row r="693" customFormat="false" ht="22.5" hidden="false" customHeight="true" outlineLevel="0" collapsed="false">
      <c r="AF693" s="16"/>
      <c r="AJ693" s="203"/>
      <c r="AK693" s="203"/>
      <c r="AL693" s="203"/>
      <c r="AM693" s="203"/>
      <c r="AN693" s="203"/>
      <c r="AO693" s="203"/>
      <c r="AP693" s="203"/>
      <c r="AQ693" s="203"/>
    </row>
    <row r="694" customFormat="false" ht="22.5" hidden="false" customHeight="true" outlineLevel="0" collapsed="false">
      <c r="AF694" s="16"/>
      <c r="AJ694" s="203"/>
      <c r="AK694" s="203"/>
      <c r="AL694" s="203"/>
      <c r="AM694" s="203"/>
      <c r="AN694" s="203"/>
      <c r="AO694" s="203"/>
      <c r="AP694" s="203"/>
      <c r="AQ694" s="203"/>
    </row>
    <row r="695" customFormat="false" ht="22.5" hidden="false" customHeight="true" outlineLevel="0" collapsed="false">
      <c r="AF695" s="16"/>
      <c r="AJ695" s="203"/>
      <c r="AK695" s="203"/>
      <c r="AL695" s="203"/>
      <c r="AM695" s="203"/>
      <c r="AN695" s="203"/>
      <c r="AO695" s="203"/>
      <c r="AP695" s="203"/>
      <c r="AQ695" s="203"/>
    </row>
    <row r="696" customFormat="false" ht="22.5" hidden="false" customHeight="true" outlineLevel="0" collapsed="false">
      <c r="AF696" s="16"/>
      <c r="AJ696" s="203"/>
      <c r="AK696" s="203"/>
      <c r="AL696" s="203"/>
      <c r="AM696" s="203"/>
      <c r="AN696" s="203"/>
      <c r="AO696" s="203"/>
      <c r="AP696" s="203"/>
      <c r="AQ696" s="203"/>
    </row>
    <row r="697" customFormat="false" ht="22.5" hidden="false" customHeight="true" outlineLevel="0" collapsed="false">
      <c r="AF697" s="16"/>
      <c r="AJ697" s="203"/>
      <c r="AK697" s="203"/>
      <c r="AL697" s="203"/>
      <c r="AM697" s="203"/>
      <c r="AN697" s="203"/>
      <c r="AO697" s="203"/>
      <c r="AP697" s="203"/>
      <c r="AQ697" s="203"/>
    </row>
    <row r="698" customFormat="false" ht="22.5" hidden="false" customHeight="true" outlineLevel="0" collapsed="false">
      <c r="AF698" s="16"/>
      <c r="AJ698" s="203"/>
      <c r="AK698" s="203"/>
      <c r="AL698" s="203"/>
      <c r="AM698" s="203"/>
      <c r="AN698" s="203"/>
      <c r="AO698" s="203"/>
      <c r="AP698" s="203"/>
      <c r="AQ698" s="203"/>
    </row>
    <row r="699" customFormat="false" ht="22.5" hidden="false" customHeight="true" outlineLevel="0" collapsed="false">
      <c r="AF699" s="16"/>
      <c r="AJ699" s="203"/>
      <c r="AK699" s="203"/>
      <c r="AL699" s="203"/>
      <c r="AM699" s="203"/>
      <c r="AN699" s="203"/>
      <c r="AO699" s="203"/>
      <c r="AP699" s="203"/>
      <c r="AQ699" s="203"/>
    </row>
    <row r="700" customFormat="false" ht="22.5" hidden="false" customHeight="true" outlineLevel="0" collapsed="false">
      <c r="AF700" s="16"/>
      <c r="AJ700" s="203"/>
      <c r="AK700" s="203"/>
      <c r="AL700" s="203"/>
      <c r="AM700" s="203"/>
      <c r="AN700" s="203"/>
      <c r="AO700" s="203"/>
      <c r="AP700" s="203"/>
      <c r="AQ700" s="203"/>
    </row>
    <row r="701" customFormat="false" ht="22.5" hidden="false" customHeight="true" outlineLevel="0" collapsed="false">
      <c r="AF701" s="16"/>
      <c r="AJ701" s="203"/>
      <c r="AK701" s="203"/>
      <c r="AL701" s="203"/>
      <c r="AM701" s="203"/>
      <c r="AN701" s="203"/>
      <c r="AO701" s="203"/>
      <c r="AP701" s="203"/>
      <c r="AQ701" s="203"/>
    </row>
    <row r="702" customFormat="false" ht="22.5" hidden="false" customHeight="true" outlineLevel="0" collapsed="false">
      <c r="AF702" s="16"/>
      <c r="AJ702" s="203"/>
      <c r="AK702" s="203"/>
      <c r="AL702" s="203"/>
      <c r="AM702" s="203"/>
      <c r="AN702" s="203"/>
      <c r="AO702" s="203"/>
      <c r="AP702" s="203"/>
      <c r="AQ702" s="203"/>
    </row>
    <row r="703" customFormat="false" ht="22.5" hidden="false" customHeight="true" outlineLevel="0" collapsed="false">
      <c r="AF703" s="16"/>
      <c r="AJ703" s="203"/>
      <c r="AK703" s="203"/>
      <c r="AL703" s="203"/>
      <c r="AM703" s="203"/>
      <c r="AN703" s="203"/>
      <c r="AO703" s="203"/>
      <c r="AP703" s="203"/>
      <c r="AQ703" s="203"/>
    </row>
    <row r="704" customFormat="false" ht="22.5" hidden="false" customHeight="true" outlineLevel="0" collapsed="false">
      <c r="AF704" s="16"/>
      <c r="AJ704" s="203"/>
      <c r="AK704" s="203"/>
      <c r="AL704" s="203"/>
      <c r="AM704" s="203"/>
      <c r="AN704" s="203"/>
      <c r="AO704" s="203"/>
      <c r="AP704" s="203"/>
      <c r="AQ704" s="203"/>
    </row>
    <row r="705" customFormat="false" ht="22.5" hidden="false" customHeight="true" outlineLevel="0" collapsed="false">
      <c r="AF705" s="16"/>
      <c r="AJ705" s="203"/>
      <c r="AK705" s="203"/>
      <c r="AL705" s="203"/>
      <c r="AM705" s="203"/>
      <c r="AN705" s="203"/>
      <c r="AO705" s="203"/>
      <c r="AP705" s="203"/>
      <c r="AQ705" s="203"/>
    </row>
    <row r="706" customFormat="false" ht="22.5" hidden="false" customHeight="true" outlineLevel="0" collapsed="false">
      <c r="AF706" s="16"/>
      <c r="AJ706" s="203"/>
      <c r="AK706" s="203"/>
      <c r="AL706" s="203"/>
      <c r="AM706" s="203"/>
      <c r="AN706" s="203"/>
      <c r="AO706" s="203"/>
      <c r="AP706" s="203"/>
      <c r="AQ706" s="203"/>
    </row>
    <row r="707" customFormat="false" ht="22.5" hidden="false" customHeight="true" outlineLevel="0" collapsed="false">
      <c r="AF707" s="16"/>
      <c r="AJ707" s="203"/>
      <c r="AK707" s="203"/>
      <c r="AL707" s="203"/>
      <c r="AM707" s="203"/>
      <c r="AN707" s="203"/>
      <c r="AO707" s="203"/>
      <c r="AP707" s="203"/>
      <c r="AQ707" s="203"/>
    </row>
    <row r="708" customFormat="false" ht="22.5" hidden="false" customHeight="true" outlineLevel="0" collapsed="false">
      <c r="AF708" s="16"/>
      <c r="AJ708" s="203"/>
      <c r="AK708" s="203"/>
      <c r="AL708" s="203"/>
      <c r="AM708" s="203"/>
      <c r="AN708" s="203"/>
      <c r="AO708" s="203"/>
      <c r="AP708" s="203"/>
      <c r="AQ708" s="203"/>
    </row>
    <row r="709" customFormat="false" ht="22.5" hidden="false" customHeight="true" outlineLevel="0" collapsed="false">
      <c r="AF709" s="16"/>
      <c r="AJ709" s="203"/>
      <c r="AK709" s="203"/>
      <c r="AL709" s="203"/>
      <c r="AM709" s="203"/>
      <c r="AN709" s="203"/>
      <c r="AO709" s="203"/>
      <c r="AP709" s="203"/>
      <c r="AQ709" s="203"/>
    </row>
    <row r="710" customFormat="false" ht="22.5" hidden="false" customHeight="true" outlineLevel="0" collapsed="false">
      <c r="AF710" s="16"/>
      <c r="AJ710" s="203"/>
      <c r="AK710" s="203"/>
      <c r="AL710" s="203"/>
      <c r="AM710" s="203"/>
      <c r="AN710" s="203"/>
      <c r="AO710" s="203"/>
      <c r="AP710" s="203"/>
      <c r="AQ710" s="203"/>
    </row>
    <row r="711" customFormat="false" ht="22.5" hidden="false" customHeight="true" outlineLevel="0" collapsed="false">
      <c r="AF711" s="16"/>
      <c r="AJ711" s="203"/>
      <c r="AK711" s="203"/>
      <c r="AL711" s="203"/>
      <c r="AM711" s="203"/>
      <c r="AN711" s="203"/>
      <c r="AO711" s="203"/>
      <c r="AP711" s="203"/>
      <c r="AQ711" s="203"/>
    </row>
    <row r="712" customFormat="false" ht="22.5" hidden="false" customHeight="true" outlineLevel="0" collapsed="false">
      <c r="AF712" s="16"/>
      <c r="AJ712" s="203"/>
      <c r="AK712" s="203"/>
      <c r="AL712" s="203"/>
      <c r="AM712" s="203"/>
      <c r="AN712" s="203"/>
      <c r="AO712" s="203"/>
      <c r="AP712" s="203"/>
      <c r="AQ712" s="203"/>
    </row>
    <row r="713" customFormat="false" ht="22.5" hidden="false" customHeight="true" outlineLevel="0" collapsed="false">
      <c r="AF713" s="16"/>
      <c r="AJ713" s="203"/>
      <c r="AK713" s="203"/>
      <c r="AL713" s="203"/>
      <c r="AM713" s="203"/>
      <c r="AN713" s="203"/>
      <c r="AO713" s="203"/>
      <c r="AP713" s="203"/>
      <c r="AQ713" s="203"/>
    </row>
    <row r="714" customFormat="false" ht="22.5" hidden="false" customHeight="true" outlineLevel="0" collapsed="false">
      <c r="AF714" s="16"/>
      <c r="AJ714" s="203"/>
      <c r="AK714" s="203"/>
      <c r="AL714" s="203"/>
      <c r="AM714" s="203"/>
      <c r="AN714" s="203"/>
      <c r="AO714" s="203"/>
      <c r="AP714" s="203"/>
      <c r="AQ714" s="203"/>
    </row>
    <row r="715" customFormat="false" ht="22.5" hidden="false" customHeight="true" outlineLevel="0" collapsed="false">
      <c r="AF715" s="16"/>
      <c r="AJ715" s="203"/>
      <c r="AK715" s="203"/>
      <c r="AL715" s="203"/>
      <c r="AM715" s="203"/>
      <c r="AN715" s="203"/>
      <c r="AO715" s="203"/>
      <c r="AP715" s="203"/>
      <c r="AQ715" s="203"/>
    </row>
    <row r="716" customFormat="false" ht="22.5" hidden="false" customHeight="true" outlineLevel="0" collapsed="false">
      <c r="AF716" s="16"/>
    </row>
    <row r="717" customFormat="false" ht="22.5" hidden="false" customHeight="true" outlineLevel="0" collapsed="false">
      <c r="AF717" s="16"/>
    </row>
    <row r="718" customFormat="false" ht="22.5" hidden="false" customHeight="true" outlineLevel="0" collapsed="false">
      <c r="AF718" s="16"/>
    </row>
    <row r="719" customFormat="false" ht="22.5" hidden="false" customHeight="true" outlineLevel="0" collapsed="false">
      <c r="AF719" s="16"/>
    </row>
    <row r="720" customFormat="false" ht="22.5" hidden="false" customHeight="true" outlineLevel="0" collapsed="false">
      <c r="AF720" s="16"/>
    </row>
    <row r="721" customFormat="false" ht="22.5" hidden="false" customHeight="true" outlineLevel="0" collapsed="false">
      <c r="AF721" s="16"/>
    </row>
    <row r="722" customFormat="false" ht="22.5" hidden="false" customHeight="true" outlineLevel="0" collapsed="false">
      <c r="AF722" s="16"/>
    </row>
    <row r="723" customFormat="false" ht="22.5" hidden="false" customHeight="true" outlineLevel="0" collapsed="false">
      <c r="AF723" s="16"/>
    </row>
    <row r="724" customFormat="false" ht="22.5" hidden="false" customHeight="true" outlineLevel="0" collapsed="false">
      <c r="AF724" s="16"/>
    </row>
    <row r="725" customFormat="false" ht="22.5" hidden="false" customHeight="true" outlineLevel="0" collapsed="false">
      <c r="AF725" s="16"/>
    </row>
    <row r="726" customFormat="false" ht="22.5" hidden="false" customHeight="true" outlineLevel="0" collapsed="false">
      <c r="AF726" s="16"/>
    </row>
    <row r="727" customFormat="false" ht="22.5" hidden="false" customHeight="true" outlineLevel="0" collapsed="false">
      <c r="AF727" s="16"/>
    </row>
    <row r="728" customFormat="false" ht="22.5" hidden="false" customHeight="true" outlineLevel="0" collapsed="false">
      <c r="AF728" s="16"/>
    </row>
    <row r="729" customFormat="false" ht="22.5" hidden="false" customHeight="true" outlineLevel="0" collapsed="false">
      <c r="AF729" s="16"/>
    </row>
    <row r="730" customFormat="false" ht="22.5" hidden="false" customHeight="true" outlineLevel="0" collapsed="false">
      <c r="AF730" s="16"/>
    </row>
    <row r="731" customFormat="false" ht="22.5" hidden="false" customHeight="true" outlineLevel="0" collapsed="false">
      <c r="AF731" s="16"/>
    </row>
    <row r="732" customFormat="false" ht="22.5" hidden="false" customHeight="true" outlineLevel="0" collapsed="false">
      <c r="AF732" s="16"/>
    </row>
    <row r="733" customFormat="false" ht="22.5" hidden="false" customHeight="true" outlineLevel="0" collapsed="false">
      <c r="AF733" s="16"/>
    </row>
    <row r="734" customFormat="false" ht="22.5" hidden="false" customHeight="true" outlineLevel="0" collapsed="false">
      <c r="AF734" s="16"/>
    </row>
    <row r="735" customFormat="false" ht="22.5" hidden="false" customHeight="true" outlineLevel="0" collapsed="false">
      <c r="AF735" s="16"/>
    </row>
  </sheetData>
  <autoFilter ref="A3:AP552"/>
  <mergeCells count="26">
    <mergeCell ref="A2:AE2"/>
    <mergeCell ref="F4:G4"/>
    <mergeCell ref="I4:K4"/>
    <mergeCell ref="O4:V4"/>
    <mergeCell ref="F5:G5"/>
    <mergeCell ref="I5:K5"/>
    <mergeCell ref="O5:V5"/>
    <mergeCell ref="AA7:AB7"/>
    <mergeCell ref="AD7:AG7"/>
    <mergeCell ref="A8:A11"/>
    <mergeCell ref="B8:B11"/>
    <mergeCell ref="C8:C11"/>
    <mergeCell ref="D8:D11"/>
    <mergeCell ref="E8:E11"/>
    <mergeCell ref="I8:I11"/>
    <mergeCell ref="R8:R11"/>
    <mergeCell ref="S8:S11"/>
    <mergeCell ref="T8:T11"/>
    <mergeCell ref="Y8:Y11"/>
    <mergeCell ref="Z8:Z11"/>
    <mergeCell ref="AA8:AA11"/>
    <mergeCell ref="AB8:AB11"/>
    <mergeCell ref="AC8:AC11"/>
    <mergeCell ref="AD8:AG8"/>
    <mergeCell ref="AD9:AG9"/>
    <mergeCell ref="AK9:AQ9"/>
  </mergeCells>
  <printOptions headings="false" gridLines="false" gridLinesSet="true" horizontalCentered="true" verticalCentered="false"/>
  <pageMargins left="0.196527777777778" right="0.196527777777778" top="0.39375" bottom="0.236111111111111" header="0.315277777777778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8-19T03:07:14Z</dcterms:modified>
  <cp:revision>0</cp:revision>
  <dc:subject/>
  <dc:title/>
</cp:coreProperties>
</file>