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ลจิสติกส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โลจิสติกส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9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วิทยาลัยโลจิสติกส์และโซ่อุปทาน</t>
  </si>
  <si>
    <t xml:space="preserve">นายอธิศานต์  วายุภาพ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นายวัชรพล  สุขโหตุ</t>
  </si>
  <si>
    <t xml:space="preserve">นายกีรติ  กิจมานะวัฒน์</t>
  </si>
  <si>
    <t xml:space="preserve">นายบุญทรัพย์  พานิชการ</t>
  </si>
  <si>
    <t xml:space="preserve">นางสาวกุลภา  โสรัตน์</t>
  </si>
  <si>
    <t xml:space="preserve">ว่าที่ร้อยตรี  ธรรมนูญ  เฮงษฎีกุล</t>
  </si>
  <si>
    <t xml:space="preserve">นางวรมล  เชาวรัตน์  วาตานาเบะ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เอก</t>
    </r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1-31 </t>
    </r>
    <r>
      <rPr>
        <sz val="13"/>
        <color rgb="FFFF0000"/>
        <rFont val="Noto Sans Devanagari"/>
        <family val="2"/>
      </rPr>
      <t xml:space="preserve">มี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3</t>
    </r>
  </si>
  <si>
    <t xml:space="preserve">นางสาวพรนภา  มูสิกพันธ์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โท</t>
    </r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8-30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ยภูวนาท  ฟักเกตุ</t>
  </si>
  <si>
    <t xml:space="preserve">นางสาวภัชนี  ปฏิทัศน์</t>
  </si>
  <si>
    <t xml:space="preserve">นางสาวศิริกาญจน์  จันทร์สมบัติ</t>
  </si>
  <si>
    <t xml:space="preserve">รวม</t>
  </si>
  <si>
    <t xml:space="preserve">นักวิจัย</t>
  </si>
  <si>
    <t xml:space="preserve">นางสาวปรียานุช  เมฆฉาย</t>
  </si>
  <si>
    <t xml:space="preserve">พนักงานมหาวิทยาลัยเงินรายได้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7041E]d/mm/yyyy;@"/>
    <numFmt numFmtId="166" formatCode="0"/>
    <numFmt numFmtId="167" formatCode="@"/>
    <numFmt numFmtId="168" formatCode="0;[RED]0"/>
    <numFmt numFmtId="169" formatCode="[$-409]m/d/yyyy"/>
    <numFmt numFmtId="170" formatCode="0.0"/>
    <numFmt numFmtId="171" formatCode="0.00"/>
    <numFmt numFmtId="172" formatCode="0.000"/>
    <numFmt numFmtId="173" formatCode="General"/>
    <numFmt numFmtId="174" formatCode="_(* #,##0.00_);_(* \(#,##0.00\);_(* \-??_);_(@_)"/>
    <numFmt numFmtId="175" formatCode="#,##0.0_);\(#,##0.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18.28"/>
    <col collapsed="false" customWidth="true" hidden="false" outlineLevel="0" max="5" min="5" style="1" width="10.71"/>
    <col collapsed="false" customWidth="true" hidden="false" outlineLevel="0" max="6" min="6" style="2" width="5.56"/>
    <col collapsed="false" customWidth="true" hidden="false" outlineLevel="0" max="7" min="7" style="1" width="3.28"/>
    <col collapsed="false" customWidth="true" hidden="false" outlineLevel="0" max="9" min="8" style="1" width="4.28"/>
    <col collapsed="false" customWidth="true" hidden="true" outlineLevel="0" max="10" min="10" style="1" width="5.41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true" outlineLevel="0" max="18" min="18" style="3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4" min="23" style="1" width="5.99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3.85"/>
    <col collapsed="false" customWidth="true" hidden="false" outlineLevel="0" max="28" min="28" style="1" width="14.7"/>
    <col collapsed="false" customWidth="true" hidden="false" outlineLevel="0" max="29" min="29" style="1" width="16.7"/>
    <col collapsed="false" customWidth="false" hidden="false" outlineLevel="0" max="257" min="3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</row>
    <row r="3" s="5" customFormat="true" ht="19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</row>
    <row r="4" s="5" customFormat="true" ht="19.5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</row>
    <row r="5" s="5" customFormat="true" ht="19.5" hidden="false" customHeight="true" outlineLevel="0" collapsed="false">
      <c r="A5" s="26" t="s">
        <v>23</v>
      </c>
      <c r="B5" s="27"/>
      <c r="C5" s="27"/>
      <c r="D5" s="27"/>
      <c r="E5" s="28"/>
      <c r="F5" s="29"/>
      <c r="G5" s="20"/>
      <c r="H5" s="20"/>
      <c r="I5" s="20"/>
      <c r="J5" s="20"/>
      <c r="K5" s="21"/>
      <c r="L5" s="21"/>
      <c r="M5" s="21"/>
      <c r="N5" s="21"/>
      <c r="O5" s="20"/>
      <c r="P5" s="20"/>
      <c r="Q5" s="20"/>
      <c r="R5" s="22"/>
      <c r="S5" s="21"/>
      <c r="T5" s="21"/>
      <c r="U5" s="21"/>
      <c r="V5" s="21"/>
      <c r="W5" s="20"/>
      <c r="X5" s="30"/>
      <c r="Y5" s="30"/>
      <c r="Z5" s="20"/>
      <c r="AA5" s="20"/>
      <c r="AB5" s="27"/>
      <c r="AC5" s="27"/>
    </row>
    <row r="6" s="5" customFormat="true" ht="19.5" hidden="false" customHeight="true" outlineLevel="0" collapsed="false">
      <c r="A6" s="31" t="n">
        <v>1</v>
      </c>
      <c r="B6" s="32" t="s">
        <v>24</v>
      </c>
      <c r="C6" s="32" t="s">
        <v>7</v>
      </c>
      <c r="D6" s="33" t="s">
        <v>25</v>
      </c>
      <c r="E6" s="34" t="n">
        <v>40634</v>
      </c>
      <c r="F6" s="35" t="s">
        <v>26</v>
      </c>
      <c r="G6" s="36"/>
      <c r="H6" s="36"/>
      <c r="I6" s="37" t="n">
        <v>1</v>
      </c>
      <c r="J6" s="37"/>
      <c r="K6" s="38"/>
      <c r="L6" s="38"/>
      <c r="M6" s="38"/>
      <c r="N6" s="38"/>
      <c r="O6" s="36"/>
      <c r="P6" s="36"/>
      <c r="Q6" s="36"/>
      <c r="R6" s="39"/>
      <c r="S6" s="38"/>
      <c r="T6" s="38"/>
      <c r="U6" s="38"/>
      <c r="V6" s="38"/>
      <c r="W6" s="36" t="n">
        <v>1</v>
      </c>
      <c r="X6" s="30" t="n">
        <v>1</v>
      </c>
      <c r="Y6" s="30"/>
      <c r="Z6" s="40" t="n">
        <v>11</v>
      </c>
      <c r="AA6" s="40"/>
      <c r="AB6" s="41"/>
      <c r="AC6" s="41"/>
    </row>
    <row r="7" s="5" customFormat="true" ht="19.5" hidden="false" customHeight="true" outlineLevel="0" collapsed="false">
      <c r="A7" s="42" t="n">
        <v>2</v>
      </c>
      <c r="B7" s="32" t="s">
        <v>27</v>
      </c>
      <c r="C7" s="43" t="s">
        <v>8</v>
      </c>
      <c r="D7" s="44" t="s">
        <v>25</v>
      </c>
      <c r="E7" s="45" t="n">
        <v>239251</v>
      </c>
      <c r="F7" s="46" t="s">
        <v>26</v>
      </c>
      <c r="G7" s="43"/>
      <c r="H7" s="43"/>
      <c r="I7" s="37"/>
      <c r="J7" s="37"/>
      <c r="K7" s="47"/>
      <c r="L7" s="47"/>
      <c r="M7" s="19" t="n">
        <v>1</v>
      </c>
      <c r="N7" s="47"/>
      <c r="O7" s="43"/>
      <c r="P7" s="43"/>
      <c r="Q7" s="43"/>
      <c r="R7" s="48"/>
      <c r="S7" s="47"/>
      <c r="T7" s="47"/>
      <c r="U7" s="47"/>
      <c r="V7" s="47"/>
      <c r="W7" s="46" t="n">
        <v>1</v>
      </c>
      <c r="X7" s="19" t="n">
        <v>1</v>
      </c>
      <c r="Y7" s="47"/>
      <c r="Z7" s="46" t="n">
        <v>11</v>
      </c>
      <c r="AA7" s="43"/>
      <c r="AB7" s="43"/>
      <c r="AC7" s="43"/>
    </row>
    <row r="8" s="5" customFormat="true" ht="19.5" hidden="false" customHeight="true" outlineLevel="0" collapsed="false">
      <c r="A8" s="46" t="n">
        <v>3</v>
      </c>
      <c r="B8" s="32" t="s">
        <v>28</v>
      </c>
      <c r="C8" s="43" t="s">
        <v>7</v>
      </c>
      <c r="D8" s="44" t="s">
        <v>25</v>
      </c>
      <c r="E8" s="45" t="n">
        <v>239448</v>
      </c>
      <c r="F8" s="46" t="s">
        <v>26</v>
      </c>
      <c r="G8" s="43"/>
      <c r="H8" s="43"/>
      <c r="I8" s="37" t="n">
        <v>1</v>
      </c>
      <c r="J8" s="37"/>
      <c r="K8" s="47"/>
      <c r="L8" s="47"/>
      <c r="M8" s="47"/>
      <c r="N8" s="47"/>
      <c r="O8" s="43"/>
      <c r="P8" s="43"/>
      <c r="Q8" s="43"/>
      <c r="R8" s="48"/>
      <c r="S8" s="47"/>
      <c r="T8" s="47"/>
      <c r="U8" s="47"/>
      <c r="V8" s="47"/>
      <c r="W8" s="46" t="n">
        <v>1</v>
      </c>
      <c r="X8" s="19" t="n">
        <v>1</v>
      </c>
      <c r="Y8" s="47"/>
      <c r="Z8" s="46" t="n">
        <v>11</v>
      </c>
      <c r="AA8" s="46"/>
      <c r="AB8" s="43"/>
      <c r="AC8" s="43"/>
    </row>
    <row r="9" s="5" customFormat="true" ht="19.5" hidden="false" customHeight="true" outlineLevel="0" collapsed="false">
      <c r="A9" s="46" t="n">
        <v>4</v>
      </c>
      <c r="B9" s="32" t="s">
        <v>29</v>
      </c>
      <c r="C9" s="43" t="s">
        <v>7</v>
      </c>
      <c r="D9" s="44" t="s">
        <v>25</v>
      </c>
      <c r="E9" s="45" t="n">
        <v>239623</v>
      </c>
      <c r="F9" s="46" t="s">
        <v>26</v>
      </c>
      <c r="G9" s="36"/>
      <c r="H9" s="36"/>
      <c r="I9" s="36" t="n">
        <v>1</v>
      </c>
      <c r="J9" s="36"/>
      <c r="K9" s="38"/>
      <c r="L9" s="38"/>
      <c r="M9" s="38"/>
      <c r="N9" s="38"/>
      <c r="O9" s="36"/>
      <c r="P9" s="36"/>
      <c r="Q9" s="36"/>
      <c r="R9" s="39"/>
      <c r="S9" s="38"/>
      <c r="T9" s="38"/>
      <c r="U9" s="38"/>
      <c r="V9" s="38"/>
      <c r="W9" s="36" t="n">
        <v>1</v>
      </c>
      <c r="X9" s="38" t="n">
        <v>1</v>
      </c>
      <c r="Y9" s="38"/>
      <c r="Z9" s="36" t="n">
        <v>11</v>
      </c>
      <c r="AA9" s="36"/>
      <c r="AB9" s="43"/>
      <c r="AC9" s="43"/>
    </row>
    <row r="10" s="5" customFormat="true" ht="19.5" hidden="false" customHeight="true" outlineLevel="0" collapsed="false">
      <c r="A10" s="46" t="n">
        <v>5</v>
      </c>
      <c r="B10" s="32" t="s">
        <v>30</v>
      </c>
      <c r="C10" s="43" t="s">
        <v>8</v>
      </c>
      <c r="D10" s="44" t="s">
        <v>25</v>
      </c>
      <c r="E10" s="45" t="n">
        <v>239661</v>
      </c>
      <c r="F10" s="46" t="s">
        <v>26</v>
      </c>
      <c r="G10" s="36"/>
      <c r="H10" s="36"/>
      <c r="I10" s="36"/>
      <c r="J10" s="36"/>
      <c r="K10" s="38"/>
      <c r="L10" s="38"/>
      <c r="M10" s="38" t="n">
        <v>1</v>
      </c>
      <c r="N10" s="38"/>
      <c r="O10" s="36"/>
      <c r="P10" s="36"/>
      <c r="Q10" s="36"/>
      <c r="R10" s="39"/>
      <c r="S10" s="38"/>
      <c r="T10" s="38"/>
      <c r="U10" s="38"/>
      <c r="V10" s="38"/>
      <c r="W10" s="36" t="n">
        <v>1</v>
      </c>
      <c r="X10" s="38" t="n">
        <v>1</v>
      </c>
      <c r="Y10" s="49"/>
      <c r="Z10" s="36" t="n">
        <v>11</v>
      </c>
      <c r="AA10" s="36"/>
      <c r="AB10" s="43"/>
      <c r="AC10" s="44"/>
    </row>
    <row r="11" s="5" customFormat="true" ht="19.5" hidden="false" customHeight="true" outlineLevel="0" collapsed="false">
      <c r="A11" s="46" t="n">
        <v>6</v>
      </c>
      <c r="B11" s="32" t="s">
        <v>31</v>
      </c>
      <c r="C11" s="43" t="s">
        <v>7</v>
      </c>
      <c r="D11" s="44" t="s">
        <v>25</v>
      </c>
      <c r="E11" s="45" t="n">
        <v>239839</v>
      </c>
      <c r="F11" s="46" t="s">
        <v>26</v>
      </c>
      <c r="G11" s="50"/>
      <c r="H11" s="50"/>
      <c r="I11" s="50" t="n">
        <v>1</v>
      </c>
      <c r="J11" s="50"/>
      <c r="K11" s="51"/>
      <c r="L11" s="51"/>
      <c r="M11" s="51"/>
      <c r="N11" s="51"/>
      <c r="O11" s="50"/>
      <c r="P11" s="50"/>
      <c r="Q11" s="50"/>
      <c r="R11" s="52"/>
      <c r="S11" s="51"/>
      <c r="T11" s="51"/>
      <c r="U11" s="51"/>
      <c r="V11" s="51"/>
      <c r="W11" s="50" t="n">
        <v>1</v>
      </c>
      <c r="X11" s="51" t="n">
        <v>1</v>
      </c>
      <c r="Y11" s="51"/>
      <c r="Z11" s="50" t="n">
        <v>11</v>
      </c>
      <c r="AA11" s="50"/>
      <c r="AB11" s="53"/>
      <c r="AC11" s="54"/>
    </row>
    <row r="12" s="5" customFormat="true" ht="19.5" hidden="false" customHeight="true" outlineLevel="0" collapsed="false">
      <c r="A12" s="55" t="n">
        <v>7</v>
      </c>
      <c r="B12" s="56" t="s">
        <v>32</v>
      </c>
      <c r="C12" s="57" t="s">
        <v>8</v>
      </c>
      <c r="D12" s="58" t="s">
        <v>25</v>
      </c>
      <c r="E12" s="59" t="n">
        <v>240274</v>
      </c>
      <c r="F12" s="60" t="s">
        <v>33</v>
      </c>
      <c r="G12" s="61"/>
      <c r="H12" s="61"/>
      <c r="I12" s="61"/>
      <c r="J12" s="61"/>
      <c r="K12" s="62"/>
      <c r="L12" s="62"/>
      <c r="M12" s="62" t="n">
        <v>1</v>
      </c>
      <c r="N12" s="62"/>
      <c r="O12" s="61"/>
      <c r="P12" s="61"/>
      <c r="Q12" s="61"/>
      <c r="R12" s="63"/>
      <c r="S12" s="62"/>
      <c r="T12" s="62"/>
      <c r="U12" s="62"/>
      <c r="V12" s="62"/>
      <c r="W12" s="61" t="n">
        <v>1</v>
      </c>
      <c r="X12" s="62"/>
      <c r="Y12" s="62" t="n">
        <v>1</v>
      </c>
      <c r="Z12" s="61" t="n">
        <v>0</v>
      </c>
      <c r="AA12" s="61"/>
      <c r="AB12" s="64"/>
      <c r="AC12" s="65" t="s">
        <v>34</v>
      </c>
    </row>
    <row r="13" s="5" customFormat="true" ht="19.5" hidden="false" customHeight="true" outlineLevel="0" collapsed="false">
      <c r="A13" s="55" t="n">
        <v>8</v>
      </c>
      <c r="B13" s="56" t="s">
        <v>35</v>
      </c>
      <c r="C13" s="56" t="s">
        <v>7</v>
      </c>
      <c r="D13" s="66" t="s">
        <v>25</v>
      </c>
      <c r="E13" s="67" t="n">
        <v>42265</v>
      </c>
      <c r="F13" s="60" t="s">
        <v>36</v>
      </c>
      <c r="G13" s="68"/>
      <c r="H13" s="55" t="n">
        <v>1</v>
      </c>
      <c r="I13" s="68"/>
      <c r="J13" s="68"/>
      <c r="K13" s="69"/>
      <c r="L13" s="69"/>
      <c r="M13" s="70"/>
      <c r="N13" s="55"/>
      <c r="O13" s="55"/>
      <c r="P13" s="55"/>
      <c r="Q13" s="55"/>
      <c r="R13" s="71"/>
      <c r="S13" s="70"/>
      <c r="T13" s="70"/>
      <c r="U13" s="70"/>
      <c r="V13" s="55"/>
      <c r="W13" s="55" t="n">
        <v>1</v>
      </c>
      <c r="X13" s="70"/>
      <c r="Y13" s="70" t="n">
        <v>1</v>
      </c>
      <c r="Z13" s="55" t="n">
        <v>0</v>
      </c>
      <c r="AA13" s="55"/>
      <c r="AB13" s="57"/>
      <c r="AC13" s="72" t="s">
        <v>37</v>
      </c>
    </row>
    <row r="14" s="5" customFormat="true" ht="19.5" hidden="false" customHeight="true" outlineLevel="0" collapsed="false">
      <c r="A14" s="46" t="n">
        <v>9</v>
      </c>
      <c r="B14" s="32" t="s">
        <v>38</v>
      </c>
      <c r="C14" s="32" t="s">
        <v>7</v>
      </c>
      <c r="D14" s="33" t="s">
        <v>25</v>
      </c>
      <c r="E14" s="73" t="n">
        <v>42263</v>
      </c>
      <c r="F14" s="46" t="s">
        <v>26</v>
      </c>
      <c r="G14" s="35"/>
      <c r="H14" s="46"/>
      <c r="I14" s="36" t="n">
        <v>1</v>
      </c>
      <c r="J14" s="35"/>
      <c r="K14" s="74"/>
      <c r="L14" s="74"/>
      <c r="M14" s="19"/>
      <c r="N14" s="46"/>
      <c r="O14" s="46"/>
      <c r="P14" s="46"/>
      <c r="Q14" s="46"/>
      <c r="R14" s="75"/>
      <c r="S14" s="19"/>
      <c r="T14" s="19"/>
      <c r="U14" s="19"/>
      <c r="V14" s="46"/>
      <c r="W14" s="46" t="n">
        <v>1</v>
      </c>
      <c r="X14" s="19" t="n">
        <v>1</v>
      </c>
      <c r="Y14" s="19"/>
      <c r="Z14" s="46" t="n">
        <v>11</v>
      </c>
      <c r="AA14" s="46"/>
      <c r="AB14" s="43"/>
      <c r="AC14" s="44"/>
    </row>
    <row r="15" s="5" customFormat="true" ht="19.5" hidden="false" customHeight="true" outlineLevel="0" collapsed="false">
      <c r="A15" s="46" t="n">
        <v>10</v>
      </c>
      <c r="B15" s="32" t="s">
        <v>39</v>
      </c>
      <c r="C15" s="43" t="s">
        <v>7</v>
      </c>
      <c r="D15" s="44" t="s">
        <v>25</v>
      </c>
      <c r="E15" s="45" t="n">
        <v>240841</v>
      </c>
      <c r="F15" s="46" t="s">
        <v>26</v>
      </c>
      <c r="G15" s="35"/>
      <c r="H15" s="46"/>
      <c r="I15" s="36" t="n">
        <v>1</v>
      </c>
      <c r="J15" s="35"/>
      <c r="K15" s="74"/>
      <c r="L15" s="74"/>
      <c r="M15" s="19"/>
      <c r="N15" s="46"/>
      <c r="O15" s="46"/>
      <c r="P15" s="46"/>
      <c r="Q15" s="46"/>
      <c r="R15" s="75"/>
      <c r="S15" s="19"/>
      <c r="T15" s="19"/>
      <c r="U15" s="19"/>
      <c r="V15" s="46"/>
      <c r="W15" s="46" t="n">
        <v>1</v>
      </c>
      <c r="X15" s="19" t="n">
        <v>1</v>
      </c>
      <c r="Y15" s="19"/>
      <c r="Z15" s="46" t="n">
        <v>11</v>
      </c>
      <c r="AA15" s="46"/>
      <c r="AB15" s="43"/>
      <c r="AC15" s="76"/>
    </row>
    <row r="16" s="5" customFormat="true" ht="19.5" hidden="false" customHeight="true" outlineLevel="0" collapsed="false">
      <c r="A16" s="46" t="n">
        <v>11</v>
      </c>
      <c r="B16" s="32" t="s">
        <v>40</v>
      </c>
      <c r="C16" s="43" t="s">
        <v>7</v>
      </c>
      <c r="D16" s="44" t="s">
        <v>25</v>
      </c>
      <c r="E16" s="45" t="n">
        <v>241780</v>
      </c>
      <c r="F16" s="46" t="s">
        <v>26</v>
      </c>
      <c r="G16" s="35"/>
      <c r="H16" s="46"/>
      <c r="I16" s="77" t="n">
        <v>0.5</v>
      </c>
      <c r="J16" s="35"/>
      <c r="K16" s="74"/>
      <c r="L16" s="74"/>
      <c r="M16" s="19"/>
      <c r="N16" s="46"/>
      <c r="O16" s="46"/>
      <c r="P16" s="46"/>
      <c r="Q16" s="46"/>
      <c r="R16" s="75"/>
      <c r="S16" s="19"/>
      <c r="T16" s="19"/>
      <c r="U16" s="19"/>
      <c r="V16" s="46"/>
      <c r="W16" s="77" t="n">
        <v>0.5</v>
      </c>
      <c r="X16" s="49" t="n">
        <v>0.5</v>
      </c>
      <c r="Y16" s="19"/>
      <c r="Z16" s="46" t="n">
        <v>6</v>
      </c>
      <c r="AA16" s="46" t="n">
        <v>12</v>
      </c>
      <c r="AB16" s="43"/>
      <c r="AC16" s="76"/>
    </row>
    <row r="17" s="5" customFormat="true" ht="19.5" hidden="false" customHeight="true" outlineLevel="0" collapsed="false">
      <c r="A17" s="78" t="s">
        <v>41</v>
      </c>
      <c r="B17" s="78"/>
      <c r="C17" s="78"/>
      <c r="D17" s="78"/>
      <c r="E17" s="78"/>
      <c r="F17" s="78"/>
      <c r="G17" s="79" t="n">
        <f aca="false">SUM(G6:G16)</f>
        <v>0</v>
      </c>
      <c r="H17" s="79" t="n">
        <f aca="false">SUM(H6:H16)</f>
        <v>1</v>
      </c>
      <c r="I17" s="79" t="n">
        <f aca="false">SUM(I6:I16)</f>
        <v>6.5</v>
      </c>
      <c r="J17" s="79" t="n">
        <f aca="false">SUM(J6:J16)</f>
        <v>0</v>
      </c>
      <c r="K17" s="79" t="n">
        <f aca="false">SUM(K6:K16)</f>
        <v>0</v>
      </c>
      <c r="L17" s="79" t="n">
        <f aca="false">SUM(L6:L16)</f>
        <v>0</v>
      </c>
      <c r="M17" s="79" t="n">
        <f aca="false">SUM(M6:M16)</f>
        <v>3</v>
      </c>
      <c r="N17" s="79" t="n">
        <f aca="false">SUM(N6:N16)</f>
        <v>0</v>
      </c>
      <c r="O17" s="79" t="n">
        <f aca="false">SUM(O6:O16)</f>
        <v>0</v>
      </c>
      <c r="P17" s="79" t="n">
        <f aca="false">SUM(P6:P16)</f>
        <v>0</v>
      </c>
      <c r="Q17" s="79" t="n">
        <f aca="false">SUM(Q6:Q16)</f>
        <v>0</v>
      </c>
      <c r="R17" s="79" t="n">
        <f aca="false">SUM(R6:R16)</f>
        <v>0</v>
      </c>
      <c r="S17" s="79" t="n">
        <f aca="false">SUM(S6:S16)</f>
        <v>0</v>
      </c>
      <c r="T17" s="79" t="n">
        <f aca="false">SUM(T6:T16)</f>
        <v>0</v>
      </c>
      <c r="U17" s="79" t="n">
        <f aca="false">SUM(U6:U16)</f>
        <v>0</v>
      </c>
      <c r="V17" s="79" t="n">
        <f aca="false">SUM(V6:V16)</f>
        <v>0</v>
      </c>
      <c r="W17" s="79" t="n">
        <f aca="false">SUM(W6:W16)</f>
        <v>10.5</v>
      </c>
      <c r="X17" s="79" t="n">
        <f aca="false">SUM(X6:X16)</f>
        <v>8.5</v>
      </c>
      <c r="Y17" s="79" t="n">
        <f aca="false">SUM(Y6:Y16)</f>
        <v>2</v>
      </c>
      <c r="Z17" s="80"/>
      <c r="AA17" s="80"/>
      <c r="AB17" s="81"/>
      <c r="AC17" s="81"/>
    </row>
    <row r="18" s="5" customFormat="true" ht="19.5" hidden="false" customHeight="true" outlineLevel="0" collapsed="false">
      <c r="A18" s="82" t="s">
        <v>42</v>
      </c>
      <c r="B18" s="83"/>
      <c r="C18" s="83"/>
      <c r="D18" s="83"/>
      <c r="E18" s="84"/>
      <c r="F18" s="85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7"/>
      <c r="S18" s="86"/>
      <c r="T18" s="86"/>
      <c r="U18" s="86"/>
      <c r="V18" s="86"/>
      <c r="W18" s="86"/>
      <c r="X18" s="85"/>
      <c r="Y18" s="85"/>
      <c r="Z18" s="86"/>
      <c r="AA18" s="86"/>
      <c r="AB18" s="83"/>
      <c r="AC18" s="83"/>
    </row>
    <row r="19" s="5" customFormat="true" ht="39" hidden="false" customHeight="true" outlineLevel="0" collapsed="false">
      <c r="A19" s="88" t="n">
        <v>1</v>
      </c>
      <c r="B19" s="32" t="s">
        <v>43</v>
      </c>
      <c r="C19" s="32" t="s">
        <v>42</v>
      </c>
      <c r="D19" s="33" t="s">
        <v>44</v>
      </c>
      <c r="E19" s="73" t="n">
        <v>42492</v>
      </c>
      <c r="F19" s="89" t="s">
        <v>45</v>
      </c>
      <c r="G19" s="35"/>
      <c r="H19" s="46" t="n">
        <v>1</v>
      </c>
      <c r="I19" s="35"/>
      <c r="J19" s="35"/>
      <c r="K19" s="35"/>
      <c r="L19" s="35"/>
      <c r="M19" s="46"/>
      <c r="N19" s="46"/>
      <c r="O19" s="46"/>
      <c r="P19" s="46"/>
      <c r="Q19" s="46"/>
      <c r="R19" s="75"/>
      <c r="S19" s="46"/>
      <c r="T19" s="46"/>
      <c r="U19" s="46"/>
      <c r="V19" s="46"/>
      <c r="W19" s="46" t="n">
        <v>1</v>
      </c>
      <c r="X19" s="46" t="n">
        <v>1</v>
      </c>
      <c r="Y19" s="46"/>
      <c r="Z19" s="46" t="n">
        <v>11</v>
      </c>
      <c r="AA19" s="46"/>
      <c r="AB19" s="43"/>
      <c r="AC19" s="43"/>
    </row>
    <row r="20" s="5" customFormat="true" ht="19.5" hidden="false" customHeight="true" outlineLevel="0" collapsed="false">
      <c r="A20" s="78" t="s">
        <v>41</v>
      </c>
      <c r="B20" s="78"/>
      <c r="C20" s="78"/>
      <c r="D20" s="78"/>
      <c r="E20" s="78"/>
      <c r="F20" s="78"/>
      <c r="G20" s="79" t="n">
        <f aca="false">SUM(G19)</f>
        <v>0</v>
      </c>
      <c r="H20" s="79" t="n">
        <f aca="false">SUM(H19)</f>
        <v>1</v>
      </c>
      <c r="I20" s="79" t="n">
        <f aca="false">SUM(I19)</f>
        <v>0</v>
      </c>
      <c r="J20" s="79"/>
      <c r="K20" s="79" t="n">
        <f aca="false">SUM(K19)</f>
        <v>0</v>
      </c>
      <c r="L20" s="79" t="n">
        <f aca="false">SUM(L19)</f>
        <v>0</v>
      </c>
      <c r="M20" s="79" t="n">
        <f aca="false">SUM(M19)</f>
        <v>0</v>
      </c>
      <c r="N20" s="79"/>
      <c r="O20" s="79" t="n">
        <f aca="false">SUM(O19)</f>
        <v>0</v>
      </c>
      <c r="P20" s="79" t="n">
        <f aca="false">SUM(P19)</f>
        <v>0</v>
      </c>
      <c r="Q20" s="79" t="n">
        <f aca="false">SUM(Q19)</f>
        <v>0</v>
      </c>
      <c r="R20" s="79"/>
      <c r="S20" s="79" t="n">
        <f aca="false">SUM(S19)</f>
        <v>0</v>
      </c>
      <c r="T20" s="79" t="n">
        <f aca="false">SUM(T19)</f>
        <v>0</v>
      </c>
      <c r="U20" s="79" t="n">
        <f aca="false">SUM(U19)</f>
        <v>0</v>
      </c>
      <c r="V20" s="79"/>
      <c r="W20" s="79" t="n">
        <f aca="false">SUM(W19)</f>
        <v>1</v>
      </c>
      <c r="X20" s="79" t="n">
        <f aca="false">SUM(X19)</f>
        <v>1</v>
      </c>
      <c r="Y20" s="79" t="n">
        <f aca="false">SUM(Y19)</f>
        <v>0</v>
      </c>
      <c r="Z20" s="80"/>
      <c r="AA20" s="80"/>
      <c r="AB20" s="81"/>
      <c r="AC20" s="81"/>
    </row>
    <row r="21" s="5" customFormat="true" ht="19.5" hidden="false" customHeight="true" outlineLevel="0" collapsed="false">
      <c r="A21" s="85"/>
      <c r="B21" s="83"/>
      <c r="C21" s="83"/>
      <c r="D21" s="83"/>
      <c r="E21" s="84"/>
      <c r="F21" s="85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7"/>
      <c r="S21" s="86"/>
      <c r="T21" s="86"/>
      <c r="U21" s="86"/>
      <c r="V21" s="86"/>
      <c r="W21" s="86"/>
      <c r="X21" s="85"/>
      <c r="Y21" s="85"/>
      <c r="Z21" s="86"/>
      <c r="AA21" s="86"/>
      <c r="AB21" s="83"/>
      <c r="AC21" s="83"/>
    </row>
  </sheetData>
  <mergeCells count="17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17:F17"/>
    <mergeCell ref="A20:F2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92" customFormat="true" ht="24" hidden="false" customHeight="true" outlineLevel="0" collapsed="false">
      <c r="A1" s="90" t="s">
        <v>4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1"/>
      <c r="AD1" s="93"/>
      <c r="AE1" s="93"/>
      <c r="AF1" s="93"/>
      <c r="AG1" s="93"/>
      <c r="AH1" s="93"/>
      <c r="AI1" s="93"/>
    </row>
    <row r="2" s="92" customFormat="true" ht="24" hidden="false" customHeight="true" outlineLevel="0" collapsed="false">
      <c r="A2" s="94" t="s">
        <v>47</v>
      </c>
      <c r="B2" s="95" t="s">
        <v>48</v>
      </c>
      <c r="C2" s="95"/>
      <c r="D2" s="95"/>
      <c r="E2" s="95"/>
      <c r="F2" s="94" t="s">
        <v>7</v>
      </c>
      <c r="G2" s="94"/>
      <c r="H2" s="94"/>
      <c r="I2" s="94"/>
      <c r="J2" s="94" t="s">
        <v>8</v>
      </c>
      <c r="K2" s="94"/>
      <c r="L2" s="94"/>
      <c r="M2" s="94"/>
      <c r="N2" s="94" t="s">
        <v>9</v>
      </c>
      <c r="O2" s="94"/>
      <c r="P2" s="94"/>
      <c r="Q2" s="94"/>
      <c r="R2" s="94" t="s">
        <v>10</v>
      </c>
      <c r="S2" s="94"/>
      <c r="T2" s="94"/>
      <c r="U2" s="94"/>
      <c r="V2" s="96" t="s">
        <v>19</v>
      </c>
      <c r="W2" s="96" t="s">
        <v>20</v>
      </c>
      <c r="X2" s="94" t="s">
        <v>41</v>
      </c>
      <c r="Y2" s="94"/>
      <c r="Z2" s="94"/>
      <c r="AA2" s="97" t="s">
        <v>49</v>
      </c>
      <c r="AB2" s="98"/>
      <c r="AD2" s="99" t="s">
        <v>50</v>
      </c>
      <c r="AE2" s="99"/>
      <c r="AF2" s="99"/>
      <c r="AG2" s="99"/>
      <c r="AH2" s="99" t="s">
        <v>51</v>
      </c>
      <c r="AI2" s="99"/>
    </row>
    <row r="3" s="107" customFormat="true" ht="71.25" hidden="false" customHeight="true" outlineLevel="0" collapsed="false">
      <c r="A3" s="94"/>
      <c r="B3" s="100" t="s">
        <v>52</v>
      </c>
      <c r="C3" s="101" t="s">
        <v>53</v>
      </c>
      <c r="D3" s="102" t="s">
        <v>54</v>
      </c>
      <c r="E3" s="100" t="s">
        <v>55</v>
      </c>
      <c r="F3" s="103" t="s">
        <v>16</v>
      </c>
      <c r="G3" s="103" t="s">
        <v>17</v>
      </c>
      <c r="H3" s="104" t="s">
        <v>18</v>
      </c>
      <c r="I3" s="105" t="s">
        <v>41</v>
      </c>
      <c r="J3" s="103" t="s">
        <v>16</v>
      </c>
      <c r="K3" s="103" t="s">
        <v>17</v>
      </c>
      <c r="L3" s="104" t="s">
        <v>18</v>
      </c>
      <c r="M3" s="106" t="s">
        <v>41</v>
      </c>
      <c r="N3" s="103" t="s">
        <v>16</v>
      </c>
      <c r="O3" s="103" t="s">
        <v>17</v>
      </c>
      <c r="P3" s="104" t="s">
        <v>18</v>
      </c>
      <c r="Q3" s="106" t="s">
        <v>41</v>
      </c>
      <c r="R3" s="103" t="s">
        <v>16</v>
      </c>
      <c r="S3" s="103" t="s">
        <v>17</v>
      </c>
      <c r="T3" s="104" t="s">
        <v>18</v>
      </c>
      <c r="U3" s="106" t="s">
        <v>41</v>
      </c>
      <c r="V3" s="96"/>
      <c r="W3" s="96"/>
      <c r="X3" s="104" t="s">
        <v>16</v>
      </c>
      <c r="Y3" s="104" t="s">
        <v>17</v>
      </c>
      <c r="Z3" s="104" t="s">
        <v>18</v>
      </c>
      <c r="AA3" s="97"/>
      <c r="AB3" s="98"/>
      <c r="AD3" s="94" t="s">
        <v>56</v>
      </c>
      <c r="AE3" s="108" t="s">
        <v>57</v>
      </c>
      <c r="AF3" s="94" t="s">
        <v>56</v>
      </c>
      <c r="AG3" s="108" t="s">
        <v>58</v>
      </c>
      <c r="AH3" s="108" t="s">
        <v>59</v>
      </c>
      <c r="AI3" s="94" t="s">
        <v>60</v>
      </c>
    </row>
    <row r="4" s="115" customFormat="true" ht="21.75" hidden="false" customHeight="true" outlineLevel="0" collapsed="false">
      <c r="A4" s="109" t="s">
        <v>61</v>
      </c>
      <c r="B4" s="110" t="n">
        <v>50.5</v>
      </c>
      <c r="C4" s="110" t="n">
        <v>1</v>
      </c>
      <c r="D4" s="110"/>
      <c r="E4" s="110"/>
      <c r="F4" s="111" t="e">
        <f aca="false">#REF!</f>
        <v>#REF!</v>
      </c>
      <c r="G4" s="111" t="e">
        <f aca="false">#REF!</f>
        <v>#REF!</v>
      </c>
      <c r="H4" s="111" t="e">
        <f aca="false">#REF!</f>
        <v>#REF!</v>
      </c>
      <c r="I4" s="112" t="e">
        <f aca="false">SUM(F4:H4)</f>
        <v>#REF!</v>
      </c>
      <c r="J4" s="111" t="e">
        <f aca="false">#REF!</f>
        <v>#REF!</v>
      </c>
      <c r="K4" s="111" t="e">
        <f aca="false">#REF!</f>
        <v>#REF!</v>
      </c>
      <c r="L4" s="111" t="e">
        <f aca="false">#REF!</f>
        <v>#REF!</v>
      </c>
      <c r="M4" s="112" t="e">
        <f aca="false">SUM(J4:L4)</f>
        <v>#REF!</v>
      </c>
      <c r="N4" s="111" t="e">
        <f aca="false">#REF!</f>
        <v>#REF!</v>
      </c>
      <c r="O4" s="111" t="e">
        <f aca="false">#REF!</f>
        <v>#REF!</v>
      </c>
      <c r="P4" s="111" t="e">
        <f aca="false">#REF!</f>
        <v>#REF!</v>
      </c>
      <c r="Q4" s="112" t="e">
        <f aca="false">SUM(N4:P4)</f>
        <v>#REF!</v>
      </c>
      <c r="R4" s="111" t="e">
        <f aca="false">#REF!</f>
        <v>#REF!</v>
      </c>
      <c r="S4" s="111" t="e">
        <f aca="false">#REF!</f>
        <v>#REF!</v>
      </c>
      <c r="T4" s="111" t="e">
        <f aca="false">#REF!</f>
        <v>#REF!</v>
      </c>
      <c r="U4" s="112" t="e">
        <f aca="false">SUM(R4:T4)</f>
        <v>#REF!</v>
      </c>
      <c r="V4" s="113" t="e">
        <f aca="false">#REF!</f>
        <v>#REF!</v>
      </c>
      <c r="W4" s="113" t="e">
        <f aca="false">#REF!</f>
        <v>#REF!</v>
      </c>
      <c r="X4" s="111" t="e">
        <f aca="false">F4+J4+N4+R4</f>
        <v>#REF!</v>
      </c>
      <c r="Y4" s="111" t="e">
        <f aca="false">G4+K4+O4+S4</f>
        <v>#REF!</v>
      </c>
      <c r="Z4" s="111" t="e">
        <f aca="false">H4+L4+P4+T4</f>
        <v>#REF!</v>
      </c>
      <c r="AA4" s="112" t="e">
        <f aca="false">X4+Y4+Z4</f>
        <v>#REF!</v>
      </c>
      <c r="AB4" s="114"/>
      <c r="AD4" s="116" t="e">
        <f aca="false">Z4*100/AA4</f>
        <v>#REF!</v>
      </c>
      <c r="AE4" s="117" t="e">
        <f aca="false">(AD4*5)/60</f>
        <v>#REF!</v>
      </c>
      <c r="AF4" s="116" t="e">
        <f aca="false">(Q4+U4)*100/AA4</f>
        <v>#REF!</v>
      </c>
      <c r="AG4" s="117" t="e">
        <f aca="false">AF4*5/30</f>
        <v>#REF!</v>
      </c>
      <c r="AH4" s="117"/>
      <c r="AI4" s="118"/>
    </row>
    <row r="5" s="115" customFormat="true" ht="21.75" hidden="false" customHeight="true" outlineLevel="0" collapsed="false">
      <c r="A5" s="109" t="str">
        <f aca="false">สถิติ!A12</f>
        <v>คณะทันตแพทยศาสตร์</v>
      </c>
      <c r="B5" s="111" t="n">
        <f aca="false">สถิติ!B12</f>
        <v>21.5</v>
      </c>
      <c r="C5" s="119" t="n">
        <f aca="false">สถิติ!C12</f>
        <v>2</v>
      </c>
      <c r="D5" s="110" t="n">
        <f aca="false">สถิติ!D12</f>
        <v>0</v>
      </c>
      <c r="E5" s="110" t="n">
        <f aca="false">สถิติ!E12</f>
        <v>0</v>
      </c>
      <c r="F5" s="120" t="e">
        <f aca="false">สถิติ!F12</f>
        <v>#REF!</v>
      </c>
      <c r="G5" s="120" t="e">
        <f aca="false">สถิติ!G12</f>
        <v>#REF!</v>
      </c>
      <c r="H5" s="120" t="e">
        <f aca="false">สถิติ!H12</f>
        <v>#REF!</v>
      </c>
      <c r="I5" s="112" t="e">
        <f aca="false">สถิติ!I12</f>
        <v>#REF!</v>
      </c>
      <c r="J5" s="111" t="e">
        <f aca="false">สถิติ!J12</f>
        <v>#REF!</v>
      </c>
      <c r="K5" s="111" t="e">
        <f aca="false">สถิติ!K12</f>
        <v>#REF!</v>
      </c>
      <c r="L5" s="111" t="e">
        <f aca="false">สถิติ!L12</f>
        <v>#REF!</v>
      </c>
      <c r="M5" s="112" t="e">
        <f aca="false">สถิติ!M12</f>
        <v>#REF!</v>
      </c>
      <c r="N5" s="111" t="e">
        <f aca="false">สถิติ!N12</f>
        <v>#REF!</v>
      </c>
      <c r="O5" s="111" t="e">
        <f aca="false">สถิติ!O12</f>
        <v>#REF!</v>
      </c>
      <c r="P5" s="111" t="e">
        <f aca="false">สถิติ!P12</f>
        <v>#REF!</v>
      </c>
      <c r="Q5" s="112" t="e">
        <f aca="false">สถิติ!Q12</f>
        <v>#REF!</v>
      </c>
      <c r="R5" s="111" t="e">
        <f aca="false">สถิติ!R12</f>
        <v>#REF!</v>
      </c>
      <c r="S5" s="111" t="e">
        <f aca="false">สถิติ!S12</f>
        <v>#REF!</v>
      </c>
      <c r="T5" s="111" t="e">
        <f aca="false">สถิติ!T12</f>
        <v>#REF!</v>
      </c>
      <c r="U5" s="112" t="e">
        <f aca="false">สถิติ!U12</f>
        <v>#REF!</v>
      </c>
      <c r="V5" s="113" t="e">
        <f aca="false">สถิติ!V12</f>
        <v>#REF!</v>
      </c>
      <c r="W5" s="113" t="e">
        <f aca="false">สถิติ!W12</f>
        <v>#REF!</v>
      </c>
      <c r="X5" s="111" t="e">
        <f aca="false">F5+J5+N5+R5</f>
        <v>#REF!</v>
      </c>
      <c r="Y5" s="111" t="e">
        <f aca="false">G5+K5+O5+S5</f>
        <v>#REF!</v>
      </c>
      <c r="Z5" s="111" t="e">
        <f aca="false">H5+L5+P5+T5</f>
        <v>#REF!</v>
      </c>
      <c r="AA5" s="112" t="e">
        <f aca="false">สถิติ!AA12</f>
        <v>#REF!</v>
      </c>
      <c r="AB5" s="114"/>
      <c r="AC5" s="115" t="n">
        <f aca="false">สถิติ!AG12</f>
        <v>0</v>
      </c>
      <c r="AD5" s="116" t="e">
        <f aca="false">สถิติ!AH12</f>
        <v>#REF!</v>
      </c>
      <c r="AE5" s="117" t="e">
        <f aca="false">สถิติ!AI12</f>
        <v>#REF!</v>
      </c>
      <c r="AF5" s="116" t="e">
        <f aca="false">สถิติ!AJ12</f>
        <v>#REF!</v>
      </c>
      <c r="AG5" s="117" t="e">
        <f aca="false">สถิติ!AK12</f>
        <v>#REF!</v>
      </c>
      <c r="AH5" s="117" t="n">
        <f aca="false">สถิติ!AL12</f>
        <v>0</v>
      </c>
      <c r="AI5" s="118" t="n">
        <f aca="false">สถิติ!AM12</f>
        <v>0</v>
      </c>
      <c r="AJ5" s="115" t="n">
        <f aca="false">สถิติ!AN12</f>
        <v>0</v>
      </c>
      <c r="AK5" s="115" t="n">
        <f aca="false">สถิติ!AO12</f>
        <v>0</v>
      </c>
      <c r="AL5" s="115" t="n">
        <f aca="false">สถิติ!AP12</f>
        <v>0</v>
      </c>
      <c r="AM5" s="115" t="n">
        <f aca="false">สถิติ!AQ12</f>
        <v>0</v>
      </c>
      <c r="AN5" s="115" t="n">
        <f aca="false">สถิติ!AR12</f>
        <v>0</v>
      </c>
      <c r="AO5" s="115" t="n">
        <f aca="false">สถิติ!AS12</f>
        <v>0</v>
      </c>
      <c r="AP5" s="115" t="n">
        <f aca="false">สถิติ!AT12</f>
        <v>0</v>
      </c>
      <c r="AQ5" s="115" t="n">
        <f aca="false">สถิติ!AU12</f>
        <v>0</v>
      </c>
      <c r="AR5" s="115" t="n">
        <f aca="false">สถิติ!AV12</f>
        <v>0</v>
      </c>
      <c r="AS5" s="115" t="n">
        <f aca="false">สถิติ!AW12</f>
        <v>0</v>
      </c>
      <c r="AT5" s="115" t="n">
        <f aca="false">สถิติ!AX12</f>
        <v>0</v>
      </c>
      <c r="AU5" s="115" t="n">
        <f aca="false">สถิติ!AY12</f>
        <v>0</v>
      </c>
      <c r="AV5" s="115" t="n">
        <f aca="false">สถิติ!AZ12</f>
        <v>0</v>
      </c>
      <c r="AW5" s="115" t="n">
        <f aca="false">สถิติ!BA12</f>
        <v>0</v>
      </c>
      <c r="AX5" s="115" t="n">
        <f aca="false">สถิติ!BB12</f>
        <v>0</v>
      </c>
      <c r="AY5" s="115" t="n">
        <f aca="false">สถิติ!BC12</f>
        <v>0</v>
      </c>
      <c r="AZ5" s="115" t="n">
        <f aca="false">สถิติ!BD12</f>
        <v>0</v>
      </c>
      <c r="BA5" s="115" t="n">
        <f aca="false">สถิติ!BE12</f>
        <v>0</v>
      </c>
      <c r="BB5" s="115" t="n">
        <f aca="false">สถิติ!BF12</f>
        <v>0</v>
      </c>
      <c r="BC5" s="115" t="n">
        <f aca="false">สถิติ!BG12</f>
        <v>0</v>
      </c>
      <c r="BD5" s="115" t="n">
        <f aca="false">สถิติ!BH12</f>
        <v>0</v>
      </c>
      <c r="BE5" s="115" t="n">
        <f aca="false">สถิติ!BI12</f>
        <v>0</v>
      </c>
      <c r="BF5" s="115" t="n">
        <f aca="false">สถิติ!BJ12</f>
        <v>0</v>
      </c>
      <c r="BG5" s="115" t="n">
        <f aca="false">สถิติ!BK12</f>
        <v>0</v>
      </c>
      <c r="BH5" s="115" t="n">
        <f aca="false">สถิติ!BL12</f>
        <v>0</v>
      </c>
      <c r="BI5" s="115" t="n">
        <f aca="false">สถิติ!BM12</f>
        <v>0</v>
      </c>
      <c r="BJ5" s="115" t="n">
        <f aca="false">สถิติ!BN12</f>
        <v>0</v>
      </c>
      <c r="BK5" s="115" t="n">
        <f aca="false">สถิติ!BO12</f>
        <v>0</v>
      </c>
      <c r="BL5" s="115" t="n">
        <f aca="false">สถิติ!BP12</f>
        <v>0</v>
      </c>
      <c r="BM5" s="115" t="n">
        <f aca="false">สถิติ!BQ12</f>
        <v>0</v>
      </c>
      <c r="BN5" s="115" t="n">
        <f aca="false">สถิติ!BR12</f>
        <v>0</v>
      </c>
      <c r="BO5" s="115" t="n">
        <f aca="false">สถิติ!BS12</f>
        <v>0</v>
      </c>
      <c r="BP5" s="115" t="n">
        <f aca="false">สถิติ!BT12</f>
        <v>0</v>
      </c>
      <c r="BQ5" s="115" t="n">
        <f aca="false">สถิติ!BU12</f>
        <v>0</v>
      </c>
      <c r="BR5" s="115" t="n">
        <f aca="false">สถิติ!BV12</f>
        <v>0</v>
      </c>
      <c r="BS5" s="115" t="n">
        <f aca="false">สถิติ!BW12</f>
        <v>0</v>
      </c>
      <c r="BT5" s="115" t="n">
        <f aca="false">สถิติ!BX12</f>
        <v>0</v>
      </c>
      <c r="BU5" s="115" t="n">
        <f aca="false">สถิติ!BY12</f>
        <v>0</v>
      </c>
      <c r="BV5" s="115" t="n">
        <f aca="false">สถิติ!BZ12</f>
        <v>0</v>
      </c>
      <c r="BW5" s="115" t="n">
        <f aca="false">สถิติ!CA12</f>
        <v>0</v>
      </c>
      <c r="BX5" s="115" t="n">
        <f aca="false">สถิติ!CB12</f>
        <v>0</v>
      </c>
      <c r="BY5" s="115" t="n">
        <f aca="false">สถิติ!CC12</f>
        <v>0</v>
      </c>
      <c r="BZ5" s="115" t="n">
        <f aca="false">สถิติ!CD12</f>
        <v>0</v>
      </c>
      <c r="CA5" s="115" t="n">
        <f aca="false">สถิติ!CE12</f>
        <v>0</v>
      </c>
      <c r="CB5" s="115" t="n">
        <f aca="false">สถิติ!CF12</f>
        <v>0</v>
      </c>
      <c r="CC5" s="115" t="n">
        <f aca="false">สถิติ!CG12</f>
        <v>0</v>
      </c>
      <c r="CD5" s="115" t="n">
        <f aca="false">สถิติ!CH12</f>
        <v>0</v>
      </c>
      <c r="CE5" s="115" t="n">
        <f aca="false">สถิติ!CI12</f>
        <v>0</v>
      </c>
      <c r="CF5" s="115" t="n">
        <f aca="false">สถิติ!CJ12</f>
        <v>0</v>
      </c>
      <c r="CG5" s="115" t="n">
        <f aca="false">สถิติ!CK12</f>
        <v>0</v>
      </c>
      <c r="CH5" s="115" t="n">
        <f aca="false">สถิติ!CL12</f>
        <v>0</v>
      </c>
      <c r="CI5" s="115" t="n">
        <f aca="false">สถิติ!CM12</f>
        <v>0</v>
      </c>
      <c r="CJ5" s="115" t="n">
        <f aca="false">สถิติ!CN12</f>
        <v>0</v>
      </c>
      <c r="CK5" s="115" t="n">
        <f aca="false">สถิติ!CO12</f>
        <v>0</v>
      </c>
      <c r="CL5" s="115" t="n">
        <f aca="false">สถิติ!CP12</f>
        <v>0</v>
      </c>
      <c r="CM5" s="115" t="n">
        <f aca="false">สถิติ!CQ12</f>
        <v>0</v>
      </c>
      <c r="CN5" s="115" t="n">
        <f aca="false">สถิติ!CR12</f>
        <v>0</v>
      </c>
      <c r="CO5" s="115" t="n">
        <f aca="false">สถิติ!CS12</f>
        <v>0</v>
      </c>
      <c r="CP5" s="115" t="n">
        <f aca="false">สถิติ!CT12</f>
        <v>0</v>
      </c>
      <c r="CQ5" s="115" t="n">
        <f aca="false">สถิติ!CU12</f>
        <v>0</v>
      </c>
      <c r="CR5" s="115" t="n">
        <f aca="false">สถิติ!CV12</f>
        <v>0</v>
      </c>
      <c r="CS5" s="115" t="n">
        <f aca="false">สถิติ!CW12</f>
        <v>0</v>
      </c>
      <c r="CT5" s="115" t="n">
        <f aca="false">สถิติ!CX12</f>
        <v>0</v>
      </c>
      <c r="CU5" s="115" t="n">
        <f aca="false">สถิติ!CY12</f>
        <v>0</v>
      </c>
      <c r="CV5" s="115" t="n">
        <f aca="false">สถิติ!CZ12</f>
        <v>0</v>
      </c>
      <c r="CW5" s="115" t="n">
        <f aca="false">สถิติ!DA12</f>
        <v>0</v>
      </c>
      <c r="CX5" s="115" t="n">
        <f aca="false">สถิติ!DB12</f>
        <v>0</v>
      </c>
      <c r="CY5" s="115" t="n">
        <f aca="false">สถิติ!DC12</f>
        <v>0</v>
      </c>
      <c r="CZ5" s="115" t="n">
        <f aca="false">สถิติ!DD12</f>
        <v>0</v>
      </c>
      <c r="DA5" s="115" t="n">
        <f aca="false">สถิติ!DE12</f>
        <v>0</v>
      </c>
      <c r="DB5" s="115" t="n">
        <f aca="false">สถิติ!DF12</f>
        <v>0</v>
      </c>
      <c r="DC5" s="115" t="n">
        <f aca="false">สถิติ!DG12</f>
        <v>0</v>
      </c>
      <c r="DD5" s="115" t="n">
        <f aca="false">สถิติ!DH12</f>
        <v>0</v>
      </c>
      <c r="DE5" s="115" t="n">
        <f aca="false">สถิติ!DI12</f>
        <v>0</v>
      </c>
      <c r="DF5" s="115" t="n">
        <f aca="false">สถิติ!DJ12</f>
        <v>0</v>
      </c>
      <c r="DG5" s="115" t="n">
        <f aca="false">สถิติ!DK12</f>
        <v>0</v>
      </c>
      <c r="DH5" s="115" t="n">
        <f aca="false">สถิติ!DL12</f>
        <v>0</v>
      </c>
      <c r="DI5" s="115" t="n">
        <f aca="false">สถิติ!DM12</f>
        <v>0</v>
      </c>
      <c r="DJ5" s="115" t="n">
        <f aca="false">สถิติ!DN12</f>
        <v>0</v>
      </c>
      <c r="DK5" s="115" t="n">
        <f aca="false">สถิติ!DO12</f>
        <v>0</v>
      </c>
      <c r="DL5" s="115" t="n">
        <f aca="false">สถิติ!DP12</f>
        <v>0</v>
      </c>
      <c r="DM5" s="115" t="n">
        <f aca="false">สถิติ!DQ12</f>
        <v>0</v>
      </c>
      <c r="DN5" s="115" t="n">
        <f aca="false">สถิติ!DR12</f>
        <v>0</v>
      </c>
      <c r="DO5" s="115" t="n">
        <f aca="false">สถิติ!DS12</f>
        <v>0</v>
      </c>
      <c r="DP5" s="115" t="n">
        <f aca="false">สถิติ!DT12</f>
        <v>0</v>
      </c>
      <c r="DQ5" s="115" t="n">
        <f aca="false">สถิติ!DU12</f>
        <v>0</v>
      </c>
      <c r="DR5" s="115" t="n">
        <f aca="false">สถิติ!DV12</f>
        <v>0</v>
      </c>
      <c r="DS5" s="115" t="n">
        <f aca="false">สถิติ!DW12</f>
        <v>0</v>
      </c>
      <c r="DT5" s="115" t="n">
        <f aca="false">สถิติ!DX12</f>
        <v>0</v>
      </c>
      <c r="DU5" s="115" t="n">
        <f aca="false">สถิติ!DY12</f>
        <v>0</v>
      </c>
      <c r="DV5" s="115" t="n">
        <f aca="false">สถิติ!DZ12</f>
        <v>0</v>
      </c>
      <c r="DW5" s="115" t="n">
        <f aca="false">สถิติ!EA12</f>
        <v>0</v>
      </c>
      <c r="DX5" s="115" t="n">
        <f aca="false">สถิติ!EB12</f>
        <v>0</v>
      </c>
      <c r="DY5" s="115" t="n">
        <f aca="false">สถิติ!EC12</f>
        <v>0</v>
      </c>
      <c r="DZ5" s="115" t="n">
        <f aca="false">สถิติ!ED12</f>
        <v>0</v>
      </c>
      <c r="EA5" s="115" t="n">
        <f aca="false">สถิติ!EE12</f>
        <v>0</v>
      </c>
      <c r="EB5" s="115" t="n">
        <f aca="false">สถิติ!EF12</f>
        <v>0</v>
      </c>
      <c r="EC5" s="115" t="n">
        <f aca="false">สถิติ!EG12</f>
        <v>0</v>
      </c>
      <c r="ED5" s="115" t="n">
        <f aca="false">สถิติ!EH12</f>
        <v>0</v>
      </c>
      <c r="EE5" s="115" t="n">
        <f aca="false">สถิติ!EI12</f>
        <v>0</v>
      </c>
      <c r="EF5" s="115" t="n">
        <f aca="false">สถิติ!EJ12</f>
        <v>0</v>
      </c>
      <c r="EG5" s="115" t="n">
        <f aca="false">สถิติ!EK12</f>
        <v>0</v>
      </c>
      <c r="EH5" s="115" t="n">
        <f aca="false">สถิติ!EL12</f>
        <v>0</v>
      </c>
      <c r="EI5" s="115" t="n">
        <f aca="false">สถิติ!EM12</f>
        <v>0</v>
      </c>
      <c r="EJ5" s="115" t="n">
        <f aca="false">สถิติ!EN12</f>
        <v>0</v>
      </c>
      <c r="EK5" s="115" t="n">
        <f aca="false">สถิติ!EO12</f>
        <v>0</v>
      </c>
      <c r="EL5" s="115" t="n">
        <f aca="false">สถิติ!EP12</f>
        <v>0</v>
      </c>
      <c r="EM5" s="115" t="n">
        <f aca="false">สถิติ!EQ12</f>
        <v>0</v>
      </c>
      <c r="EN5" s="115" t="n">
        <f aca="false">สถิติ!ER12</f>
        <v>0</v>
      </c>
      <c r="EO5" s="115" t="n">
        <f aca="false">สถิติ!ES12</f>
        <v>0</v>
      </c>
      <c r="EP5" s="115" t="n">
        <f aca="false">สถิติ!ET12</f>
        <v>0</v>
      </c>
      <c r="EQ5" s="115" t="n">
        <f aca="false">สถิติ!EU12</f>
        <v>0</v>
      </c>
      <c r="ER5" s="115" t="n">
        <f aca="false">สถิติ!EV12</f>
        <v>0</v>
      </c>
      <c r="ES5" s="115" t="n">
        <f aca="false">สถิติ!EW12</f>
        <v>0</v>
      </c>
      <c r="ET5" s="115" t="n">
        <f aca="false">สถิติ!EX12</f>
        <v>0</v>
      </c>
      <c r="EU5" s="115" t="n">
        <f aca="false">สถิติ!EY12</f>
        <v>0</v>
      </c>
      <c r="EV5" s="115" t="n">
        <f aca="false">สถิติ!EZ12</f>
        <v>0</v>
      </c>
      <c r="EW5" s="115" t="n">
        <f aca="false">สถิติ!FA12</f>
        <v>0</v>
      </c>
      <c r="EX5" s="115" t="n">
        <f aca="false">สถิติ!FB12</f>
        <v>0</v>
      </c>
      <c r="EY5" s="115" t="n">
        <f aca="false">สถิติ!FC12</f>
        <v>0</v>
      </c>
      <c r="EZ5" s="115" t="n">
        <f aca="false">สถิติ!FD12</f>
        <v>0</v>
      </c>
      <c r="FA5" s="115" t="n">
        <f aca="false">สถิติ!FE12</f>
        <v>0</v>
      </c>
      <c r="FB5" s="115" t="n">
        <f aca="false">สถิติ!FF12</f>
        <v>0</v>
      </c>
      <c r="FC5" s="115" t="n">
        <f aca="false">สถิติ!FG12</f>
        <v>0</v>
      </c>
      <c r="FD5" s="115" t="n">
        <f aca="false">สถิติ!FH12</f>
        <v>0</v>
      </c>
      <c r="FE5" s="115" t="n">
        <f aca="false">สถิติ!FI12</f>
        <v>0</v>
      </c>
      <c r="FF5" s="115" t="n">
        <f aca="false">สถิติ!FJ12</f>
        <v>0</v>
      </c>
      <c r="FG5" s="115" t="n">
        <f aca="false">สถิติ!FK12</f>
        <v>0</v>
      </c>
      <c r="FH5" s="115" t="n">
        <f aca="false">สถิติ!FL12</f>
        <v>0</v>
      </c>
      <c r="FI5" s="115" t="n">
        <f aca="false">สถิติ!FM12</f>
        <v>0</v>
      </c>
      <c r="FJ5" s="115" t="n">
        <f aca="false">สถิติ!FN12</f>
        <v>0</v>
      </c>
      <c r="FK5" s="115" t="n">
        <f aca="false">สถิติ!FO12</f>
        <v>0</v>
      </c>
      <c r="FL5" s="115" t="n">
        <f aca="false">สถิติ!FP12</f>
        <v>0</v>
      </c>
      <c r="FM5" s="115" t="n">
        <f aca="false">สถิติ!FQ12</f>
        <v>0</v>
      </c>
      <c r="FN5" s="115" t="n">
        <f aca="false">สถิติ!FR12</f>
        <v>0</v>
      </c>
      <c r="FO5" s="115" t="n">
        <f aca="false">สถิติ!FS12</f>
        <v>0</v>
      </c>
      <c r="FP5" s="115" t="n">
        <f aca="false">สถิติ!FT12</f>
        <v>0</v>
      </c>
      <c r="FQ5" s="115" t="n">
        <f aca="false">สถิติ!FU12</f>
        <v>0</v>
      </c>
      <c r="FR5" s="115" t="n">
        <f aca="false">สถิติ!FV12</f>
        <v>0</v>
      </c>
      <c r="FS5" s="115" t="n">
        <f aca="false">สถิติ!FW12</f>
        <v>0</v>
      </c>
      <c r="FT5" s="115" t="n">
        <f aca="false">สถิติ!FX12</f>
        <v>0</v>
      </c>
      <c r="FU5" s="115" t="n">
        <f aca="false">สถิติ!FY12</f>
        <v>0</v>
      </c>
      <c r="FV5" s="115" t="n">
        <f aca="false">สถิติ!FZ12</f>
        <v>0</v>
      </c>
      <c r="FW5" s="115" t="n">
        <f aca="false">สถิติ!GA12</f>
        <v>0</v>
      </c>
      <c r="FX5" s="115" t="n">
        <f aca="false">สถิติ!GB12</f>
        <v>0</v>
      </c>
      <c r="FY5" s="115" t="n">
        <f aca="false">สถิติ!GC12</f>
        <v>0</v>
      </c>
      <c r="FZ5" s="115" t="n">
        <f aca="false">สถิติ!GD12</f>
        <v>0</v>
      </c>
      <c r="GA5" s="115" t="n">
        <f aca="false">สถิติ!GE12</f>
        <v>0</v>
      </c>
      <c r="GB5" s="115" t="n">
        <f aca="false">สถิติ!GF12</f>
        <v>0</v>
      </c>
      <c r="GC5" s="115" t="n">
        <f aca="false">สถิติ!GG12</f>
        <v>0</v>
      </c>
      <c r="GD5" s="115" t="n">
        <f aca="false">สถิติ!GH12</f>
        <v>0</v>
      </c>
      <c r="GE5" s="115" t="n">
        <f aca="false">สถิติ!GI12</f>
        <v>0</v>
      </c>
      <c r="GF5" s="115" t="n">
        <f aca="false">สถิติ!GJ12</f>
        <v>0</v>
      </c>
      <c r="GG5" s="115" t="n">
        <f aca="false">สถิติ!GK12</f>
        <v>0</v>
      </c>
      <c r="GH5" s="115" t="n">
        <f aca="false">สถิติ!GL12</f>
        <v>0</v>
      </c>
      <c r="GI5" s="115" t="n">
        <f aca="false">สถิติ!GM12</f>
        <v>0</v>
      </c>
      <c r="GJ5" s="115" t="n">
        <f aca="false">สถิติ!GN12</f>
        <v>0</v>
      </c>
      <c r="GK5" s="115" t="n">
        <f aca="false">สถิติ!GO12</f>
        <v>0</v>
      </c>
      <c r="GL5" s="115" t="n">
        <f aca="false">สถิติ!GP12</f>
        <v>0</v>
      </c>
      <c r="GM5" s="115" t="n">
        <f aca="false">สถิติ!GQ12</f>
        <v>0</v>
      </c>
      <c r="GN5" s="115" t="n">
        <f aca="false">สถิติ!GR12</f>
        <v>0</v>
      </c>
      <c r="GO5" s="115" t="n">
        <f aca="false">สถิติ!GS12</f>
        <v>0</v>
      </c>
      <c r="GP5" s="115" t="n">
        <f aca="false">สถิติ!GT12</f>
        <v>0</v>
      </c>
      <c r="GQ5" s="115" t="n">
        <f aca="false">สถิติ!GU12</f>
        <v>0</v>
      </c>
      <c r="GR5" s="115" t="n">
        <f aca="false">สถิติ!GV12</f>
        <v>0</v>
      </c>
      <c r="GS5" s="115" t="n">
        <f aca="false">สถิติ!GW12</f>
        <v>0</v>
      </c>
      <c r="GT5" s="115" t="n">
        <f aca="false">สถิติ!GX12</f>
        <v>0</v>
      </c>
      <c r="GU5" s="115" t="n">
        <f aca="false">สถิติ!GY12</f>
        <v>0</v>
      </c>
      <c r="GV5" s="115" t="n">
        <f aca="false">สถิติ!GZ12</f>
        <v>0</v>
      </c>
      <c r="GW5" s="115" t="n">
        <f aca="false">สถิติ!HA12</f>
        <v>0</v>
      </c>
      <c r="GX5" s="115" t="n">
        <f aca="false">สถิติ!HB12</f>
        <v>0</v>
      </c>
      <c r="GY5" s="115" t="n">
        <f aca="false">สถิติ!HC12</f>
        <v>0</v>
      </c>
      <c r="GZ5" s="115" t="n">
        <f aca="false">สถิติ!HD12</f>
        <v>0</v>
      </c>
      <c r="HA5" s="115" t="n">
        <f aca="false">สถิติ!HE12</f>
        <v>0</v>
      </c>
      <c r="HB5" s="115" t="n">
        <f aca="false">สถิติ!HF12</f>
        <v>0</v>
      </c>
      <c r="HC5" s="115" t="n">
        <f aca="false">สถิติ!HG12</f>
        <v>0</v>
      </c>
      <c r="HD5" s="115" t="n">
        <f aca="false">สถิติ!HH12</f>
        <v>0</v>
      </c>
      <c r="HE5" s="115" t="n">
        <f aca="false">สถิติ!HI12</f>
        <v>0</v>
      </c>
      <c r="HF5" s="115" t="n">
        <f aca="false">สถิติ!HJ12</f>
        <v>0</v>
      </c>
      <c r="HG5" s="115" t="n">
        <f aca="false">สถิติ!HK12</f>
        <v>0</v>
      </c>
      <c r="HH5" s="115" t="n">
        <f aca="false">สถิติ!HL12</f>
        <v>0</v>
      </c>
      <c r="HI5" s="115" t="n">
        <f aca="false">สถิติ!HM12</f>
        <v>0</v>
      </c>
      <c r="HJ5" s="115" t="n">
        <f aca="false">สถิติ!HN12</f>
        <v>0</v>
      </c>
      <c r="HK5" s="115" t="n">
        <f aca="false">สถิติ!HO12</f>
        <v>0</v>
      </c>
      <c r="HL5" s="115" t="n">
        <f aca="false">สถิติ!HP12</f>
        <v>0</v>
      </c>
      <c r="HM5" s="115" t="n">
        <f aca="false">สถิติ!HQ12</f>
        <v>0</v>
      </c>
      <c r="HN5" s="115" t="n">
        <f aca="false">สถิติ!HR12</f>
        <v>0</v>
      </c>
      <c r="HO5" s="115" t="n">
        <f aca="false">สถิติ!HS12</f>
        <v>0</v>
      </c>
      <c r="HP5" s="115" t="n">
        <f aca="false">สถิติ!HT12</f>
        <v>0</v>
      </c>
      <c r="HQ5" s="115" t="n">
        <f aca="false">สถิติ!HU12</f>
        <v>0</v>
      </c>
      <c r="HR5" s="115" t="n">
        <f aca="false">สถิติ!HV12</f>
        <v>0</v>
      </c>
      <c r="HS5" s="115" t="n">
        <f aca="false">สถิติ!HW12</f>
        <v>0</v>
      </c>
      <c r="HT5" s="115" t="n">
        <f aca="false">สถิติ!HX12</f>
        <v>0</v>
      </c>
      <c r="HU5" s="115" t="n">
        <f aca="false">สถิติ!HY12</f>
        <v>0</v>
      </c>
      <c r="HV5" s="115" t="n">
        <f aca="false">สถิติ!HZ12</f>
        <v>0</v>
      </c>
      <c r="HW5" s="115" t="n">
        <f aca="false">สถิติ!IA12</f>
        <v>0</v>
      </c>
      <c r="HX5" s="115" t="n">
        <f aca="false">สถิติ!IB12</f>
        <v>0</v>
      </c>
      <c r="HY5" s="115" t="n">
        <f aca="false">สถิติ!IC12</f>
        <v>0</v>
      </c>
      <c r="HZ5" s="115" t="n">
        <f aca="false">สถิติ!ID12</f>
        <v>0</v>
      </c>
      <c r="IA5" s="115" t="n">
        <f aca="false">สถิติ!IE12</f>
        <v>0</v>
      </c>
      <c r="IB5" s="115" t="n">
        <f aca="false">สถิติ!IF12</f>
        <v>0</v>
      </c>
      <c r="IC5" s="115" t="n">
        <f aca="false">สถิติ!IG12</f>
        <v>0</v>
      </c>
      <c r="ID5" s="115" t="n">
        <f aca="false">สถิติ!IH12</f>
        <v>0</v>
      </c>
      <c r="IE5" s="115" t="n">
        <f aca="false">สถิติ!II12</f>
        <v>0</v>
      </c>
      <c r="IF5" s="115" t="n">
        <f aca="false">สถิติ!IJ12</f>
        <v>0</v>
      </c>
      <c r="IG5" s="115" t="n">
        <f aca="false">สถิติ!IK12</f>
        <v>0</v>
      </c>
      <c r="IH5" s="115" t="n">
        <f aca="false">สถิติ!IL12</f>
        <v>0</v>
      </c>
      <c r="II5" s="115" t="n">
        <f aca="false">สถิติ!IM12</f>
        <v>0</v>
      </c>
      <c r="IJ5" s="115" t="n">
        <f aca="false">สถิติ!IN12</f>
        <v>0</v>
      </c>
      <c r="IK5" s="115" t="n">
        <f aca="false">สถิติ!IO12</f>
        <v>0</v>
      </c>
      <c r="IL5" s="115" t="n">
        <f aca="false">สถิติ!IP12</f>
        <v>0</v>
      </c>
      <c r="IM5" s="115" t="n">
        <f aca="false">สถิติ!IQ12</f>
        <v>0</v>
      </c>
      <c r="IN5" s="115" t="n">
        <f aca="false">สถิติ!IR12</f>
        <v>0</v>
      </c>
      <c r="IO5" s="115" t="n">
        <f aca="false">สถิติ!IS12</f>
        <v>0</v>
      </c>
      <c r="IP5" s="115" t="n">
        <f aca="false">สถิติ!IT12</f>
        <v>0</v>
      </c>
      <c r="IQ5" s="115" t="n">
        <f aca="false">สถิติ!IU12</f>
        <v>0</v>
      </c>
      <c r="IR5" s="115" t="n">
        <f aca="false">สถิติ!IV12</f>
        <v>0</v>
      </c>
      <c r="IS5" s="115" t="e">
        <f aca="false">#REF!</f>
        <v>#REF!</v>
      </c>
      <c r="IT5" s="115" t="e">
        <f aca="false">#REF!</f>
        <v>#REF!</v>
      </c>
      <c r="IU5" s="115" t="e">
        <f aca="false">#REF!</f>
        <v>#REF!</v>
      </c>
      <c r="IV5" s="115" t="e">
        <f aca="false">#REF!</f>
        <v>#REF!</v>
      </c>
    </row>
    <row r="6" s="115" customFormat="true" ht="21.75" hidden="false" customHeight="true" outlineLevel="0" collapsed="false">
      <c r="A6" s="109" t="str">
        <f aca="false">สถิติ!A20</f>
        <v>คณะนิติศาสตร์</v>
      </c>
      <c r="B6" s="110" t="n">
        <f aca="false">สถิติ!B20</f>
        <v>1</v>
      </c>
      <c r="C6" s="110" t="n">
        <f aca="false">สถิติ!C20</f>
        <v>0</v>
      </c>
      <c r="D6" s="110" t="n">
        <f aca="false">สถิติ!D20</f>
        <v>0</v>
      </c>
      <c r="E6" s="110" t="n">
        <f aca="false">สถิติ!E20</f>
        <v>0</v>
      </c>
      <c r="F6" s="111" t="e">
        <f aca="false">สถิติ!F20</f>
        <v>#REF!</v>
      </c>
      <c r="G6" s="111" t="e">
        <f aca="false">สถิติ!G20</f>
        <v>#REF!</v>
      </c>
      <c r="H6" s="111" t="e">
        <f aca="false">สถิติ!H20</f>
        <v>#REF!</v>
      </c>
      <c r="I6" s="112" t="e">
        <f aca="false">สถิติ!I20</f>
        <v>#REF!</v>
      </c>
      <c r="J6" s="111" t="e">
        <f aca="false">สถิติ!J20</f>
        <v>#REF!</v>
      </c>
      <c r="K6" s="111" t="e">
        <f aca="false">สถิติ!K20</f>
        <v>#REF!</v>
      </c>
      <c r="L6" s="111" t="e">
        <f aca="false">สถิติ!L20</f>
        <v>#REF!</v>
      </c>
      <c r="M6" s="112" t="e">
        <f aca="false">สถิติ!M20</f>
        <v>#REF!</v>
      </c>
      <c r="N6" s="111" t="e">
        <f aca="false">สถิติ!N20</f>
        <v>#REF!</v>
      </c>
      <c r="O6" s="111" t="e">
        <f aca="false">สถิติ!O20</f>
        <v>#REF!</v>
      </c>
      <c r="P6" s="111" t="e">
        <f aca="false">สถิติ!P20</f>
        <v>#REF!</v>
      </c>
      <c r="Q6" s="112" t="e">
        <f aca="false">สถิติ!Q20</f>
        <v>#REF!</v>
      </c>
      <c r="R6" s="111" t="e">
        <f aca="false">สถิติ!R20</f>
        <v>#REF!</v>
      </c>
      <c r="S6" s="111" t="e">
        <f aca="false">สถิติ!S20</f>
        <v>#REF!</v>
      </c>
      <c r="T6" s="111" t="e">
        <f aca="false">สถิติ!T20</f>
        <v>#REF!</v>
      </c>
      <c r="U6" s="112" t="e">
        <f aca="false">สถิติ!U20</f>
        <v>#REF!</v>
      </c>
      <c r="V6" s="113" t="e">
        <f aca="false">สถิติ!V20</f>
        <v>#REF!</v>
      </c>
      <c r="W6" s="113" t="e">
        <f aca="false">สถิติ!W20</f>
        <v>#REF!</v>
      </c>
      <c r="X6" s="111" t="e">
        <f aca="false">F6+J6+N6+R6</f>
        <v>#REF!</v>
      </c>
      <c r="Y6" s="111" t="e">
        <f aca="false">G6+K6+O6+S6</f>
        <v>#REF!</v>
      </c>
      <c r="Z6" s="111" t="e">
        <f aca="false">H6+L6+P6+T6</f>
        <v>#REF!</v>
      </c>
      <c r="AA6" s="112" t="e">
        <f aca="false">สถิติ!AA20</f>
        <v>#REF!</v>
      </c>
      <c r="AB6" s="114"/>
      <c r="AC6" s="115" t="n">
        <f aca="false">สถิติ!AG20</f>
        <v>0</v>
      </c>
      <c r="AD6" s="116" t="e">
        <f aca="false">สถิติ!AH20</f>
        <v>#REF!</v>
      </c>
      <c r="AE6" s="117" t="e">
        <f aca="false">สถิติ!AI20</f>
        <v>#REF!</v>
      </c>
      <c r="AF6" s="116" t="e">
        <f aca="false">สถิติ!AJ20</f>
        <v>#REF!</v>
      </c>
      <c r="AG6" s="117" t="e">
        <f aca="false">สถิติ!AK20</f>
        <v>#REF!</v>
      </c>
      <c r="AH6" s="117" t="n">
        <f aca="false">สถิติ!AL20</f>
        <v>0</v>
      </c>
      <c r="AI6" s="118" t="n">
        <f aca="false">สถิติ!AM20</f>
        <v>0</v>
      </c>
      <c r="AJ6" s="115" t="n">
        <f aca="false">สถิติ!AN20</f>
        <v>0</v>
      </c>
      <c r="AK6" s="115" t="n">
        <f aca="false">สถิติ!AO20</f>
        <v>0</v>
      </c>
      <c r="AL6" s="115" t="n">
        <f aca="false">สถิติ!AP20</f>
        <v>0</v>
      </c>
      <c r="AM6" s="115" t="n">
        <f aca="false">สถิติ!AQ20</f>
        <v>0</v>
      </c>
      <c r="AN6" s="115" t="n">
        <f aca="false">สถิติ!AR20</f>
        <v>0</v>
      </c>
      <c r="AO6" s="115" t="n">
        <f aca="false">สถิติ!AS20</f>
        <v>0</v>
      </c>
      <c r="AP6" s="115" t="n">
        <f aca="false">สถิติ!AT20</f>
        <v>0</v>
      </c>
      <c r="AQ6" s="115" t="n">
        <f aca="false">สถิติ!AU20</f>
        <v>0</v>
      </c>
      <c r="AR6" s="115" t="n">
        <f aca="false">สถิติ!AV20</f>
        <v>0</v>
      </c>
      <c r="AS6" s="115" t="n">
        <f aca="false">สถิติ!AW20</f>
        <v>0</v>
      </c>
      <c r="AT6" s="115" t="n">
        <f aca="false">สถิติ!AX20</f>
        <v>0</v>
      </c>
      <c r="AU6" s="115" t="n">
        <f aca="false">สถิติ!AY20</f>
        <v>0</v>
      </c>
      <c r="AV6" s="115" t="n">
        <f aca="false">สถิติ!AZ20</f>
        <v>0</v>
      </c>
      <c r="AW6" s="115" t="n">
        <f aca="false">สถิติ!BA20</f>
        <v>0</v>
      </c>
      <c r="AX6" s="115" t="n">
        <f aca="false">สถิติ!BB20</f>
        <v>0</v>
      </c>
      <c r="AY6" s="115" t="n">
        <f aca="false">สถิติ!BC20</f>
        <v>0</v>
      </c>
      <c r="AZ6" s="115" t="n">
        <f aca="false">สถิติ!BD20</f>
        <v>0</v>
      </c>
      <c r="BA6" s="115" t="n">
        <f aca="false">สถิติ!BE20</f>
        <v>0</v>
      </c>
      <c r="BB6" s="115" t="n">
        <f aca="false">สถิติ!BF20</f>
        <v>0</v>
      </c>
      <c r="BC6" s="115" t="n">
        <f aca="false">สถิติ!BG20</f>
        <v>0</v>
      </c>
      <c r="BD6" s="115" t="n">
        <f aca="false">สถิติ!BH20</f>
        <v>0</v>
      </c>
      <c r="BE6" s="115" t="n">
        <f aca="false">สถิติ!BI20</f>
        <v>0</v>
      </c>
      <c r="BF6" s="115" t="n">
        <f aca="false">สถิติ!BJ20</f>
        <v>0</v>
      </c>
      <c r="BG6" s="115" t="n">
        <f aca="false">สถิติ!BK20</f>
        <v>0</v>
      </c>
      <c r="BH6" s="115" t="n">
        <f aca="false">สถิติ!BL20</f>
        <v>0</v>
      </c>
      <c r="BI6" s="115" t="n">
        <f aca="false">สถิติ!BM20</f>
        <v>0</v>
      </c>
      <c r="BJ6" s="115" t="n">
        <f aca="false">สถิติ!BN20</f>
        <v>0</v>
      </c>
      <c r="BK6" s="115" t="n">
        <f aca="false">สถิติ!BO20</f>
        <v>0</v>
      </c>
      <c r="BL6" s="115" t="n">
        <f aca="false">สถิติ!BP20</f>
        <v>0</v>
      </c>
      <c r="BM6" s="115" t="n">
        <f aca="false">สถิติ!BQ20</f>
        <v>0</v>
      </c>
      <c r="BN6" s="115" t="n">
        <f aca="false">สถิติ!BR20</f>
        <v>0</v>
      </c>
      <c r="BO6" s="115" t="n">
        <f aca="false">สถิติ!BS20</f>
        <v>0</v>
      </c>
      <c r="BP6" s="115" t="n">
        <f aca="false">สถิติ!BT20</f>
        <v>0</v>
      </c>
      <c r="BQ6" s="115" t="n">
        <f aca="false">สถิติ!BU20</f>
        <v>0</v>
      </c>
      <c r="BR6" s="115" t="n">
        <f aca="false">สถิติ!BV20</f>
        <v>0</v>
      </c>
      <c r="BS6" s="115" t="n">
        <f aca="false">สถิติ!BW20</f>
        <v>0</v>
      </c>
      <c r="BT6" s="115" t="n">
        <f aca="false">สถิติ!BX20</f>
        <v>0</v>
      </c>
      <c r="BU6" s="115" t="n">
        <f aca="false">สถิติ!BY20</f>
        <v>0</v>
      </c>
      <c r="BV6" s="115" t="n">
        <f aca="false">สถิติ!BZ20</f>
        <v>0</v>
      </c>
      <c r="BW6" s="115" t="n">
        <f aca="false">สถิติ!CA20</f>
        <v>0</v>
      </c>
      <c r="BX6" s="115" t="n">
        <f aca="false">สถิติ!CB20</f>
        <v>0</v>
      </c>
      <c r="BY6" s="115" t="n">
        <f aca="false">สถิติ!CC20</f>
        <v>0</v>
      </c>
      <c r="BZ6" s="115" t="n">
        <f aca="false">สถิติ!CD20</f>
        <v>0</v>
      </c>
      <c r="CA6" s="115" t="n">
        <f aca="false">สถิติ!CE20</f>
        <v>0</v>
      </c>
      <c r="CB6" s="115" t="n">
        <f aca="false">สถิติ!CF20</f>
        <v>0</v>
      </c>
      <c r="CC6" s="115" t="n">
        <f aca="false">สถิติ!CG20</f>
        <v>0</v>
      </c>
      <c r="CD6" s="115" t="n">
        <f aca="false">สถิติ!CH20</f>
        <v>0</v>
      </c>
      <c r="CE6" s="115" t="n">
        <f aca="false">สถิติ!CI20</f>
        <v>0</v>
      </c>
      <c r="CF6" s="115" t="n">
        <f aca="false">สถิติ!CJ20</f>
        <v>0</v>
      </c>
      <c r="CG6" s="115" t="n">
        <f aca="false">สถิติ!CK20</f>
        <v>0</v>
      </c>
      <c r="CH6" s="115" t="n">
        <f aca="false">สถิติ!CL20</f>
        <v>0</v>
      </c>
      <c r="CI6" s="115" t="n">
        <f aca="false">สถิติ!CM20</f>
        <v>0</v>
      </c>
      <c r="CJ6" s="115" t="n">
        <f aca="false">สถิติ!CN20</f>
        <v>0</v>
      </c>
      <c r="CK6" s="115" t="n">
        <f aca="false">สถิติ!CO20</f>
        <v>0</v>
      </c>
      <c r="CL6" s="115" t="n">
        <f aca="false">สถิติ!CP20</f>
        <v>0</v>
      </c>
      <c r="CM6" s="115" t="n">
        <f aca="false">สถิติ!CQ20</f>
        <v>0</v>
      </c>
      <c r="CN6" s="115" t="n">
        <f aca="false">สถิติ!CR20</f>
        <v>0</v>
      </c>
      <c r="CO6" s="115" t="n">
        <f aca="false">สถิติ!CS20</f>
        <v>0</v>
      </c>
      <c r="CP6" s="115" t="n">
        <f aca="false">สถิติ!CT20</f>
        <v>0</v>
      </c>
      <c r="CQ6" s="115" t="n">
        <f aca="false">สถิติ!CU20</f>
        <v>0</v>
      </c>
      <c r="CR6" s="115" t="n">
        <f aca="false">สถิติ!CV20</f>
        <v>0</v>
      </c>
      <c r="CS6" s="115" t="n">
        <f aca="false">สถิติ!CW20</f>
        <v>0</v>
      </c>
      <c r="CT6" s="115" t="n">
        <f aca="false">สถิติ!CX20</f>
        <v>0</v>
      </c>
      <c r="CU6" s="115" t="n">
        <f aca="false">สถิติ!CY20</f>
        <v>0</v>
      </c>
      <c r="CV6" s="115" t="n">
        <f aca="false">สถิติ!CZ20</f>
        <v>0</v>
      </c>
      <c r="CW6" s="115" t="n">
        <f aca="false">สถิติ!DA20</f>
        <v>0</v>
      </c>
      <c r="CX6" s="115" t="n">
        <f aca="false">สถิติ!DB20</f>
        <v>0</v>
      </c>
      <c r="CY6" s="115" t="n">
        <f aca="false">สถิติ!DC20</f>
        <v>0</v>
      </c>
      <c r="CZ6" s="115" t="n">
        <f aca="false">สถิติ!DD20</f>
        <v>0</v>
      </c>
      <c r="DA6" s="115" t="n">
        <f aca="false">สถิติ!DE20</f>
        <v>0</v>
      </c>
      <c r="DB6" s="115" t="n">
        <f aca="false">สถิติ!DF20</f>
        <v>0</v>
      </c>
      <c r="DC6" s="115" t="n">
        <f aca="false">สถิติ!DG20</f>
        <v>0</v>
      </c>
      <c r="DD6" s="115" t="n">
        <f aca="false">สถิติ!DH20</f>
        <v>0</v>
      </c>
      <c r="DE6" s="115" t="n">
        <f aca="false">สถิติ!DI20</f>
        <v>0</v>
      </c>
      <c r="DF6" s="115" t="n">
        <f aca="false">สถิติ!DJ20</f>
        <v>0</v>
      </c>
      <c r="DG6" s="115" t="n">
        <f aca="false">สถิติ!DK20</f>
        <v>0</v>
      </c>
      <c r="DH6" s="115" t="n">
        <f aca="false">สถิติ!DL20</f>
        <v>0</v>
      </c>
      <c r="DI6" s="115" t="n">
        <f aca="false">สถิติ!DM20</f>
        <v>0</v>
      </c>
      <c r="DJ6" s="115" t="n">
        <f aca="false">สถิติ!DN20</f>
        <v>0</v>
      </c>
      <c r="DK6" s="115" t="n">
        <f aca="false">สถิติ!DO20</f>
        <v>0</v>
      </c>
      <c r="DL6" s="115" t="n">
        <f aca="false">สถิติ!DP20</f>
        <v>0</v>
      </c>
      <c r="DM6" s="115" t="n">
        <f aca="false">สถิติ!DQ20</f>
        <v>0</v>
      </c>
      <c r="DN6" s="115" t="n">
        <f aca="false">สถิติ!DR20</f>
        <v>0</v>
      </c>
      <c r="DO6" s="115" t="n">
        <f aca="false">สถิติ!DS20</f>
        <v>0</v>
      </c>
      <c r="DP6" s="115" t="n">
        <f aca="false">สถิติ!DT20</f>
        <v>0</v>
      </c>
      <c r="DQ6" s="115" t="n">
        <f aca="false">สถิติ!DU20</f>
        <v>0</v>
      </c>
      <c r="DR6" s="115" t="n">
        <f aca="false">สถิติ!DV20</f>
        <v>0</v>
      </c>
      <c r="DS6" s="115" t="n">
        <f aca="false">สถิติ!DW20</f>
        <v>0</v>
      </c>
      <c r="DT6" s="115" t="n">
        <f aca="false">สถิติ!DX20</f>
        <v>0</v>
      </c>
      <c r="DU6" s="115" t="n">
        <f aca="false">สถิติ!DY20</f>
        <v>0</v>
      </c>
      <c r="DV6" s="115" t="n">
        <f aca="false">สถิติ!DZ20</f>
        <v>0</v>
      </c>
      <c r="DW6" s="115" t="n">
        <f aca="false">สถิติ!EA20</f>
        <v>0</v>
      </c>
      <c r="DX6" s="115" t="n">
        <f aca="false">สถิติ!EB20</f>
        <v>0</v>
      </c>
      <c r="DY6" s="115" t="n">
        <f aca="false">สถิติ!EC20</f>
        <v>0</v>
      </c>
      <c r="DZ6" s="115" t="n">
        <f aca="false">สถิติ!ED20</f>
        <v>0</v>
      </c>
      <c r="EA6" s="115" t="n">
        <f aca="false">สถิติ!EE20</f>
        <v>0</v>
      </c>
      <c r="EB6" s="115" t="n">
        <f aca="false">สถิติ!EF20</f>
        <v>0</v>
      </c>
      <c r="EC6" s="115" t="n">
        <f aca="false">สถิติ!EG20</f>
        <v>0</v>
      </c>
      <c r="ED6" s="115" t="n">
        <f aca="false">สถิติ!EH20</f>
        <v>0</v>
      </c>
      <c r="EE6" s="115" t="n">
        <f aca="false">สถิติ!EI20</f>
        <v>0</v>
      </c>
      <c r="EF6" s="115" t="n">
        <f aca="false">สถิติ!EJ20</f>
        <v>0</v>
      </c>
      <c r="EG6" s="115" t="n">
        <f aca="false">สถิติ!EK20</f>
        <v>0</v>
      </c>
      <c r="EH6" s="115" t="n">
        <f aca="false">สถิติ!EL20</f>
        <v>0</v>
      </c>
      <c r="EI6" s="115" t="n">
        <f aca="false">สถิติ!EM20</f>
        <v>0</v>
      </c>
      <c r="EJ6" s="115" t="n">
        <f aca="false">สถิติ!EN20</f>
        <v>0</v>
      </c>
      <c r="EK6" s="115" t="n">
        <f aca="false">สถิติ!EO20</f>
        <v>0</v>
      </c>
      <c r="EL6" s="115" t="n">
        <f aca="false">สถิติ!EP20</f>
        <v>0</v>
      </c>
      <c r="EM6" s="115" t="n">
        <f aca="false">สถิติ!EQ20</f>
        <v>0</v>
      </c>
      <c r="EN6" s="115" t="n">
        <f aca="false">สถิติ!ER20</f>
        <v>0</v>
      </c>
      <c r="EO6" s="115" t="n">
        <f aca="false">สถิติ!ES20</f>
        <v>0</v>
      </c>
      <c r="EP6" s="115" t="n">
        <f aca="false">สถิติ!ET20</f>
        <v>0</v>
      </c>
      <c r="EQ6" s="115" t="n">
        <f aca="false">สถิติ!EU20</f>
        <v>0</v>
      </c>
      <c r="ER6" s="115" t="n">
        <f aca="false">สถิติ!EV20</f>
        <v>0</v>
      </c>
      <c r="ES6" s="115" t="n">
        <f aca="false">สถิติ!EW20</f>
        <v>0</v>
      </c>
      <c r="ET6" s="115" t="n">
        <f aca="false">สถิติ!EX20</f>
        <v>0</v>
      </c>
      <c r="EU6" s="115" t="n">
        <f aca="false">สถิติ!EY20</f>
        <v>0</v>
      </c>
      <c r="EV6" s="115" t="n">
        <f aca="false">สถิติ!EZ20</f>
        <v>0</v>
      </c>
      <c r="EW6" s="115" t="n">
        <f aca="false">สถิติ!FA20</f>
        <v>0</v>
      </c>
      <c r="EX6" s="115" t="n">
        <f aca="false">สถิติ!FB20</f>
        <v>0</v>
      </c>
      <c r="EY6" s="115" t="n">
        <f aca="false">สถิติ!FC20</f>
        <v>0</v>
      </c>
      <c r="EZ6" s="115" t="n">
        <f aca="false">สถิติ!FD20</f>
        <v>0</v>
      </c>
      <c r="FA6" s="115" t="n">
        <f aca="false">สถิติ!FE20</f>
        <v>0</v>
      </c>
      <c r="FB6" s="115" t="n">
        <f aca="false">สถิติ!FF20</f>
        <v>0</v>
      </c>
      <c r="FC6" s="115" t="n">
        <f aca="false">สถิติ!FG20</f>
        <v>0</v>
      </c>
      <c r="FD6" s="115" t="n">
        <f aca="false">สถิติ!FH20</f>
        <v>0</v>
      </c>
      <c r="FE6" s="115" t="n">
        <f aca="false">สถิติ!FI20</f>
        <v>0</v>
      </c>
      <c r="FF6" s="115" t="n">
        <f aca="false">สถิติ!FJ20</f>
        <v>0</v>
      </c>
      <c r="FG6" s="115" t="n">
        <f aca="false">สถิติ!FK20</f>
        <v>0</v>
      </c>
      <c r="FH6" s="115" t="n">
        <f aca="false">สถิติ!FL20</f>
        <v>0</v>
      </c>
      <c r="FI6" s="115" t="n">
        <f aca="false">สถิติ!FM20</f>
        <v>0</v>
      </c>
      <c r="FJ6" s="115" t="n">
        <f aca="false">สถิติ!FN20</f>
        <v>0</v>
      </c>
      <c r="FK6" s="115" t="n">
        <f aca="false">สถิติ!FO20</f>
        <v>0</v>
      </c>
      <c r="FL6" s="115" t="n">
        <f aca="false">สถิติ!FP20</f>
        <v>0</v>
      </c>
      <c r="FM6" s="115" t="n">
        <f aca="false">สถิติ!FQ20</f>
        <v>0</v>
      </c>
      <c r="FN6" s="115" t="n">
        <f aca="false">สถิติ!FR20</f>
        <v>0</v>
      </c>
      <c r="FO6" s="115" t="n">
        <f aca="false">สถิติ!FS20</f>
        <v>0</v>
      </c>
      <c r="FP6" s="115" t="n">
        <f aca="false">สถิติ!FT20</f>
        <v>0</v>
      </c>
      <c r="FQ6" s="115" t="n">
        <f aca="false">สถิติ!FU20</f>
        <v>0</v>
      </c>
      <c r="FR6" s="115" t="n">
        <f aca="false">สถิติ!FV20</f>
        <v>0</v>
      </c>
      <c r="FS6" s="115" t="n">
        <f aca="false">สถิติ!FW20</f>
        <v>0</v>
      </c>
      <c r="FT6" s="115" t="n">
        <f aca="false">สถิติ!FX20</f>
        <v>0</v>
      </c>
      <c r="FU6" s="115" t="n">
        <f aca="false">สถิติ!FY20</f>
        <v>0</v>
      </c>
      <c r="FV6" s="115" t="n">
        <f aca="false">สถิติ!FZ20</f>
        <v>0</v>
      </c>
      <c r="FW6" s="115" t="n">
        <f aca="false">สถิติ!GA20</f>
        <v>0</v>
      </c>
      <c r="FX6" s="115" t="n">
        <f aca="false">สถิติ!GB20</f>
        <v>0</v>
      </c>
      <c r="FY6" s="115" t="n">
        <f aca="false">สถิติ!GC20</f>
        <v>0</v>
      </c>
      <c r="FZ6" s="115" t="n">
        <f aca="false">สถิติ!GD20</f>
        <v>0</v>
      </c>
      <c r="GA6" s="115" t="n">
        <f aca="false">สถิติ!GE20</f>
        <v>0</v>
      </c>
      <c r="GB6" s="115" t="n">
        <f aca="false">สถิติ!GF20</f>
        <v>0</v>
      </c>
      <c r="GC6" s="115" t="n">
        <f aca="false">สถิติ!GG20</f>
        <v>0</v>
      </c>
      <c r="GD6" s="115" t="n">
        <f aca="false">สถิติ!GH20</f>
        <v>0</v>
      </c>
      <c r="GE6" s="115" t="n">
        <f aca="false">สถิติ!GI20</f>
        <v>0</v>
      </c>
      <c r="GF6" s="115" t="n">
        <f aca="false">สถิติ!GJ20</f>
        <v>0</v>
      </c>
      <c r="GG6" s="115" t="n">
        <f aca="false">สถิติ!GK20</f>
        <v>0</v>
      </c>
      <c r="GH6" s="115" t="n">
        <f aca="false">สถิติ!GL20</f>
        <v>0</v>
      </c>
      <c r="GI6" s="115" t="n">
        <f aca="false">สถิติ!GM20</f>
        <v>0</v>
      </c>
      <c r="GJ6" s="115" t="n">
        <f aca="false">สถิติ!GN20</f>
        <v>0</v>
      </c>
      <c r="GK6" s="115" t="n">
        <f aca="false">สถิติ!GO20</f>
        <v>0</v>
      </c>
      <c r="GL6" s="115" t="n">
        <f aca="false">สถิติ!GP20</f>
        <v>0</v>
      </c>
      <c r="GM6" s="115" t="n">
        <f aca="false">สถิติ!GQ20</f>
        <v>0</v>
      </c>
      <c r="GN6" s="115" t="n">
        <f aca="false">สถิติ!GR20</f>
        <v>0</v>
      </c>
      <c r="GO6" s="115" t="n">
        <f aca="false">สถิติ!GS20</f>
        <v>0</v>
      </c>
      <c r="GP6" s="115" t="n">
        <f aca="false">สถิติ!GT20</f>
        <v>0</v>
      </c>
      <c r="GQ6" s="115" t="n">
        <f aca="false">สถิติ!GU20</f>
        <v>0</v>
      </c>
      <c r="GR6" s="115" t="n">
        <f aca="false">สถิติ!GV20</f>
        <v>0</v>
      </c>
      <c r="GS6" s="115" t="n">
        <f aca="false">สถิติ!GW20</f>
        <v>0</v>
      </c>
      <c r="GT6" s="115" t="n">
        <f aca="false">สถิติ!GX20</f>
        <v>0</v>
      </c>
      <c r="GU6" s="115" t="n">
        <f aca="false">สถิติ!GY20</f>
        <v>0</v>
      </c>
      <c r="GV6" s="115" t="n">
        <f aca="false">สถิติ!GZ20</f>
        <v>0</v>
      </c>
      <c r="GW6" s="115" t="n">
        <f aca="false">สถิติ!HA20</f>
        <v>0</v>
      </c>
      <c r="GX6" s="115" t="n">
        <f aca="false">สถิติ!HB20</f>
        <v>0</v>
      </c>
      <c r="GY6" s="115" t="n">
        <f aca="false">สถิติ!HC20</f>
        <v>0</v>
      </c>
      <c r="GZ6" s="115" t="n">
        <f aca="false">สถิติ!HD20</f>
        <v>0</v>
      </c>
      <c r="HA6" s="115" t="n">
        <f aca="false">สถิติ!HE20</f>
        <v>0</v>
      </c>
      <c r="HB6" s="115" t="n">
        <f aca="false">สถิติ!HF20</f>
        <v>0</v>
      </c>
      <c r="HC6" s="115" t="n">
        <f aca="false">สถิติ!HG20</f>
        <v>0</v>
      </c>
      <c r="HD6" s="115" t="n">
        <f aca="false">สถิติ!HH20</f>
        <v>0</v>
      </c>
      <c r="HE6" s="115" t="n">
        <f aca="false">สถิติ!HI20</f>
        <v>0</v>
      </c>
      <c r="HF6" s="115" t="n">
        <f aca="false">สถิติ!HJ20</f>
        <v>0</v>
      </c>
      <c r="HG6" s="115" t="n">
        <f aca="false">สถิติ!HK20</f>
        <v>0</v>
      </c>
      <c r="HH6" s="115" t="n">
        <f aca="false">สถิติ!HL20</f>
        <v>0</v>
      </c>
      <c r="HI6" s="115" t="n">
        <f aca="false">สถิติ!HM20</f>
        <v>0</v>
      </c>
      <c r="HJ6" s="115" t="n">
        <f aca="false">สถิติ!HN20</f>
        <v>0</v>
      </c>
      <c r="HK6" s="115" t="n">
        <f aca="false">สถิติ!HO20</f>
        <v>0</v>
      </c>
      <c r="HL6" s="115" t="n">
        <f aca="false">สถิติ!HP20</f>
        <v>0</v>
      </c>
      <c r="HM6" s="115" t="n">
        <f aca="false">สถิติ!HQ20</f>
        <v>0</v>
      </c>
      <c r="HN6" s="115" t="n">
        <f aca="false">สถิติ!HR20</f>
        <v>0</v>
      </c>
      <c r="HO6" s="115" t="n">
        <f aca="false">สถิติ!HS20</f>
        <v>0</v>
      </c>
      <c r="HP6" s="115" t="n">
        <f aca="false">สถิติ!HT20</f>
        <v>0</v>
      </c>
      <c r="HQ6" s="115" t="n">
        <f aca="false">สถิติ!HU20</f>
        <v>0</v>
      </c>
      <c r="HR6" s="115" t="n">
        <f aca="false">สถิติ!HV20</f>
        <v>0</v>
      </c>
      <c r="HS6" s="115" t="n">
        <f aca="false">สถิติ!HW20</f>
        <v>0</v>
      </c>
      <c r="HT6" s="115" t="n">
        <f aca="false">สถิติ!HX20</f>
        <v>0</v>
      </c>
      <c r="HU6" s="115" t="n">
        <f aca="false">สถิติ!HY20</f>
        <v>0</v>
      </c>
      <c r="HV6" s="115" t="n">
        <f aca="false">สถิติ!HZ20</f>
        <v>0</v>
      </c>
      <c r="HW6" s="115" t="n">
        <f aca="false">สถิติ!IA20</f>
        <v>0</v>
      </c>
      <c r="HX6" s="115" t="n">
        <f aca="false">สถิติ!IB20</f>
        <v>0</v>
      </c>
      <c r="HY6" s="115" t="n">
        <f aca="false">สถิติ!IC20</f>
        <v>0</v>
      </c>
      <c r="HZ6" s="115" t="n">
        <f aca="false">สถิติ!ID20</f>
        <v>0</v>
      </c>
      <c r="IA6" s="115" t="n">
        <f aca="false">สถิติ!IE20</f>
        <v>0</v>
      </c>
      <c r="IB6" s="115" t="n">
        <f aca="false">สถิติ!IF20</f>
        <v>0</v>
      </c>
      <c r="IC6" s="115" t="n">
        <f aca="false">สถิติ!IG20</f>
        <v>0</v>
      </c>
      <c r="ID6" s="115" t="n">
        <f aca="false">สถิติ!IH20</f>
        <v>0</v>
      </c>
      <c r="IE6" s="115" t="n">
        <f aca="false">สถิติ!II20</f>
        <v>0</v>
      </c>
      <c r="IF6" s="115" t="n">
        <f aca="false">สถิติ!IJ20</f>
        <v>0</v>
      </c>
      <c r="IG6" s="115" t="n">
        <f aca="false">สถิติ!IK20</f>
        <v>0</v>
      </c>
      <c r="IH6" s="115" t="n">
        <f aca="false">สถิติ!IL20</f>
        <v>0</v>
      </c>
      <c r="II6" s="115" t="n">
        <f aca="false">สถิติ!IM20</f>
        <v>0</v>
      </c>
      <c r="IJ6" s="115" t="n">
        <f aca="false">สถิติ!IN20</f>
        <v>0</v>
      </c>
      <c r="IK6" s="115" t="n">
        <f aca="false">สถิติ!IO20</f>
        <v>0</v>
      </c>
      <c r="IL6" s="115" t="n">
        <f aca="false">สถิติ!IP20</f>
        <v>0</v>
      </c>
      <c r="IM6" s="115" t="n">
        <f aca="false">สถิติ!IQ20</f>
        <v>0</v>
      </c>
      <c r="IN6" s="115" t="n">
        <f aca="false">สถิติ!IR20</f>
        <v>0</v>
      </c>
      <c r="IO6" s="115" t="n">
        <f aca="false">สถิติ!IS20</f>
        <v>0</v>
      </c>
      <c r="IP6" s="115" t="n">
        <f aca="false">สถิติ!IT20</f>
        <v>0</v>
      </c>
      <c r="IQ6" s="115" t="n">
        <f aca="false">สถิติ!IU20</f>
        <v>0</v>
      </c>
      <c r="IR6" s="115" t="n">
        <f aca="false">สถิติ!IV20</f>
        <v>0</v>
      </c>
      <c r="IS6" s="115" t="e">
        <f aca="false">#REF!</f>
        <v>#REF!</v>
      </c>
      <c r="IT6" s="115" t="e">
        <f aca="false">#REF!</f>
        <v>#REF!</v>
      </c>
      <c r="IU6" s="115" t="e">
        <f aca="false">#REF!</f>
        <v>#REF!</v>
      </c>
      <c r="IV6" s="115" t="e">
        <f aca="false">#REF!</f>
        <v>#REF!</v>
      </c>
    </row>
    <row r="7" s="115" customFormat="true" ht="21.75" hidden="false" customHeight="true" outlineLevel="0" collapsed="false">
      <c r="A7" s="121" t="str">
        <f aca="false">สถิติ!A21</f>
        <v>คณะบริหารธุรกิจฯ</v>
      </c>
      <c r="B7" s="122" t="n">
        <f aca="false">สถิติ!B21</f>
        <v>15.5</v>
      </c>
      <c r="C7" s="122" t="n">
        <f aca="false">สถิติ!C21</f>
        <v>0</v>
      </c>
      <c r="D7" s="122" t="n">
        <f aca="false">สถิติ!D21</f>
        <v>0</v>
      </c>
      <c r="E7" s="122" t="n">
        <f aca="false">สถิติ!E21</f>
        <v>0</v>
      </c>
      <c r="F7" s="122" t="e">
        <f aca="false">สถิติ!F21</f>
        <v>#REF!</v>
      </c>
      <c r="G7" s="122" t="e">
        <f aca="false">สถิติ!G21</f>
        <v>#REF!</v>
      </c>
      <c r="H7" s="122" t="e">
        <f aca="false">สถิติ!H21</f>
        <v>#REF!</v>
      </c>
      <c r="I7" s="123" t="e">
        <f aca="false">สถิติ!I21</f>
        <v>#REF!</v>
      </c>
      <c r="J7" s="122" t="e">
        <f aca="false">สถิติ!J21</f>
        <v>#REF!</v>
      </c>
      <c r="K7" s="122" t="e">
        <f aca="false">สถิติ!K21</f>
        <v>#REF!</v>
      </c>
      <c r="L7" s="122" t="e">
        <f aca="false">สถิติ!L21</f>
        <v>#REF!</v>
      </c>
      <c r="M7" s="123" t="e">
        <f aca="false">สถิติ!M21</f>
        <v>#REF!</v>
      </c>
      <c r="N7" s="122" t="e">
        <f aca="false">สถิติ!N21</f>
        <v>#REF!</v>
      </c>
      <c r="O7" s="122" t="e">
        <f aca="false">สถิติ!O21</f>
        <v>#REF!</v>
      </c>
      <c r="P7" s="122" t="e">
        <f aca="false">สถิติ!P21</f>
        <v>#REF!</v>
      </c>
      <c r="Q7" s="123" t="e">
        <f aca="false">สถิติ!Q21</f>
        <v>#REF!</v>
      </c>
      <c r="R7" s="122" t="e">
        <f aca="false">สถิติ!R21</f>
        <v>#REF!</v>
      </c>
      <c r="S7" s="122" t="e">
        <f aca="false">สถิติ!S21</f>
        <v>#REF!</v>
      </c>
      <c r="T7" s="122" t="e">
        <f aca="false">สถิติ!T21</f>
        <v>#REF!</v>
      </c>
      <c r="U7" s="123" t="e">
        <f aca="false">สถิติ!U21</f>
        <v>#REF!</v>
      </c>
      <c r="V7" s="122" t="e">
        <f aca="false">สถิติ!V21</f>
        <v>#REF!</v>
      </c>
      <c r="W7" s="122" t="e">
        <f aca="false">สถิติ!W21</f>
        <v>#REF!</v>
      </c>
      <c r="X7" s="111" t="e">
        <f aca="false">F7+J7+N7+R7</f>
        <v>#REF!</v>
      </c>
      <c r="Y7" s="111" t="e">
        <f aca="false">G7+K7+O7+S7</f>
        <v>#REF!</v>
      </c>
      <c r="Z7" s="111" t="e">
        <f aca="false">H7+L7+P7+T7</f>
        <v>#REF!</v>
      </c>
      <c r="AA7" s="123" t="e">
        <f aca="false">สถิติ!AA21</f>
        <v>#REF!</v>
      </c>
      <c r="AB7" s="114"/>
      <c r="AC7" s="115" t="n">
        <f aca="false">สถิติ!AG21</f>
        <v>0</v>
      </c>
      <c r="AD7" s="124" t="e">
        <f aca="false">สถิติ!AH21</f>
        <v>#REF!</v>
      </c>
      <c r="AE7" s="125" t="e">
        <f aca="false">สถิติ!AI21</f>
        <v>#REF!</v>
      </c>
      <c r="AF7" s="124" t="e">
        <f aca="false">สถิติ!AJ21</f>
        <v>#REF!</v>
      </c>
      <c r="AG7" s="125" t="e">
        <f aca="false">สถิติ!AK21</f>
        <v>#REF!</v>
      </c>
      <c r="AH7" s="125" t="n">
        <f aca="false">สถิติ!AL21</f>
        <v>0</v>
      </c>
      <c r="AI7" s="126" t="n">
        <f aca="false">สถิติ!AM21</f>
        <v>0</v>
      </c>
      <c r="AJ7" s="115" t="n">
        <f aca="false">สถิติ!AN21</f>
        <v>0</v>
      </c>
      <c r="AK7" s="115" t="n">
        <f aca="false">สถิติ!AO21</f>
        <v>0</v>
      </c>
      <c r="AL7" s="115" t="n">
        <f aca="false">สถิติ!AP21</f>
        <v>0</v>
      </c>
      <c r="AM7" s="115" t="n">
        <f aca="false">สถิติ!AQ21</f>
        <v>0</v>
      </c>
      <c r="AN7" s="115" t="n">
        <f aca="false">สถิติ!AR21</f>
        <v>0</v>
      </c>
      <c r="AO7" s="115" t="n">
        <f aca="false">สถิติ!AS21</f>
        <v>0</v>
      </c>
      <c r="AP7" s="115" t="n">
        <f aca="false">สถิติ!AT21</f>
        <v>0</v>
      </c>
      <c r="AQ7" s="115" t="n">
        <f aca="false">สถิติ!AU21</f>
        <v>0</v>
      </c>
      <c r="AR7" s="115" t="n">
        <f aca="false">สถิติ!AV21</f>
        <v>0</v>
      </c>
      <c r="AS7" s="115" t="n">
        <f aca="false">สถิติ!AW21</f>
        <v>0</v>
      </c>
      <c r="AT7" s="115" t="n">
        <f aca="false">สถิติ!AX21</f>
        <v>0</v>
      </c>
      <c r="AU7" s="115" t="n">
        <f aca="false">สถิติ!AY21</f>
        <v>0</v>
      </c>
      <c r="AV7" s="115" t="n">
        <f aca="false">สถิติ!AZ21</f>
        <v>0</v>
      </c>
      <c r="AW7" s="115" t="n">
        <f aca="false">สถิติ!BA21</f>
        <v>0</v>
      </c>
      <c r="AX7" s="115" t="n">
        <f aca="false">สถิติ!BB21</f>
        <v>0</v>
      </c>
      <c r="AY7" s="115" t="n">
        <f aca="false">สถิติ!BC21</f>
        <v>0</v>
      </c>
      <c r="AZ7" s="115" t="n">
        <f aca="false">สถิติ!BD21</f>
        <v>0</v>
      </c>
      <c r="BA7" s="115" t="n">
        <f aca="false">สถิติ!BE21</f>
        <v>0</v>
      </c>
      <c r="BB7" s="115" t="n">
        <f aca="false">สถิติ!BF21</f>
        <v>0</v>
      </c>
      <c r="BC7" s="115" t="n">
        <f aca="false">สถิติ!BG21</f>
        <v>0</v>
      </c>
      <c r="BD7" s="115" t="n">
        <f aca="false">สถิติ!BH21</f>
        <v>0</v>
      </c>
      <c r="BE7" s="115" t="n">
        <f aca="false">สถิติ!BI21</f>
        <v>0</v>
      </c>
      <c r="BF7" s="115" t="n">
        <f aca="false">สถิติ!BJ21</f>
        <v>0</v>
      </c>
      <c r="BG7" s="115" t="n">
        <f aca="false">สถิติ!BK21</f>
        <v>0</v>
      </c>
      <c r="BH7" s="115" t="n">
        <f aca="false">สถิติ!BL21</f>
        <v>0</v>
      </c>
      <c r="BI7" s="115" t="n">
        <f aca="false">สถิติ!BM21</f>
        <v>0</v>
      </c>
      <c r="BJ7" s="115" t="n">
        <f aca="false">สถิติ!BN21</f>
        <v>0</v>
      </c>
      <c r="BK7" s="115" t="n">
        <f aca="false">สถิติ!BO21</f>
        <v>0</v>
      </c>
      <c r="BL7" s="115" t="n">
        <f aca="false">สถิติ!BP21</f>
        <v>0</v>
      </c>
      <c r="BM7" s="115" t="n">
        <f aca="false">สถิติ!BQ21</f>
        <v>0</v>
      </c>
      <c r="BN7" s="115" t="n">
        <f aca="false">สถิติ!BR21</f>
        <v>0</v>
      </c>
      <c r="BO7" s="115" t="n">
        <f aca="false">สถิติ!BS21</f>
        <v>0</v>
      </c>
      <c r="BP7" s="115" t="n">
        <f aca="false">สถิติ!BT21</f>
        <v>0</v>
      </c>
      <c r="BQ7" s="115" t="n">
        <f aca="false">สถิติ!BU21</f>
        <v>0</v>
      </c>
      <c r="BR7" s="115" t="n">
        <f aca="false">สถิติ!BV21</f>
        <v>0</v>
      </c>
      <c r="BS7" s="115" t="n">
        <f aca="false">สถิติ!BW21</f>
        <v>0</v>
      </c>
      <c r="BT7" s="115" t="n">
        <f aca="false">สถิติ!BX21</f>
        <v>0</v>
      </c>
      <c r="BU7" s="115" t="n">
        <f aca="false">สถิติ!BY21</f>
        <v>0</v>
      </c>
      <c r="BV7" s="115" t="n">
        <f aca="false">สถิติ!BZ21</f>
        <v>0</v>
      </c>
      <c r="BW7" s="115" t="n">
        <f aca="false">สถิติ!CA21</f>
        <v>0</v>
      </c>
      <c r="BX7" s="115" t="n">
        <f aca="false">สถิติ!CB21</f>
        <v>0</v>
      </c>
      <c r="BY7" s="115" t="n">
        <f aca="false">สถิติ!CC21</f>
        <v>0</v>
      </c>
      <c r="BZ7" s="115" t="n">
        <f aca="false">สถิติ!CD21</f>
        <v>0</v>
      </c>
      <c r="CA7" s="115" t="n">
        <f aca="false">สถิติ!CE21</f>
        <v>0</v>
      </c>
      <c r="CB7" s="115" t="n">
        <f aca="false">สถิติ!CF21</f>
        <v>0</v>
      </c>
      <c r="CC7" s="115" t="n">
        <f aca="false">สถิติ!CG21</f>
        <v>0</v>
      </c>
      <c r="CD7" s="115" t="n">
        <f aca="false">สถิติ!CH21</f>
        <v>0</v>
      </c>
      <c r="CE7" s="115" t="n">
        <f aca="false">สถิติ!CI21</f>
        <v>0</v>
      </c>
      <c r="CF7" s="115" t="n">
        <f aca="false">สถิติ!CJ21</f>
        <v>0</v>
      </c>
      <c r="CG7" s="115" t="n">
        <f aca="false">สถิติ!CK21</f>
        <v>0</v>
      </c>
      <c r="CH7" s="115" t="n">
        <f aca="false">สถิติ!CL21</f>
        <v>0</v>
      </c>
      <c r="CI7" s="115" t="n">
        <f aca="false">สถิติ!CM21</f>
        <v>0</v>
      </c>
      <c r="CJ7" s="115" t="n">
        <f aca="false">สถิติ!CN21</f>
        <v>0</v>
      </c>
      <c r="CK7" s="115" t="n">
        <f aca="false">สถิติ!CO21</f>
        <v>0</v>
      </c>
      <c r="CL7" s="115" t="n">
        <f aca="false">สถิติ!CP21</f>
        <v>0</v>
      </c>
      <c r="CM7" s="115" t="n">
        <f aca="false">สถิติ!CQ21</f>
        <v>0</v>
      </c>
      <c r="CN7" s="115" t="n">
        <f aca="false">สถิติ!CR21</f>
        <v>0</v>
      </c>
      <c r="CO7" s="115" t="n">
        <f aca="false">สถิติ!CS21</f>
        <v>0</v>
      </c>
      <c r="CP7" s="115" t="n">
        <f aca="false">สถิติ!CT21</f>
        <v>0</v>
      </c>
      <c r="CQ7" s="115" t="n">
        <f aca="false">สถิติ!CU21</f>
        <v>0</v>
      </c>
      <c r="CR7" s="115" t="n">
        <f aca="false">สถิติ!CV21</f>
        <v>0</v>
      </c>
      <c r="CS7" s="115" t="n">
        <f aca="false">สถิติ!CW21</f>
        <v>0</v>
      </c>
      <c r="CT7" s="115" t="n">
        <f aca="false">สถิติ!CX21</f>
        <v>0</v>
      </c>
      <c r="CU7" s="115" t="n">
        <f aca="false">สถิติ!CY21</f>
        <v>0</v>
      </c>
      <c r="CV7" s="115" t="n">
        <f aca="false">สถิติ!CZ21</f>
        <v>0</v>
      </c>
      <c r="CW7" s="115" t="n">
        <f aca="false">สถิติ!DA21</f>
        <v>0</v>
      </c>
      <c r="CX7" s="115" t="n">
        <f aca="false">สถิติ!DB21</f>
        <v>0</v>
      </c>
      <c r="CY7" s="115" t="n">
        <f aca="false">สถิติ!DC21</f>
        <v>0</v>
      </c>
      <c r="CZ7" s="115" t="n">
        <f aca="false">สถิติ!DD21</f>
        <v>0</v>
      </c>
      <c r="DA7" s="115" t="n">
        <f aca="false">สถิติ!DE21</f>
        <v>0</v>
      </c>
      <c r="DB7" s="115" t="n">
        <f aca="false">สถิติ!DF21</f>
        <v>0</v>
      </c>
      <c r="DC7" s="115" t="n">
        <f aca="false">สถิติ!DG21</f>
        <v>0</v>
      </c>
      <c r="DD7" s="115" t="n">
        <f aca="false">สถิติ!DH21</f>
        <v>0</v>
      </c>
      <c r="DE7" s="115" t="n">
        <f aca="false">สถิติ!DI21</f>
        <v>0</v>
      </c>
      <c r="DF7" s="115" t="n">
        <f aca="false">สถิติ!DJ21</f>
        <v>0</v>
      </c>
      <c r="DG7" s="115" t="n">
        <f aca="false">สถิติ!DK21</f>
        <v>0</v>
      </c>
      <c r="DH7" s="115" t="n">
        <f aca="false">สถิติ!DL21</f>
        <v>0</v>
      </c>
      <c r="DI7" s="115" t="n">
        <f aca="false">สถิติ!DM21</f>
        <v>0</v>
      </c>
      <c r="DJ7" s="115" t="n">
        <f aca="false">สถิติ!DN21</f>
        <v>0</v>
      </c>
      <c r="DK7" s="115" t="n">
        <f aca="false">สถิติ!DO21</f>
        <v>0</v>
      </c>
      <c r="DL7" s="115" t="n">
        <f aca="false">สถิติ!DP21</f>
        <v>0</v>
      </c>
      <c r="DM7" s="115" t="n">
        <f aca="false">สถิติ!DQ21</f>
        <v>0</v>
      </c>
      <c r="DN7" s="115" t="n">
        <f aca="false">สถิติ!DR21</f>
        <v>0</v>
      </c>
      <c r="DO7" s="115" t="n">
        <f aca="false">สถิติ!DS21</f>
        <v>0</v>
      </c>
      <c r="DP7" s="115" t="n">
        <f aca="false">สถิติ!DT21</f>
        <v>0</v>
      </c>
      <c r="DQ7" s="115" t="n">
        <f aca="false">สถิติ!DU21</f>
        <v>0</v>
      </c>
      <c r="DR7" s="115" t="n">
        <f aca="false">สถิติ!DV21</f>
        <v>0</v>
      </c>
      <c r="DS7" s="115" t="n">
        <f aca="false">สถิติ!DW21</f>
        <v>0</v>
      </c>
      <c r="DT7" s="115" t="n">
        <f aca="false">สถิติ!DX21</f>
        <v>0</v>
      </c>
      <c r="DU7" s="115" t="n">
        <f aca="false">สถิติ!DY21</f>
        <v>0</v>
      </c>
      <c r="DV7" s="115" t="n">
        <f aca="false">สถิติ!DZ21</f>
        <v>0</v>
      </c>
      <c r="DW7" s="115" t="n">
        <f aca="false">สถิติ!EA21</f>
        <v>0</v>
      </c>
      <c r="DX7" s="115" t="n">
        <f aca="false">สถิติ!EB21</f>
        <v>0</v>
      </c>
      <c r="DY7" s="115" t="n">
        <f aca="false">สถิติ!EC21</f>
        <v>0</v>
      </c>
      <c r="DZ7" s="115" t="n">
        <f aca="false">สถิติ!ED21</f>
        <v>0</v>
      </c>
      <c r="EA7" s="115" t="n">
        <f aca="false">สถิติ!EE21</f>
        <v>0</v>
      </c>
      <c r="EB7" s="115" t="n">
        <f aca="false">สถิติ!EF21</f>
        <v>0</v>
      </c>
      <c r="EC7" s="115" t="n">
        <f aca="false">สถิติ!EG21</f>
        <v>0</v>
      </c>
      <c r="ED7" s="115" t="n">
        <f aca="false">สถิติ!EH21</f>
        <v>0</v>
      </c>
      <c r="EE7" s="115" t="n">
        <f aca="false">สถิติ!EI21</f>
        <v>0</v>
      </c>
      <c r="EF7" s="115" t="n">
        <f aca="false">สถิติ!EJ21</f>
        <v>0</v>
      </c>
      <c r="EG7" s="115" t="n">
        <f aca="false">สถิติ!EK21</f>
        <v>0</v>
      </c>
      <c r="EH7" s="115" t="n">
        <f aca="false">สถิติ!EL21</f>
        <v>0</v>
      </c>
      <c r="EI7" s="115" t="n">
        <f aca="false">สถิติ!EM21</f>
        <v>0</v>
      </c>
      <c r="EJ7" s="115" t="n">
        <f aca="false">สถิติ!EN21</f>
        <v>0</v>
      </c>
      <c r="EK7" s="115" t="n">
        <f aca="false">สถิติ!EO21</f>
        <v>0</v>
      </c>
      <c r="EL7" s="115" t="n">
        <f aca="false">สถิติ!EP21</f>
        <v>0</v>
      </c>
      <c r="EM7" s="115" t="n">
        <f aca="false">สถิติ!EQ21</f>
        <v>0</v>
      </c>
      <c r="EN7" s="115" t="n">
        <f aca="false">สถิติ!ER21</f>
        <v>0</v>
      </c>
      <c r="EO7" s="115" t="n">
        <f aca="false">สถิติ!ES21</f>
        <v>0</v>
      </c>
      <c r="EP7" s="115" t="n">
        <f aca="false">สถิติ!ET21</f>
        <v>0</v>
      </c>
      <c r="EQ7" s="115" t="n">
        <f aca="false">สถิติ!EU21</f>
        <v>0</v>
      </c>
      <c r="ER7" s="115" t="n">
        <f aca="false">สถิติ!EV21</f>
        <v>0</v>
      </c>
      <c r="ES7" s="115" t="n">
        <f aca="false">สถิติ!EW21</f>
        <v>0</v>
      </c>
      <c r="ET7" s="115" t="n">
        <f aca="false">สถิติ!EX21</f>
        <v>0</v>
      </c>
      <c r="EU7" s="115" t="n">
        <f aca="false">สถิติ!EY21</f>
        <v>0</v>
      </c>
      <c r="EV7" s="115" t="n">
        <f aca="false">สถิติ!EZ21</f>
        <v>0</v>
      </c>
      <c r="EW7" s="115" t="n">
        <f aca="false">สถิติ!FA21</f>
        <v>0</v>
      </c>
      <c r="EX7" s="115" t="n">
        <f aca="false">สถิติ!FB21</f>
        <v>0</v>
      </c>
      <c r="EY7" s="115" t="n">
        <f aca="false">สถิติ!FC21</f>
        <v>0</v>
      </c>
      <c r="EZ7" s="115" t="n">
        <f aca="false">สถิติ!FD21</f>
        <v>0</v>
      </c>
      <c r="FA7" s="115" t="n">
        <f aca="false">สถิติ!FE21</f>
        <v>0</v>
      </c>
      <c r="FB7" s="115" t="n">
        <f aca="false">สถิติ!FF21</f>
        <v>0</v>
      </c>
      <c r="FC7" s="115" t="n">
        <f aca="false">สถิติ!FG21</f>
        <v>0</v>
      </c>
      <c r="FD7" s="115" t="n">
        <f aca="false">สถิติ!FH21</f>
        <v>0</v>
      </c>
      <c r="FE7" s="115" t="n">
        <f aca="false">สถิติ!FI21</f>
        <v>0</v>
      </c>
      <c r="FF7" s="115" t="n">
        <f aca="false">สถิติ!FJ21</f>
        <v>0</v>
      </c>
      <c r="FG7" s="115" t="n">
        <f aca="false">สถิติ!FK21</f>
        <v>0</v>
      </c>
      <c r="FH7" s="115" t="n">
        <f aca="false">สถิติ!FL21</f>
        <v>0</v>
      </c>
      <c r="FI7" s="115" t="n">
        <f aca="false">สถิติ!FM21</f>
        <v>0</v>
      </c>
      <c r="FJ7" s="115" t="n">
        <f aca="false">สถิติ!FN21</f>
        <v>0</v>
      </c>
      <c r="FK7" s="115" t="n">
        <f aca="false">สถิติ!FO21</f>
        <v>0</v>
      </c>
      <c r="FL7" s="115" t="n">
        <f aca="false">สถิติ!FP21</f>
        <v>0</v>
      </c>
      <c r="FM7" s="115" t="n">
        <f aca="false">สถิติ!FQ21</f>
        <v>0</v>
      </c>
      <c r="FN7" s="115" t="n">
        <f aca="false">สถิติ!FR21</f>
        <v>0</v>
      </c>
      <c r="FO7" s="115" t="n">
        <f aca="false">สถิติ!FS21</f>
        <v>0</v>
      </c>
      <c r="FP7" s="115" t="n">
        <f aca="false">สถิติ!FT21</f>
        <v>0</v>
      </c>
      <c r="FQ7" s="115" t="n">
        <f aca="false">สถิติ!FU21</f>
        <v>0</v>
      </c>
      <c r="FR7" s="115" t="n">
        <f aca="false">สถิติ!FV21</f>
        <v>0</v>
      </c>
      <c r="FS7" s="115" t="n">
        <f aca="false">สถิติ!FW21</f>
        <v>0</v>
      </c>
      <c r="FT7" s="115" t="n">
        <f aca="false">สถิติ!FX21</f>
        <v>0</v>
      </c>
      <c r="FU7" s="115" t="n">
        <f aca="false">สถิติ!FY21</f>
        <v>0</v>
      </c>
      <c r="FV7" s="115" t="n">
        <f aca="false">สถิติ!FZ21</f>
        <v>0</v>
      </c>
      <c r="FW7" s="115" t="n">
        <f aca="false">สถิติ!GA21</f>
        <v>0</v>
      </c>
      <c r="FX7" s="115" t="n">
        <f aca="false">สถิติ!GB21</f>
        <v>0</v>
      </c>
      <c r="FY7" s="115" t="n">
        <f aca="false">สถิติ!GC21</f>
        <v>0</v>
      </c>
      <c r="FZ7" s="115" t="n">
        <f aca="false">สถิติ!GD21</f>
        <v>0</v>
      </c>
      <c r="GA7" s="115" t="n">
        <f aca="false">สถิติ!GE21</f>
        <v>0</v>
      </c>
      <c r="GB7" s="115" t="n">
        <f aca="false">สถิติ!GF21</f>
        <v>0</v>
      </c>
      <c r="GC7" s="115" t="n">
        <f aca="false">สถิติ!GG21</f>
        <v>0</v>
      </c>
      <c r="GD7" s="115" t="n">
        <f aca="false">สถิติ!GH21</f>
        <v>0</v>
      </c>
      <c r="GE7" s="115" t="n">
        <f aca="false">สถิติ!GI21</f>
        <v>0</v>
      </c>
      <c r="GF7" s="115" t="n">
        <f aca="false">สถิติ!GJ21</f>
        <v>0</v>
      </c>
      <c r="GG7" s="115" t="n">
        <f aca="false">สถิติ!GK21</f>
        <v>0</v>
      </c>
      <c r="GH7" s="115" t="n">
        <f aca="false">สถิติ!GL21</f>
        <v>0</v>
      </c>
      <c r="GI7" s="115" t="n">
        <f aca="false">สถิติ!GM21</f>
        <v>0</v>
      </c>
      <c r="GJ7" s="115" t="n">
        <f aca="false">สถิติ!GN21</f>
        <v>0</v>
      </c>
      <c r="GK7" s="115" t="n">
        <f aca="false">สถิติ!GO21</f>
        <v>0</v>
      </c>
      <c r="GL7" s="115" t="n">
        <f aca="false">สถิติ!GP21</f>
        <v>0</v>
      </c>
      <c r="GM7" s="115" t="n">
        <f aca="false">สถิติ!GQ21</f>
        <v>0</v>
      </c>
      <c r="GN7" s="115" t="n">
        <f aca="false">สถิติ!GR21</f>
        <v>0</v>
      </c>
      <c r="GO7" s="115" t="n">
        <f aca="false">สถิติ!GS21</f>
        <v>0</v>
      </c>
      <c r="GP7" s="115" t="n">
        <f aca="false">สถิติ!GT21</f>
        <v>0</v>
      </c>
      <c r="GQ7" s="115" t="n">
        <f aca="false">สถิติ!GU21</f>
        <v>0</v>
      </c>
      <c r="GR7" s="115" t="n">
        <f aca="false">สถิติ!GV21</f>
        <v>0</v>
      </c>
      <c r="GS7" s="115" t="n">
        <f aca="false">สถิติ!GW21</f>
        <v>0</v>
      </c>
      <c r="GT7" s="115" t="n">
        <f aca="false">สถิติ!GX21</f>
        <v>0</v>
      </c>
      <c r="GU7" s="115" t="n">
        <f aca="false">สถิติ!GY21</f>
        <v>0</v>
      </c>
      <c r="GV7" s="115" t="n">
        <f aca="false">สถิติ!GZ21</f>
        <v>0</v>
      </c>
      <c r="GW7" s="115" t="n">
        <f aca="false">สถิติ!HA21</f>
        <v>0</v>
      </c>
      <c r="GX7" s="115" t="n">
        <f aca="false">สถิติ!HB21</f>
        <v>0</v>
      </c>
      <c r="GY7" s="115" t="n">
        <f aca="false">สถิติ!HC21</f>
        <v>0</v>
      </c>
      <c r="GZ7" s="115" t="n">
        <f aca="false">สถิติ!HD21</f>
        <v>0</v>
      </c>
      <c r="HA7" s="115" t="n">
        <f aca="false">สถิติ!HE21</f>
        <v>0</v>
      </c>
      <c r="HB7" s="115" t="n">
        <f aca="false">สถิติ!HF21</f>
        <v>0</v>
      </c>
      <c r="HC7" s="115" t="n">
        <f aca="false">สถิติ!HG21</f>
        <v>0</v>
      </c>
      <c r="HD7" s="115" t="n">
        <f aca="false">สถิติ!HH21</f>
        <v>0</v>
      </c>
      <c r="HE7" s="115" t="n">
        <f aca="false">สถิติ!HI21</f>
        <v>0</v>
      </c>
      <c r="HF7" s="115" t="n">
        <f aca="false">สถิติ!HJ21</f>
        <v>0</v>
      </c>
      <c r="HG7" s="115" t="n">
        <f aca="false">สถิติ!HK21</f>
        <v>0</v>
      </c>
      <c r="HH7" s="115" t="n">
        <f aca="false">สถิติ!HL21</f>
        <v>0</v>
      </c>
      <c r="HI7" s="115" t="n">
        <f aca="false">สถิติ!HM21</f>
        <v>0</v>
      </c>
      <c r="HJ7" s="115" t="n">
        <f aca="false">สถิติ!HN21</f>
        <v>0</v>
      </c>
      <c r="HK7" s="115" t="n">
        <f aca="false">สถิติ!HO21</f>
        <v>0</v>
      </c>
      <c r="HL7" s="115" t="n">
        <f aca="false">สถิติ!HP21</f>
        <v>0</v>
      </c>
      <c r="HM7" s="115" t="n">
        <f aca="false">สถิติ!HQ21</f>
        <v>0</v>
      </c>
      <c r="HN7" s="115" t="n">
        <f aca="false">สถิติ!HR21</f>
        <v>0</v>
      </c>
      <c r="HO7" s="115" t="n">
        <f aca="false">สถิติ!HS21</f>
        <v>0</v>
      </c>
      <c r="HP7" s="115" t="n">
        <f aca="false">สถิติ!HT21</f>
        <v>0</v>
      </c>
      <c r="HQ7" s="115" t="n">
        <f aca="false">สถิติ!HU21</f>
        <v>0</v>
      </c>
      <c r="HR7" s="115" t="n">
        <f aca="false">สถิติ!HV21</f>
        <v>0</v>
      </c>
      <c r="HS7" s="115" t="n">
        <f aca="false">สถิติ!HW21</f>
        <v>0</v>
      </c>
      <c r="HT7" s="115" t="n">
        <f aca="false">สถิติ!HX21</f>
        <v>0</v>
      </c>
      <c r="HU7" s="115" t="n">
        <f aca="false">สถิติ!HY21</f>
        <v>0</v>
      </c>
      <c r="HV7" s="115" t="n">
        <f aca="false">สถิติ!HZ21</f>
        <v>0</v>
      </c>
      <c r="HW7" s="115" t="n">
        <f aca="false">สถิติ!IA21</f>
        <v>0</v>
      </c>
      <c r="HX7" s="115" t="n">
        <f aca="false">สถิติ!IB21</f>
        <v>0</v>
      </c>
      <c r="HY7" s="115" t="n">
        <f aca="false">สถิติ!IC21</f>
        <v>0</v>
      </c>
      <c r="HZ7" s="115" t="n">
        <f aca="false">สถิติ!ID21</f>
        <v>0</v>
      </c>
      <c r="IA7" s="115" t="n">
        <f aca="false">สถิติ!IE21</f>
        <v>0</v>
      </c>
      <c r="IB7" s="115" t="n">
        <f aca="false">สถิติ!IF21</f>
        <v>0</v>
      </c>
      <c r="IC7" s="115" t="n">
        <f aca="false">สถิติ!IG21</f>
        <v>0</v>
      </c>
      <c r="ID7" s="115" t="n">
        <f aca="false">สถิติ!IH21</f>
        <v>0</v>
      </c>
      <c r="IE7" s="115" t="n">
        <f aca="false">สถิติ!II21</f>
        <v>0</v>
      </c>
      <c r="IF7" s="115" t="n">
        <f aca="false">สถิติ!IJ21</f>
        <v>0</v>
      </c>
      <c r="IG7" s="115" t="n">
        <f aca="false">สถิติ!IK21</f>
        <v>0</v>
      </c>
      <c r="IH7" s="115" t="n">
        <f aca="false">สถิติ!IL21</f>
        <v>0</v>
      </c>
      <c r="II7" s="115" t="n">
        <f aca="false">สถิติ!IM21</f>
        <v>0</v>
      </c>
      <c r="IJ7" s="115" t="n">
        <f aca="false">สถิติ!IN21</f>
        <v>0</v>
      </c>
      <c r="IK7" s="115" t="n">
        <f aca="false">สถิติ!IO21</f>
        <v>0</v>
      </c>
      <c r="IL7" s="115" t="n">
        <f aca="false">สถิติ!IP21</f>
        <v>0</v>
      </c>
      <c r="IM7" s="115" t="n">
        <f aca="false">สถิติ!IQ21</f>
        <v>0</v>
      </c>
      <c r="IN7" s="115" t="n">
        <f aca="false">สถิติ!IR21</f>
        <v>0</v>
      </c>
      <c r="IO7" s="115" t="n">
        <f aca="false">สถิติ!IS21</f>
        <v>0</v>
      </c>
      <c r="IP7" s="115" t="n">
        <f aca="false">สถิติ!IT21</f>
        <v>0</v>
      </c>
      <c r="IQ7" s="115" t="n">
        <f aca="false">สถิติ!IU21</f>
        <v>0</v>
      </c>
      <c r="IR7" s="115" t="n">
        <f aca="false">สถิติ!IV21</f>
        <v>0</v>
      </c>
      <c r="IS7" s="115" t="e">
        <f aca="false">#REF!</f>
        <v>#REF!</v>
      </c>
      <c r="IT7" s="115" t="e">
        <f aca="false">#REF!</f>
        <v>#REF!</v>
      </c>
      <c r="IU7" s="115" t="e">
        <f aca="false">#REF!</f>
        <v>#REF!</v>
      </c>
      <c r="IV7" s="115" t="e">
        <f aca="false">#REF!</f>
        <v>#REF!</v>
      </c>
    </row>
    <row r="8" s="115" customFormat="true" ht="21.75" hidden="false" customHeight="true" outlineLevel="0" collapsed="false">
      <c r="A8" s="109" t="str">
        <f aca="false">สถิติ!A13</f>
        <v>คณะพยาบาลศาสตร์</v>
      </c>
      <c r="B8" s="110" t="n">
        <f aca="false">สถิติ!B13</f>
        <v>10</v>
      </c>
      <c r="C8" s="110" t="n">
        <f aca="false">สถิติ!C13</f>
        <v>0</v>
      </c>
      <c r="D8" s="110" t="n">
        <f aca="false">สถิติ!D13</f>
        <v>0</v>
      </c>
      <c r="E8" s="110" t="n">
        <f aca="false">สถิติ!E13</f>
        <v>0</v>
      </c>
      <c r="F8" s="111" t="e">
        <f aca="false">สถิติ!F13</f>
        <v>#REF!</v>
      </c>
      <c r="G8" s="111" t="e">
        <f aca="false">สถิติ!G13</f>
        <v>#REF!</v>
      </c>
      <c r="H8" s="111" t="e">
        <f aca="false">สถิติ!H13</f>
        <v>#REF!</v>
      </c>
      <c r="I8" s="112" t="e">
        <f aca="false">สถิติ!I13</f>
        <v>#REF!</v>
      </c>
      <c r="J8" s="111" t="e">
        <f aca="false">สถิติ!J13</f>
        <v>#REF!</v>
      </c>
      <c r="K8" s="111" t="e">
        <f aca="false">สถิติ!K13</f>
        <v>#REF!</v>
      </c>
      <c r="L8" s="111" t="e">
        <f aca="false">สถิติ!L13</f>
        <v>#REF!</v>
      </c>
      <c r="M8" s="112" t="e">
        <f aca="false">สถิติ!M13</f>
        <v>#REF!</v>
      </c>
      <c r="N8" s="111" t="e">
        <f aca="false">สถิติ!N13</f>
        <v>#REF!</v>
      </c>
      <c r="O8" s="111" t="e">
        <f aca="false">สถิติ!O13</f>
        <v>#REF!</v>
      </c>
      <c r="P8" s="111" t="e">
        <f aca="false">สถิติ!P13</f>
        <v>#REF!</v>
      </c>
      <c r="Q8" s="112" t="e">
        <f aca="false">สถิติ!Q13</f>
        <v>#REF!</v>
      </c>
      <c r="R8" s="111" t="e">
        <f aca="false">สถิติ!R13</f>
        <v>#REF!</v>
      </c>
      <c r="S8" s="111" t="e">
        <f aca="false">สถิติ!S13</f>
        <v>#REF!</v>
      </c>
      <c r="T8" s="111" t="e">
        <f aca="false">สถิติ!T13</f>
        <v>#REF!</v>
      </c>
      <c r="U8" s="112" t="e">
        <f aca="false">สถิติ!U13</f>
        <v>#REF!</v>
      </c>
      <c r="V8" s="111" t="e">
        <f aca="false">สถิติ!V13</f>
        <v>#REF!</v>
      </c>
      <c r="W8" s="111" t="e">
        <f aca="false">สถิติ!W13</f>
        <v>#REF!</v>
      </c>
      <c r="X8" s="111" t="e">
        <f aca="false">F8+J8+N8+R8</f>
        <v>#REF!</v>
      </c>
      <c r="Y8" s="111" t="e">
        <f aca="false">G8+K8+O8+S8</f>
        <v>#REF!</v>
      </c>
      <c r="Z8" s="111" t="e">
        <f aca="false">H8+L8+P8+T8</f>
        <v>#REF!</v>
      </c>
      <c r="AA8" s="112" t="e">
        <f aca="false">สถิติ!AA13</f>
        <v>#REF!</v>
      </c>
      <c r="AB8" s="114"/>
      <c r="AC8" s="115" t="n">
        <f aca="false">สถิติ!AG13</f>
        <v>0</v>
      </c>
      <c r="AD8" s="116" t="e">
        <f aca="false">สถิติ!AH13</f>
        <v>#REF!</v>
      </c>
      <c r="AE8" s="117" t="e">
        <f aca="false">สถิติ!AI13</f>
        <v>#REF!</v>
      </c>
      <c r="AF8" s="116" t="e">
        <f aca="false">สถิติ!AJ13</f>
        <v>#REF!</v>
      </c>
      <c r="AG8" s="117" t="e">
        <f aca="false">สถิติ!AK13</f>
        <v>#REF!</v>
      </c>
      <c r="AH8" s="117" t="n">
        <f aca="false">สถิติ!AL13</f>
        <v>0</v>
      </c>
      <c r="AI8" s="118" t="n">
        <f aca="false">สถิติ!AM13</f>
        <v>0</v>
      </c>
      <c r="AJ8" s="115" t="n">
        <f aca="false">สถิติ!AN13</f>
        <v>0</v>
      </c>
      <c r="AK8" s="115" t="n">
        <f aca="false">สถิติ!AO13</f>
        <v>0</v>
      </c>
      <c r="AL8" s="115" t="n">
        <f aca="false">สถิติ!AP13</f>
        <v>0</v>
      </c>
      <c r="AM8" s="115" t="n">
        <f aca="false">สถิติ!AQ13</f>
        <v>0</v>
      </c>
      <c r="AN8" s="115" t="n">
        <f aca="false">สถิติ!AR13</f>
        <v>0</v>
      </c>
      <c r="AO8" s="115" t="n">
        <f aca="false">สถิติ!AS13</f>
        <v>0</v>
      </c>
      <c r="AP8" s="115" t="n">
        <f aca="false">สถิติ!AT13</f>
        <v>0</v>
      </c>
      <c r="AQ8" s="115" t="n">
        <f aca="false">สถิติ!AU13</f>
        <v>0</v>
      </c>
      <c r="AR8" s="115" t="n">
        <f aca="false">สถิติ!AV13</f>
        <v>0</v>
      </c>
      <c r="AS8" s="115" t="n">
        <f aca="false">สถิติ!AW13</f>
        <v>0</v>
      </c>
      <c r="AT8" s="115" t="n">
        <f aca="false">สถิติ!AX13</f>
        <v>0</v>
      </c>
      <c r="AU8" s="115" t="n">
        <f aca="false">สถิติ!AY13</f>
        <v>0</v>
      </c>
      <c r="AV8" s="115" t="n">
        <f aca="false">สถิติ!AZ13</f>
        <v>0</v>
      </c>
      <c r="AW8" s="115" t="n">
        <f aca="false">สถิติ!BA13</f>
        <v>0</v>
      </c>
      <c r="AX8" s="115" t="n">
        <f aca="false">สถิติ!BB13</f>
        <v>0</v>
      </c>
      <c r="AY8" s="115" t="n">
        <f aca="false">สถิติ!BC13</f>
        <v>0</v>
      </c>
      <c r="AZ8" s="115" t="n">
        <f aca="false">สถิติ!BD13</f>
        <v>0</v>
      </c>
      <c r="BA8" s="115" t="n">
        <f aca="false">สถิติ!BE13</f>
        <v>0</v>
      </c>
      <c r="BB8" s="115" t="n">
        <f aca="false">สถิติ!BF13</f>
        <v>0</v>
      </c>
      <c r="BC8" s="115" t="n">
        <f aca="false">สถิติ!BG13</f>
        <v>0</v>
      </c>
      <c r="BD8" s="115" t="n">
        <f aca="false">สถิติ!BH13</f>
        <v>0</v>
      </c>
      <c r="BE8" s="115" t="n">
        <f aca="false">สถิติ!BI13</f>
        <v>0</v>
      </c>
      <c r="BF8" s="115" t="n">
        <f aca="false">สถิติ!BJ13</f>
        <v>0</v>
      </c>
      <c r="BG8" s="115" t="n">
        <f aca="false">สถิติ!BK13</f>
        <v>0</v>
      </c>
      <c r="BH8" s="115" t="n">
        <f aca="false">สถิติ!BL13</f>
        <v>0</v>
      </c>
      <c r="BI8" s="115" t="n">
        <f aca="false">สถิติ!BM13</f>
        <v>0</v>
      </c>
      <c r="BJ8" s="115" t="n">
        <f aca="false">สถิติ!BN13</f>
        <v>0</v>
      </c>
      <c r="BK8" s="115" t="n">
        <f aca="false">สถิติ!BO13</f>
        <v>0</v>
      </c>
      <c r="BL8" s="115" t="n">
        <f aca="false">สถิติ!BP13</f>
        <v>0</v>
      </c>
      <c r="BM8" s="115" t="n">
        <f aca="false">สถิติ!BQ13</f>
        <v>0</v>
      </c>
      <c r="BN8" s="115" t="n">
        <f aca="false">สถิติ!BR13</f>
        <v>0</v>
      </c>
      <c r="BO8" s="115" t="n">
        <f aca="false">สถิติ!BS13</f>
        <v>0</v>
      </c>
      <c r="BP8" s="115" t="n">
        <f aca="false">สถิติ!BT13</f>
        <v>0</v>
      </c>
      <c r="BQ8" s="115" t="n">
        <f aca="false">สถิติ!BU13</f>
        <v>0</v>
      </c>
      <c r="BR8" s="115" t="n">
        <f aca="false">สถิติ!BV13</f>
        <v>0</v>
      </c>
      <c r="BS8" s="115" t="n">
        <f aca="false">สถิติ!BW13</f>
        <v>0</v>
      </c>
      <c r="BT8" s="115" t="n">
        <f aca="false">สถิติ!BX13</f>
        <v>0</v>
      </c>
      <c r="BU8" s="115" t="n">
        <f aca="false">สถิติ!BY13</f>
        <v>0</v>
      </c>
      <c r="BV8" s="115" t="n">
        <f aca="false">สถิติ!BZ13</f>
        <v>0</v>
      </c>
      <c r="BW8" s="115" t="n">
        <f aca="false">สถิติ!CA13</f>
        <v>0</v>
      </c>
      <c r="BX8" s="115" t="n">
        <f aca="false">สถิติ!CB13</f>
        <v>0</v>
      </c>
      <c r="BY8" s="115" t="n">
        <f aca="false">สถิติ!CC13</f>
        <v>0</v>
      </c>
      <c r="BZ8" s="115" t="n">
        <f aca="false">สถิติ!CD13</f>
        <v>0</v>
      </c>
      <c r="CA8" s="115" t="n">
        <f aca="false">สถิติ!CE13</f>
        <v>0</v>
      </c>
      <c r="CB8" s="115" t="n">
        <f aca="false">สถิติ!CF13</f>
        <v>0</v>
      </c>
      <c r="CC8" s="115" t="n">
        <f aca="false">สถิติ!CG13</f>
        <v>0</v>
      </c>
      <c r="CD8" s="115" t="n">
        <f aca="false">สถิติ!CH13</f>
        <v>0</v>
      </c>
      <c r="CE8" s="115" t="n">
        <f aca="false">สถิติ!CI13</f>
        <v>0</v>
      </c>
      <c r="CF8" s="115" t="n">
        <f aca="false">สถิติ!CJ13</f>
        <v>0</v>
      </c>
      <c r="CG8" s="115" t="n">
        <f aca="false">สถิติ!CK13</f>
        <v>0</v>
      </c>
      <c r="CH8" s="115" t="n">
        <f aca="false">สถิติ!CL13</f>
        <v>0</v>
      </c>
      <c r="CI8" s="115" t="n">
        <f aca="false">สถิติ!CM13</f>
        <v>0</v>
      </c>
      <c r="CJ8" s="115" t="n">
        <f aca="false">สถิติ!CN13</f>
        <v>0</v>
      </c>
      <c r="CK8" s="115" t="n">
        <f aca="false">สถิติ!CO13</f>
        <v>0</v>
      </c>
      <c r="CL8" s="115" t="n">
        <f aca="false">สถิติ!CP13</f>
        <v>0</v>
      </c>
      <c r="CM8" s="115" t="n">
        <f aca="false">สถิติ!CQ13</f>
        <v>0</v>
      </c>
      <c r="CN8" s="115" t="n">
        <f aca="false">สถิติ!CR13</f>
        <v>0</v>
      </c>
      <c r="CO8" s="115" t="n">
        <f aca="false">สถิติ!CS13</f>
        <v>0</v>
      </c>
      <c r="CP8" s="115" t="n">
        <f aca="false">สถิติ!CT13</f>
        <v>0</v>
      </c>
      <c r="CQ8" s="115" t="n">
        <f aca="false">สถิติ!CU13</f>
        <v>0</v>
      </c>
      <c r="CR8" s="115" t="n">
        <f aca="false">สถิติ!CV13</f>
        <v>0</v>
      </c>
      <c r="CS8" s="115" t="n">
        <f aca="false">สถิติ!CW13</f>
        <v>0</v>
      </c>
      <c r="CT8" s="115" t="n">
        <f aca="false">สถิติ!CX13</f>
        <v>0</v>
      </c>
      <c r="CU8" s="115" t="n">
        <f aca="false">สถิติ!CY13</f>
        <v>0</v>
      </c>
      <c r="CV8" s="115" t="n">
        <f aca="false">สถิติ!CZ13</f>
        <v>0</v>
      </c>
      <c r="CW8" s="115" t="n">
        <f aca="false">สถิติ!DA13</f>
        <v>0</v>
      </c>
      <c r="CX8" s="115" t="n">
        <f aca="false">สถิติ!DB13</f>
        <v>0</v>
      </c>
      <c r="CY8" s="115" t="n">
        <f aca="false">สถิติ!DC13</f>
        <v>0</v>
      </c>
      <c r="CZ8" s="115" t="n">
        <f aca="false">สถิติ!DD13</f>
        <v>0</v>
      </c>
      <c r="DA8" s="115" t="n">
        <f aca="false">สถิติ!DE13</f>
        <v>0</v>
      </c>
      <c r="DB8" s="115" t="n">
        <f aca="false">สถิติ!DF13</f>
        <v>0</v>
      </c>
      <c r="DC8" s="115" t="n">
        <f aca="false">สถิติ!DG13</f>
        <v>0</v>
      </c>
      <c r="DD8" s="115" t="n">
        <f aca="false">สถิติ!DH13</f>
        <v>0</v>
      </c>
      <c r="DE8" s="115" t="n">
        <f aca="false">สถิติ!DI13</f>
        <v>0</v>
      </c>
      <c r="DF8" s="115" t="n">
        <f aca="false">สถิติ!DJ13</f>
        <v>0</v>
      </c>
      <c r="DG8" s="115" t="n">
        <f aca="false">สถิติ!DK13</f>
        <v>0</v>
      </c>
      <c r="DH8" s="115" t="n">
        <f aca="false">สถิติ!DL13</f>
        <v>0</v>
      </c>
      <c r="DI8" s="115" t="n">
        <f aca="false">สถิติ!DM13</f>
        <v>0</v>
      </c>
      <c r="DJ8" s="115" t="n">
        <f aca="false">สถิติ!DN13</f>
        <v>0</v>
      </c>
      <c r="DK8" s="115" t="n">
        <f aca="false">สถิติ!DO13</f>
        <v>0</v>
      </c>
      <c r="DL8" s="115" t="n">
        <f aca="false">สถิติ!DP13</f>
        <v>0</v>
      </c>
      <c r="DM8" s="115" t="n">
        <f aca="false">สถิติ!DQ13</f>
        <v>0</v>
      </c>
      <c r="DN8" s="115" t="n">
        <f aca="false">สถิติ!DR13</f>
        <v>0</v>
      </c>
      <c r="DO8" s="115" t="n">
        <f aca="false">สถิติ!DS13</f>
        <v>0</v>
      </c>
      <c r="DP8" s="115" t="n">
        <f aca="false">สถิติ!DT13</f>
        <v>0</v>
      </c>
      <c r="DQ8" s="115" t="n">
        <f aca="false">สถิติ!DU13</f>
        <v>0</v>
      </c>
      <c r="DR8" s="115" t="n">
        <f aca="false">สถิติ!DV13</f>
        <v>0</v>
      </c>
      <c r="DS8" s="115" t="n">
        <f aca="false">สถิติ!DW13</f>
        <v>0</v>
      </c>
      <c r="DT8" s="115" t="n">
        <f aca="false">สถิติ!DX13</f>
        <v>0</v>
      </c>
      <c r="DU8" s="115" t="n">
        <f aca="false">สถิติ!DY13</f>
        <v>0</v>
      </c>
      <c r="DV8" s="115" t="n">
        <f aca="false">สถิติ!DZ13</f>
        <v>0</v>
      </c>
      <c r="DW8" s="115" t="n">
        <f aca="false">สถิติ!EA13</f>
        <v>0</v>
      </c>
      <c r="DX8" s="115" t="n">
        <f aca="false">สถิติ!EB13</f>
        <v>0</v>
      </c>
      <c r="DY8" s="115" t="n">
        <f aca="false">สถิติ!EC13</f>
        <v>0</v>
      </c>
      <c r="DZ8" s="115" t="n">
        <f aca="false">สถิติ!ED13</f>
        <v>0</v>
      </c>
      <c r="EA8" s="115" t="n">
        <f aca="false">สถิติ!EE13</f>
        <v>0</v>
      </c>
      <c r="EB8" s="115" t="n">
        <f aca="false">สถิติ!EF13</f>
        <v>0</v>
      </c>
      <c r="EC8" s="115" t="n">
        <f aca="false">สถิติ!EG13</f>
        <v>0</v>
      </c>
      <c r="ED8" s="115" t="n">
        <f aca="false">สถิติ!EH13</f>
        <v>0</v>
      </c>
      <c r="EE8" s="115" t="n">
        <f aca="false">สถิติ!EI13</f>
        <v>0</v>
      </c>
      <c r="EF8" s="115" t="n">
        <f aca="false">สถิติ!EJ13</f>
        <v>0</v>
      </c>
      <c r="EG8" s="115" t="n">
        <f aca="false">สถิติ!EK13</f>
        <v>0</v>
      </c>
      <c r="EH8" s="115" t="n">
        <f aca="false">สถิติ!EL13</f>
        <v>0</v>
      </c>
      <c r="EI8" s="115" t="n">
        <f aca="false">สถิติ!EM13</f>
        <v>0</v>
      </c>
      <c r="EJ8" s="115" t="n">
        <f aca="false">สถิติ!EN13</f>
        <v>0</v>
      </c>
      <c r="EK8" s="115" t="n">
        <f aca="false">สถิติ!EO13</f>
        <v>0</v>
      </c>
      <c r="EL8" s="115" t="n">
        <f aca="false">สถิติ!EP13</f>
        <v>0</v>
      </c>
      <c r="EM8" s="115" t="n">
        <f aca="false">สถิติ!EQ13</f>
        <v>0</v>
      </c>
      <c r="EN8" s="115" t="n">
        <f aca="false">สถิติ!ER13</f>
        <v>0</v>
      </c>
      <c r="EO8" s="115" t="n">
        <f aca="false">สถิติ!ES13</f>
        <v>0</v>
      </c>
      <c r="EP8" s="115" t="n">
        <f aca="false">สถิติ!ET13</f>
        <v>0</v>
      </c>
      <c r="EQ8" s="115" t="n">
        <f aca="false">สถิติ!EU13</f>
        <v>0</v>
      </c>
      <c r="ER8" s="115" t="n">
        <f aca="false">สถิติ!EV13</f>
        <v>0</v>
      </c>
      <c r="ES8" s="115" t="n">
        <f aca="false">สถิติ!EW13</f>
        <v>0</v>
      </c>
      <c r="ET8" s="115" t="n">
        <f aca="false">สถิติ!EX13</f>
        <v>0</v>
      </c>
      <c r="EU8" s="115" t="n">
        <f aca="false">สถิติ!EY13</f>
        <v>0</v>
      </c>
      <c r="EV8" s="115" t="n">
        <f aca="false">สถิติ!EZ13</f>
        <v>0</v>
      </c>
      <c r="EW8" s="115" t="n">
        <f aca="false">สถิติ!FA13</f>
        <v>0</v>
      </c>
      <c r="EX8" s="115" t="n">
        <f aca="false">สถิติ!FB13</f>
        <v>0</v>
      </c>
      <c r="EY8" s="115" t="n">
        <f aca="false">สถิติ!FC13</f>
        <v>0</v>
      </c>
      <c r="EZ8" s="115" t="n">
        <f aca="false">สถิติ!FD13</f>
        <v>0</v>
      </c>
      <c r="FA8" s="115" t="n">
        <f aca="false">สถิติ!FE13</f>
        <v>0</v>
      </c>
      <c r="FB8" s="115" t="n">
        <f aca="false">สถิติ!FF13</f>
        <v>0</v>
      </c>
      <c r="FC8" s="115" t="n">
        <f aca="false">สถิติ!FG13</f>
        <v>0</v>
      </c>
      <c r="FD8" s="115" t="n">
        <f aca="false">สถิติ!FH13</f>
        <v>0</v>
      </c>
      <c r="FE8" s="115" t="n">
        <f aca="false">สถิติ!FI13</f>
        <v>0</v>
      </c>
      <c r="FF8" s="115" t="n">
        <f aca="false">สถิติ!FJ13</f>
        <v>0</v>
      </c>
      <c r="FG8" s="115" t="n">
        <f aca="false">สถิติ!FK13</f>
        <v>0</v>
      </c>
      <c r="FH8" s="115" t="n">
        <f aca="false">สถิติ!FL13</f>
        <v>0</v>
      </c>
      <c r="FI8" s="115" t="n">
        <f aca="false">สถิติ!FM13</f>
        <v>0</v>
      </c>
      <c r="FJ8" s="115" t="n">
        <f aca="false">สถิติ!FN13</f>
        <v>0</v>
      </c>
      <c r="FK8" s="115" t="n">
        <f aca="false">สถิติ!FO13</f>
        <v>0</v>
      </c>
      <c r="FL8" s="115" t="n">
        <f aca="false">สถิติ!FP13</f>
        <v>0</v>
      </c>
      <c r="FM8" s="115" t="n">
        <f aca="false">สถิติ!FQ13</f>
        <v>0</v>
      </c>
      <c r="FN8" s="115" t="n">
        <f aca="false">สถิติ!FR13</f>
        <v>0</v>
      </c>
      <c r="FO8" s="115" t="n">
        <f aca="false">สถิติ!FS13</f>
        <v>0</v>
      </c>
      <c r="FP8" s="115" t="n">
        <f aca="false">สถิติ!FT13</f>
        <v>0</v>
      </c>
      <c r="FQ8" s="115" t="n">
        <f aca="false">สถิติ!FU13</f>
        <v>0</v>
      </c>
      <c r="FR8" s="115" t="n">
        <f aca="false">สถิติ!FV13</f>
        <v>0</v>
      </c>
      <c r="FS8" s="115" t="n">
        <f aca="false">สถิติ!FW13</f>
        <v>0</v>
      </c>
      <c r="FT8" s="115" t="n">
        <f aca="false">สถิติ!FX13</f>
        <v>0</v>
      </c>
      <c r="FU8" s="115" t="n">
        <f aca="false">สถิติ!FY13</f>
        <v>0</v>
      </c>
      <c r="FV8" s="115" t="n">
        <f aca="false">สถิติ!FZ13</f>
        <v>0</v>
      </c>
      <c r="FW8" s="115" t="n">
        <f aca="false">สถิติ!GA13</f>
        <v>0</v>
      </c>
      <c r="FX8" s="115" t="n">
        <f aca="false">สถิติ!GB13</f>
        <v>0</v>
      </c>
      <c r="FY8" s="115" t="n">
        <f aca="false">สถิติ!GC13</f>
        <v>0</v>
      </c>
      <c r="FZ8" s="115" t="n">
        <f aca="false">สถิติ!GD13</f>
        <v>0</v>
      </c>
      <c r="GA8" s="115" t="n">
        <f aca="false">สถิติ!GE13</f>
        <v>0</v>
      </c>
      <c r="GB8" s="115" t="n">
        <f aca="false">สถิติ!GF13</f>
        <v>0</v>
      </c>
      <c r="GC8" s="115" t="n">
        <f aca="false">สถิติ!GG13</f>
        <v>0</v>
      </c>
      <c r="GD8" s="115" t="n">
        <f aca="false">สถิติ!GH13</f>
        <v>0</v>
      </c>
      <c r="GE8" s="115" t="n">
        <f aca="false">สถิติ!GI13</f>
        <v>0</v>
      </c>
      <c r="GF8" s="115" t="n">
        <f aca="false">สถิติ!GJ13</f>
        <v>0</v>
      </c>
      <c r="GG8" s="115" t="n">
        <f aca="false">สถิติ!GK13</f>
        <v>0</v>
      </c>
      <c r="GH8" s="115" t="n">
        <f aca="false">สถิติ!GL13</f>
        <v>0</v>
      </c>
      <c r="GI8" s="115" t="n">
        <f aca="false">สถิติ!GM13</f>
        <v>0</v>
      </c>
      <c r="GJ8" s="115" t="n">
        <f aca="false">สถิติ!GN13</f>
        <v>0</v>
      </c>
      <c r="GK8" s="115" t="n">
        <f aca="false">สถิติ!GO13</f>
        <v>0</v>
      </c>
      <c r="GL8" s="115" t="n">
        <f aca="false">สถิติ!GP13</f>
        <v>0</v>
      </c>
      <c r="GM8" s="115" t="n">
        <f aca="false">สถิติ!GQ13</f>
        <v>0</v>
      </c>
      <c r="GN8" s="115" t="n">
        <f aca="false">สถิติ!GR13</f>
        <v>0</v>
      </c>
      <c r="GO8" s="115" t="n">
        <f aca="false">สถิติ!GS13</f>
        <v>0</v>
      </c>
      <c r="GP8" s="115" t="n">
        <f aca="false">สถิติ!GT13</f>
        <v>0</v>
      </c>
      <c r="GQ8" s="115" t="n">
        <f aca="false">สถิติ!GU13</f>
        <v>0</v>
      </c>
      <c r="GR8" s="115" t="n">
        <f aca="false">สถิติ!GV13</f>
        <v>0</v>
      </c>
      <c r="GS8" s="115" t="n">
        <f aca="false">สถิติ!GW13</f>
        <v>0</v>
      </c>
      <c r="GT8" s="115" t="n">
        <f aca="false">สถิติ!GX13</f>
        <v>0</v>
      </c>
      <c r="GU8" s="115" t="n">
        <f aca="false">สถิติ!GY13</f>
        <v>0</v>
      </c>
      <c r="GV8" s="115" t="n">
        <f aca="false">สถิติ!GZ13</f>
        <v>0</v>
      </c>
      <c r="GW8" s="115" t="n">
        <f aca="false">สถิติ!HA13</f>
        <v>0</v>
      </c>
      <c r="GX8" s="115" t="n">
        <f aca="false">สถิติ!HB13</f>
        <v>0</v>
      </c>
      <c r="GY8" s="115" t="n">
        <f aca="false">สถิติ!HC13</f>
        <v>0</v>
      </c>
      <c r="GZ8" s="115" t="n">
        <f aca="false">สถิติ!HD13</f>
        <v>0</v>
      </c>
      <c r="HA8" s="115" t="n">
        <f aca="false">สถิติ!HE13</f>
        <v>0</v>
      </c>
      <c r="HB8" s="115" t="n">
        <f aca="false">สถิติ!HF13</f>
        <v>0</v>
      </c>
      <c r="HC8" s="115" t="n">
        <f aca="false">สถิติ!HG13</f>
        <v>0</v>
      </c>
      <c r="HD8" s="115" t="n">
        <f aca="false">สถิติ!HH13</f>
        <v>0</v>
      </c>
      <c r="HE8" s="115" t="n">
        <f aca="false">สถิติ!HI13</f>
        <v>0</v>
      </c>
      <c r="HF8" s="115" t="n">
        <f aca="false">สถิติ!HJ13</f>
        <v>0</v>
      </c>
      <c r="HG8" s="115" t="n">
        <f aca="false">สถิติ!HK13</f>
        <v>0</v>
      </c>
      <c r="HH8" s="115" t="n">
        <f aca="false">สถิติ!HL13</f>
        <v>0</v>
      </c>
      <c r="HI8" s="115" t="n">
        <f aca="false">สถิติ!HM13</f>
        <v>0</v>
      </c>
      <c r="HJ8" s="115" t="n">
        <f aca="false">สถิติ!HN13</f>
        <v>0</v>
      </c>
      <c r="HK8" s="115" t="n">
        <f aca="false">สถิติ!HO13</f>
        <v>0</v>
      </c>
      <c r="HL8" s="115" t="n">
        <f aca="false">สถิติ!HP13</f>
        <v>0</v>
      </c>
      <c r="HM8" s="115" t="n">
        <f aca="false">สถิติ!HQ13</f>
        <v>0</v>
      </c>
      <c r="HN8" s="115" t="n">
        <f aca="false">สถิติ!HR13</f>
        <v>0</v>
      </c>
      <c r="HO8" s="115" t="n">
        <f aca="false">สถิติ!HS13</f>
        <v>0</v>
      </c>
      <c r="HP8" s="115" t="n">
        <f aca="false">สถิติ!HT13</f>
        <v>0</v>
      </c>
      <c r="HQ8" s="115" t="n">
        <f aca="false">สถิติ!HU13</f>
        <v>0</v>
      </c>
      <c r="HR8" s="115" t="n">
        <f aca="false">สถิติ!HV13</f>
        <v>0</v>
      </c>
      <c r="HS8" s="115" t="n">
        <f aca="false">สถิติ!HW13</f>
        <v>0</v>
      </c>
      <c r="HT8" s="115" t="n">
        <f aca="false">สถิติ!HX13</f>
        <v>0</v>
      </c>
      <c r="HU8" s="115" t="n">
        <f aca="false">สถิติ!HY13</f>
        <v>0</v>
      </c>
      <c r="HV8" s="115" t="n">
        <f aca="false">สถิติ!HZ13</f>
        <v>0</v>
      </c>
      <c r="HW8" s="115" t="n">
        <f aca="false">สถิติ!IA13</f>
        <v>0</v>
      </c>
      <c r="HX8" s="115" t="n">
        <f aca="false">สถิติ!IB13</f>
        <v>0</v>
      </c>
      <c r="HY8" s="115" t="n">
        <f aca="false">สถิติ!IC13</f>
        <v>0</v>
      </c>
      <c r="HZ8" s="115" t="n">
        <f aca="false">สถิติ!ID13</f>
        <v>0</v>
      </c>
      <c r="IA8" s="115" t="n">
        <f aca="false">สถิติ!IE13</f>
        <v>0</v>
      </c>
      <c r="IB8" s="115" t="n">
        <f aca="false">สถิติ!IF13</f>
        <v>0</v>
      </c>
      <c r="IC8" s="115" t="n">
        <f aca="false">สถิติ!IG13</f>
        <v>0</v>
      </c>
      <c r="ID8" s="115" t="n">
        <f aca="false">สถิติ!IH13</f>
        <v>0</v>
      </c>
      <c r="IE8" s="115" t="n">
        <f aca="false">สถิติ!II13</f>
        <v>0</v>
      </c>
      <c r="IF8" s="115" t="n">
        <f aca="false">สถิติ!IJ13</f>
        <v>0</v>
      </c>
      <c r="IG8" s="115" t="n">
        <f aca="false">สถิติ!IK13</f>
        <v>0</v>
      </c>
      <c r="IH8" s="115" t="n">
        <f aca="false">สถิติ!IL13</f>
        <v>0</v>
      </c>
      <c r="II8" s="115" t="n">
        <f aca="false">สถิติ!IM13</f>
        <v>0</v>
      </c>
      <c r="IJ8" s="115" t="n">
        <f aca="false">สถิติ!IN13</f>
        <v>0</v>
      </c>
      <c r="IK8" s="115" t="n">
        <f aca="false">สถิติ!IO13</f>
        <v>0</v>
      </c>
      <c r="IL8" s="115" t="n">
        <f aca="false">สถิติ!IP13</f>
        <v>0</v>
      </c>
      <c r="IM8" s="115" t="n">
        <f aca="false">สถิติ!IQ13</f>
        <v>0</v>
      </c>
      <c r="IN8" s="115" t="n">
        <f aca="false">สถิติ!IR13</f>
        <v>0</v>
      </c>
      <c r="IO8" s="115" t="n">
        <f aca="false">สถิติ!IS13</f>
        <v>0</v>
      </c>
      <c r="IP8" s="115" t="n">
        <f aca="false">สถิติ!IT13</f>
        <v>0</v>
      </c>
      <c r="IQ8" s="115" t="n">
        <f aca="false">สถิติ!IU13</f>
        <v>0</v>
      </c>
      <c r="IR8" s="115" t="n">
        <f aca="false">สถิติ!IV13</f>
        <v>0</v>
      </c>
      <c r="IS8" s="115" t="e">
        <f aca="false">#REF!</f>
        <v>#REF!</v>
      </c>
      <c r="IT8" s="115" t="e">
        <f aca="false">#REF!</f>
        <v>#REF!</v>
      </c>
      <c r="IU8" s="115" t="e">
        <f aca="false">#REF!</f>
        <v>#REF!</v>
      </c>
      <c r="IV8" s="115" t="e">
        <f aca="false">#REF!</f>
        <v>#REF!</v>
      </c>
    </row>
    <row r="9" s="115" customFormat="true" ht="21.75" hidden="false" customHeight="true" outlineLevel="0" collapsed="false">
      <c r="A9" s="109" t="str">
        <f aca="false">สถิติ!A14</f>
        <v>คณะแพทยศาสตร์</v>
      </c>
      <c r="B9" s="110" t="n">
        <f aca="false">สถิติ!B14</f>
        <v>99</v>
      </c>
      <c r="C9" s="110" t="n">
        <f aca="false">สถิติ!C14</f>
        <v>3</v>
      </c>
      <c r="D9" s="110" t="n">
        <f aca="false">สถิติ!D14</f>
        <v>0</v>
      </c>
      <c r="E9" s="110" t="n">
        <f aca="false">สถิติ!E14</f>
        <v>0</v>
      </c>
      <c r="F9" s="111" t="e">
        <f aca="false">สถิติ!F14</f>
        <v>#REF!</v>
      </c>
      <c r="G9" s="111" t="e">
        <f aca="false">สถิติ!G14</f>
        <v>#REF!</v>
      </c>
      <c r="H9" s="111" t="e">
        <f aca="false">สถิติ!H14</f>
        <v>#REF!</v>
      </c>
      <c r="I9" s="112" t="e">
        <f aca="false">สถิติ!I14</f>
        <v>#REF!</v>
      </c>
      <c r="J9" s="111" t="e">
        <f aca="false">สถิติ!J14</f>
        <v>#REF!</v>
      </c>
      <c r="K9" s="111" t="e">
        <f aca="false">สถิติ!K14</f>
        <v>#REF!</v>
      </c>
      <c r="L9" s="111" t="e">
        <f aca="false">สถิติ!L14</f>
        <v>#REF!</v>
      </c>
      <c r="M9" s="112" t="e">
        <f aca="false">สถิติ!M14</f>
        <v>#REF!</v>
      </c>
      <c r="N9" s="111" t="e">
        <f aca="false">สถิติ!N14</f>
        <v>#REF!</v>
      </c>
      <c r="O9" s="111" t="e">
        <f aca="false">สถิติ!O14</f>
        <v>#REF!</v>
      </c>
      <c r="P9" s="111" t="e">
        <f aca="false">สถิติ!P14</f>
        <v>#REF!</v>
      </c>
      <c r="Q9" s="112" t="e">
        <f aca="false">สถิติ!Q14</f>
        <v>#REF!</v>
      </c>
      <c r="R9" s="111" t="e">
        <f aca="false">สถิติ!R14</f>
        <v>#REF!</v>
      </c>
      <c r="S9" s="111" t="e">
        <f aca="false">สถิติ!S14</f>
        <v>#REF!</v>
      </c>
      <c r="T9" s="111" t="e">
        <f aca="false">สถิติ!T14</f>
        <v>#REF!</v>
      </c>
      <c r="U9" s="112" t="e">
        <f aca="false">สถิติ!U14</f>
        <v>#REF!</v>
      </c>
      <c r="V9" s="111" t="e">
        <f aca="false">สถิติ!V14</f>
        <v>#REF!</v>
      </c>
      <c r="W9" s="111" t="e">
        <f aca="false">สถิติ!W14</f>
        <v>#REF!</v>
      </c>
      <c r="X9" s="111" t="e">
        <f aca="false">F9+J9+N9+R9</f>
        <v>#REF!</v>
      </c>
      <c r="Y9" s="111" t="e">
        <f aca="false">G9+K9+O9+S9</f>
        <v>#REF!</v>
      </c>
      <c r="Z9" s="111" t="e">
        <f aca="false">H9+L9+P9+T9</f>
        <v>#REF!</v>
      </c>
      <c r="AA9" s="112" t="e">
        <f aca="false">สถิติ!AA14</f>
        <v>#REF!</v>
      </c>
      <c r="AB9" s="114"/>
      <c r="AC9" s="115" t="n">
        <f aca="false">สถิติ!AG14</f>
        <v>0</v>
      </c>
      <c r="AD9" s="116" t="e">
        <f aca="false">สถิติ!AH14</f>
        <v>#REF!</v>
      </c>
      <c r="AE9" s="117" t="e">
        <f aca="false">สถิติ!AI14</f>
        <v>#REF!</v>
      </c>
      <c r="AF9" s="116" t="e">
        <f aca="false">สถิติ!AJ14</f>
        <v>#REF!</v>
      </c>
      <c r="AG9" s="117" t="e">
        <f aca="false">สถิติ!AK14</f>
        <v>#REF!</v>
      </c>
      <c r="AH9" s="117" t="n">
        <f aca="false">สถิติ!AL14</f>
        <v>0</v>
      </c>
      <c r="AI9" s="118" t="n">
        <f aca="false">สถิติ!AM14</f>
        <v>0</v>
      </c>
      <c r="AJ9" s="115" t="n">
        <f aca="false">สถิติ!AN14</f>
        <v>0</v>
      </c>
      <c r="AK9" s="115" t="n">
        <f aca="false">สถิติ!AO14</f>
        <v>0</v>
      </c>
      <c r="AL9" s="115" t="n">
        <f aca="false">สถิติ!AP14</f>
        <v>0</v>
      </c>
      <c r="AM9" s="115" t="n">
        <f aca="false">สถิติ!AQ14</f>
        <v>0</v>
      </c>
      <c r="AN9" s="115" t="n">
        <f aca="false">สถิติ!AR14</f>
        <v>0</v>
      </c>
      <c r="AO9" s="115" t="n">
        <f aca="false">สถิติ!AS14</f>
        <v>0</v>
      </c>
      <c r="AP9" s="115" t="n">
        <f aca="false">สถิติ!AT14</f>
        <v>0</v>
      </c>
      <c r="AQ9" s="115" t="n">
        <f aca="false">สถิติ!AU14</f>
        <v>0</v>
      </c>
      <c r="AR9" s="115" t="n">
        <f aca="false">สถิติ!AV14</f>
        <v>0</v>
      </c>
      <c r="AS9" s="115" t="n">
        <f aca="false">สถิติ!AW14</f>
        <v>0</v>
      </c>
      <c r="AT9" s="115" t="n">
        <f aca="false">สถิติ!AX14</f>
        <v>0</v>
      </c>
      <c r="AU9" s="115" t="n">
        <f aca="false">สถิติ!AY14</f>
        <v>0</v>
      </c>
      <c r="AV9" s="115" t="n">
        <f aca="false">สถิติ!AZ14</f>
        <v>0</v>
      </c>
      <c r="AW9" s="115" t="n">
        <f aca="false">สถิติ!BA14</f>
        <v>0</v>
      </c>
      <c r="AX9" s="115" t="n">
        <f aca="false">สถิติ!BB14</f>
        <v>0</v>
      </c>
      <c r="AY9" s="115" t="n">
        <f aca="false">สถิติ!BC14</f>
        <v>0</v>
      </c>
      <c r="AZ9" s="115" t="n">
        <f aca="false">สถิติ!BD14</f>
        <v>0</v>
      </c>
      <c r="BA9" s="115" t="n">
        <f aca="false">สถิติ!BE14</f>
        <v>0</v>
      </c>
      <c r="BB9" s="115" t="n">
        <f aca="false">สถิติ!BF14</f>
        <v>0</v>
      </c>
      <c r="BC9" s="115" t="n">
        <f aca="false">สถิติ!BG14</f>
        <v>0</v>
      </c>
      <c r="BD9" s="115" t="n">
        <f aca="false">สถิติ!BH14</f>
        <v>0</v>
      </c>
      <c r="BE9" s="115" t="n">
        <f aca="false">สถิติ!BI14</f>
        <v>0</v>
      </c>
      <c r="BF9" s="115" t="n">
        <f aca="false">สถิติ!BJ14</f>
        <v>0</v>
      </c>
      <c r="BG9" s="115" t="n">
        <f aca="false">สถิติ!BK14</f>
        <v>0</v>
      </c>
      <c r="BH9" s="115" t="n">
        <f aca="false">สถิติ!BL14</f>
        <v>0</v>
      </c>
      <c r="BI9" s="115" t="n">
        <f aca="false">สถิติ!BM14</f>
        <v>0</v>
      </c>
      <c r="BJ9" s="115" t="n">
        <f aca="false">สถิติ!BN14</f>
        <v>0</v>
      </c>
      <c r="BK9" s="115" t="n">
        <f aca="false">สถิติ!BO14</f>
        <v>0</v>
      </c>
      <c r="BL9" s="115" t="n">
        <f aca="false">สถิติ!BP14</f>
        <v>0</v>
      </c>
      <c r="BM9" s="115" t="n">
        <f aca="false">สถิติ!BQ14</f>
        <v>0</v>
      </c>
      <c r="BN9" s="115" t="n">
        <f aca="false">สถิติ!BR14</f>
        <v>0</v>
      </c>
      <c r="BO9" s="115" t="n">
        <f aca="false">สถิติ!BS14</f>
        <v>0</v>
      </c>
      <c r="BP9" s="115" t="n">
        <f aca="false">สถิติ!BT14</f>
        <v>0</v>
      </c>
      <c r="BQ9" s="115" t="n">
        <f aca="false">สถิติ!BU14</f>
        <v>0</v>
      </c>
      <c r="BR9" s="115" t="n">
        <f aca="false">สถิติ!BV14</f>
        <v>0</v>
      </c>
      <c r="BS9" s="115" t="n">
        <f aca="false">สถิติ!BW14</f>
        <v>0</v>
      </c>
      <c r="BT9" s="115" t="n">
        <f aca="false">สถิติ!BX14</f>
        <v>0</v>
      </c>
      <c r="BU9" s="115" t="n">
        <f aca="false">สถิติ!BY14</f>
        <v>0</v>
      </c>
      <c r="BV9" s="115" t="n">
        <f aca="false">สถิติ!BZ14</f>
        <v>0</v>
      </c>
      <c r="BW9" s="115" t="n">
        <f aca="false">สถิติ!CA14</f>
        <v>0</v>
      </c>
      <c r="BX9" s="115" t="n">
        <f aca="false">สถิติ!CB14</f>
        <v>0</v>
      </c>
      <c r="BY9" s="115" t="n">
        <f aca="false">สถิติ!CC14</f>
        <v>0</v>
      </c>
      <c r="BZ9" s="115" t="n">
        <f aca="false">สถิติ!CD14</f>
        <v>0</v>
      </c>
      <c r="CA9" s="115" t="n">
        <f aca="false">สถิติ!CE14</f>
        <v>0</v>
      </c>
      <c r="CB9" s="115" t="n">
        <f aca="false">สถิติ!CF14</f>
        <v>0</v>
      </c>
      <c r="CC9" s="115" t="n">
        <f aca="false">สถิติ!CG14</f>
        <v>0</v>
      </c>
      <c r="CD9" s="115" t="n">
        <f aca="false">สถิติ!CH14</f>
        <v>0</v>
      </c>
      <c r="CE9" s="115" t="n">
        <f aca="false">สถิติ!CI14</f>
        <v>0</v>
      </c>
      <c r="CF9" s="115" t="n">
        <f aca="false">สถิติ!CJ14</f>
        <v>0</v>
      </c>
      <c r="CG9" s="115" t="n">
        <f aca="false">สถิติ!CK14</f>
        <v>0</v>
      </c>
      <c r="CH9" s="115" t="n">
        <f aca="false">สถิติ!CL14</f>
        <v>0</v>
      </c>
      <c r="CI9" s="115" t="n">
        <f aca="false">สถิติ!CM14</f>
        <v>0</v>
      </c>
      <c r="CJ9" s="115" t="n">
        <f aca="false">สถิติ!CN14</f>
        <v>0</v>
      </c>
      <c r="CK9" s="115" t="n">
        <f aca="false">สถิติ!CO14</f>
        <v>0</v>
      </c>
      <c r="CL9" s="115" t="n">
        <f aca="false">สถิติ!CP14</f>
        <v>0</v>
      </c>
      <c r="CM9" s="115" t="n">
        <f aca="false">สถิติ!CQ14</f>
        <v>0</v>
      </c>
      <c r="CN9" s="115" t="n">
        <f aca="false">สถิติ!CR14</f>
        <v>0</v>
      </c>
      <c r="CO9" s="115" t="n">
        <f aca="false">สถิติ!CS14</f>
        <v>0</v>
      </c>
      <c r="CP9" s="115" t="n">
        <f aca="false">สถิติ!CT14</f>
        <v>0</v>
      </c>
      <c r="CQ9" s="115" t="n">
        <f aca="false">สถิติ!CU14</f>
        <v>0</v>
      </c>
      <c r="CR9" s="115" t="n">
        <f aca="false">สถิติ!CV14</f>
        <v>0</v>
      </c>
      <c r="CS9" s="115" t="n">
        <f aca="false">สถิติ!CW14</f>
        <v>0</v>
      </c>
      <c r="CT9" s="115" t="n">
        <f aca="false">สถิติ!CX14</f>
        <v>0</v>
      </c>
      <c r="CU9" s="115" t="n">
        <f aca="false">สถิติ!CY14</f>
        <v>0</v>
      </c>
      <c r="CV9" s="115" t="n">
        <f aca="false">สถิติ!CZ14</f>
        <v>0</v>
      </c>
      <c r="CW9" s="115" t="n">
        <f aca="false">สถิติ!DA14</f>
        <v>0</v>
      </c>
      <c r="CX9" s="115" t="n">
        <f aca="false">สถิติ!DB14</f>
        <v>0</v>
      </c>
      <c r="CY9" s="115" t="n">
        <f aca="false">สถิติ!DC14</f>
        <v>0</v>
      </c>
      <c r="CZ9" s="115" t="n">
        <f aca="false">สถิติ!DD14</f>
        <v>0</v>
      </c>
      <c r="DA9" s="115" t="n">
        <f aca="false">สถิติ!DE14</f>
        <v>0</v>
      </c>
      <c r="DB9" s="115" t="n">
        <f aca="false">สถิติ!DF14</f>
        <v>0</v>
      </c>
      <c r="DC9" s="115" t="n">
        <f aca="false">สถิติ!DG14</f>
        <v>0</v>
      </c>
      <c r="DD9" s="115" t="n">
        <f aca="false">สถิติ!DH14</f>
        <v>0</v>
      </c>
      <c r="DE9" s="115" t="n">
        <f aca="false">สถิติ!DI14</f>
        <v>0</v>
      </c>
      <c r="DF9" s="115" t="n">
        <f aca="false">สถิติ!DJ14</f>
        <v>0</v>
      </c>
      <c r="DG9" s="115" t="n">
        <f aca="false">สถิติ!DK14</f>
        <v>0</v>
      </c>
      <c r="DH9" s="115" t="n">
        <f aca="false">สถิติ!DL14</f>
        <v>0</v>
      </c>
      <c r="DI9" s="115" t="n">
        <f aca="false">สถิติ!DM14</f>
        <v>0</v>
      </c>
      <c r="DJ9" s="115" t="n">
        <f aca="false">สถิติ!DN14</f>
        <v>0</v>
      </c>
      <c r="DK9" s="115" t="n">
        <f aca="false">สถิติ!DO14</f>
        <v>0</v>
      </c>
      <c r="DL9" s="115" t="n">
        <f aca="false">สถิติ!DP14</f>
        <v>0</v>
      </c>
      <c r="DM9" s="115" t="n">
        <f aca="false">สถิติ!DQ14</f>
        <v>0</v>
      </c>
      <c r="DN9" s="115" t="n">
        <f aca="false">สถิติ!DR14</f>
        <v>0</v>
      </c>
      <c r="DO9" s="115" t="n">
        <f aca="false">สถิติ!DS14</f>
        <v>0</v>
      </c>
      <c r="DP9" s="115" t="n">
        <f aca="false">สถิติ!DT14</f>
        <v>0</v>
      </c>
      <c r="DQ9" s="115" t="n">
        <f aca="false">สถิติ!DU14</f>
        <v>0</v>
      </c>
      <c r="DR9" s="115" t="n">
        <f aca="false">สถิติ!DV14</f>
        <v>0</v>
      </c>
      <c r="DS9" s="115" t="n">
        <f aca="false">สถิติ!DW14</f>
        <v>0</v>
      </c>
      <c r="DT9" s="115" t="n">
        <f aca="false">สถิติ!DX14</f>
        <v>0</v>
      </c>
      <c r="DU9" s="115" t="n">
        <f aca="false">สถิติ!DY14</f>
        <v>0</v>
      </c>
      <c r="DV9" s="115" t="n">
        <f aca="false">สถิติ!DZ14</f>
        <v>0</v>
      </c>
      <c r="DW9" s="115" t="n">
        <f aca="false">สถิติ!EA14</f>
        <v>0</v>
      </c>
      <c r="DX9" s="115" t="n">
        <f aca="false">สถิติ!EB14</f>
        <v>0</v>
      </c>
      <c r="DY9" s="115" t="n">
        <f aca="false">สถิติ!EC14</f>
        <v>0</v>
      </c>
      <c r="DZ9" s="115" t="n">
        <f aca="false">สถิติ!ED14</f>
        <v>0</v>
      </c>
      <c r="EA9" s="115" t="n">
        <f aca="false">สถิติ!EE14</f>
        <v>0</v>
      </c>
      <c r="EB9" s="115" t="n">
        <f aca="false">สถิติ!EF14</f>
        <v>0</v>
      </c>
      <c r="EC9" s="115" t="n">
        <f aca="false">สถิติ!EG14</f>
        <v>0</v>
      </c>
      <c r="ED9" s="115" t="n">
        <f aca="false">สถิติ!EH14</f>
        <v>0</v>
      </c>
      <c r="EE9" s="115" t="n">
        <f aca="false">สถิติ!EI14</f>
        <v>0</v>
      </c>
      <c r="EF9" s="115" t="n">
        <f aca="false">สถิติ!EJ14</f>
        <v>0</v>
      </c>
      <c r="EG9" s="115" t="n">
        <f aca="false">สถิติ!EK14</f>
        <v>0</v>
      </c>
      <c r="EH9" s="115" t="n">
        <f aca="false">สถิติ!EL14</f>
        <v>0</v>
      </c>
      <c r="EI9" s="115" t="n">
        <f aca="false">สถิติ!EM14</f>
        <v>0</v>
      </c>
      <c r="EJ9" s="115" t="n">
        <f aca="false">สถิติ!EN14</f>
        <v>0</v>
      </c>
      <c r="EK9" s="115" t="n">
        <f aca="false">สถิติ!EO14</f>
        <v>0</v>
      </c>
      <c r="EL9" s="115" t="n">
        <f aca="false">สถิติ!EP14</f>
        <v>0</v>
      </c>
      <c r="EM9" s="115" t="n">
        <f aca="false">สถิติ!EQ14</f>
        <v>0</v>
      </c>
      <c r="EN9" s="115" t="n">
        <f aca="false">สถิติ!ER14</f>
        <v>0</v>
      </c>
      <c r="EO9" s="115" t="n">
        <f aca="false">สถิติ!ES14</f>
        <v>0</v>
      </c>
      <c r="EP9" s="115" t="n">
        <f aca="false">สถิติ!ET14</f>
        <v>0</v>
      </c>
      <c r="EQ9" s="115" t="n">
        <f aca="false">สถิติ!EU14</f>
        <v>0</v>
      </c>
      <c r="ER9" s="115" t="n">
        <f aca="false">สถิติ!EV14</f>
        <v>0</v>
      </c>
      <c r="ES9" s="115" t="n">
        <f aca="false">สถิติ!EW14</f>
        <v>0</v>
      </c>
      <c r="ET9" s="115" t="n">
        <f aca="false">สถิติ!EX14</f>
        <v>0</v>
      </c>
      <c r="EU9" s="115" t="n">
        <f aca="false">สถิติ!EY14</f>
        <v>0</v>
      </c>
      <c r="EV9" s="115" t="n">
        <f aca="false">สถิติ!EZ14</f>
        <v>0</v>
      </c>
      <c r="EW9" s="115" t="n">
        <f aca="false">สถิติ!FA14</f>
        <v>0</v>
      </c>
      <c r="EX9" s="115" t="n">
        <f aca="false">สถิติ!FB14</f>
        <v>0</v>
      </c>
      <c r="EY9" s="115" t="n">
        <f aca="false">สถิติ!FC14</f>
        <v>0</v>
      </c>
      <c r="EZ9" s="115" t="n">
        <f aca="false">สถิติ!FD14</f>
        <v>0</v>
      </c>
      <c r="FA9" s="115" t="n">
        <f aca="false">สถิติ!FE14</f>
        <v>0</v>
      </c>
      <c r="FB9" s="115" t="n">
        <f aca="false">สถิติ!FF14</f>
        <v>0</v>
      </c>
      <c r="FC9" s="115" t="n">
        <f aca="false">สถิติ!FG14</f>
        <v>0</v>
      </c>
      <c r="FD9" s="115" t="n">
        <f aca="false">สถิติ!FH14</f>
        <v>0</v>
      </c>
      <c r="FE9" s="115" t="n">
        <f aca="false">สถิติ!FI14</f>
        <v>0</v>
      </c>
      <c r="FF9" s="115" t="n">
        <f aca="false">สถิติ!FJ14</f>
        <v>0</v>
      </c>
      <c r="FG9" s="115" t="n">
        <f aca="false">สถิติ!FK14</f>
        <v>0</v>
      </c>
      <c r="FH9" s="115" t="n">
        <f aca="false">สถิติ!FL14</f>
        <v>0</v>
      </c>
      <c r="FI9" s="115" t="n">
        <f aca="false">สถิติ!FM14</f>
        <v>0</v>
      </c>
      <c r="FJ9" s="115" t="n">
        <f aca="false">สถิติ!FN14</f>
        <v>0</v>
      </c>
      <c r="FK9" s="115" t="n">
        <f aca="false">สถิติ!FO14</f>
        <v>0</v>
      </c>
      <c r="FL9" s="115" t="n">
        <f aca="false">สถิติ!FP14</f>
        <v>0</v>
      </c>
      <c r="FM9" s="115" t="n">
        <f aca="false">สถิติ!FQ14</f>
        <v>0</v>
      </c>
      <c r="FN9" s="115" t="n">
        <f aca="false">สถิติ!FR14</f>
        <v>0</v>
      </c>
      <c r="FO9" s="115" t="n">
        <f aca="false">สถิติ!FS14</f>
        <v>0</v>
      </c>
      <c r="FP9" s="115" t="n">
        <f aca="false">สถิติ!FT14</f>
        <v>0</v>
      </c>
      <c r="FQ9" s="115" t="n">
        <f aca="false">สถิติ!FU14</f>
        <v>0</v>
      </c>
      <c r="FR9" s="115" t="n">
        <f aca="false">สถิติ!FV14</f>
        <v>0</v>
      </c>
      <c r="FS9" s="115" t="n">
        <f aca="false">สถิติ!FW14</f>
        <v>0</v>
      </c>
      <c r="FT9" s="115" t="n">
        <f aca="false">สถิติ!FX14</f>
        <v>0</v>
      </c>
      <c r="FU9" s="115" t="n">
        <f aca="false">สถิติ!FY14</f>
        <v>0</v>
      </c>
      <c r="FV9" s="115" t="n">
        <f aca="false">สถิติ!FZ14</f>
        <v>0</v>
      </c>
      <c r="FW9" s="115" t="n">
        <f aca="false">สถิติ!GA14</f>
        <v>0</v>
      </c>
      <c r="FX9" s="115" t="n">
        <f aca="false">สถิติ!GB14</f>
        <v>0</v>
      </c>
      <c r="FY9" s="115" t="n">
        <f aca="false">สถิติ!GC14</f>
        <v>0</v>
      </c>
      <c r="FZ9" s="115" t="n">
        <f aca="false">สถิติ!GD14</f>
        <v>0</v>
      </c>
      <c r="GA9" s="115" t="n">
        <f aca="false">สถิติ!GE14</f>
        <v>0</v>
      </c>
      <c r="GB9" s="115" t="n">
        <f aca="false">สถิติ!GF14</f>
        <v>0</v>
      </c>
      <c r="GC9" s="115" t="n">
        <f aca="false">สถิติ!GG14</f>
        <v>0</v>
      </c>
      <c r="GD9" s="115" t="n">
        <f aca="false">สถิติ!GH14</f>
        <v>0</v>
      </c>
      <c r="GE9" s="115" t="n">
        <f aca="false">สถิติ!GI14</f>
        <v>0</v>
      </c>
      <c r="GF9" s="115" t="n">
        <f aca="false">สถิติ!GJ14</f>
        <v>0</v>
      </c>
      <c r="GG9" s="115" t="n">
        <f aca="false">สถิติ!GK14</f>
        <v>0</v>
      </c>
      <c r="GH9" s="115" t="n">
        <f aca="false">สถิติ!GL14</f>
        <v>0</v>
      </c>
      <c r="GI9" s="115" t="n">
        <f aca="false">สถิติ!GM14</f>
        <v>0</v>
      </c>
      <c r="GJ9" s="115" t="n">
        <f aca="false">สถิติ!GN14</f>
        <v>0</v>
      </c>
      <c r="GK9" s="115" t="n">
        <f aca="false">สถิติ!GO14</f>
        <v>0</v>
      </c>
      <c r="GL9" s="115" t="n">
        <f aca="false">สถิติ!GP14</f>
        <v>0</v>
      </c>
      <c r="GM9" s="115" t="n">
        <f aca="false">สถิติ!GQ14</f>
        <v>0</v>
      </c>
      <c r="GN9" s="115" t="n">
        <f aca="false">สถิติ!GR14</f>
        <v>0</v>
      </c>
      <c r="GO9" s="115" t="n">
        <f aca="false">สถิติ!GS14</f>
        <v>0</v>
      </c>
      <c r="GP9" s="115" t="n">
        <f aca="false">สถิติ!GT14</f>
        <v>0</v>
      </c>
      <c r="GQ9" s="115" t="n">
        <f aca="false">สถิติ!GU14</f>
        <v>0</v>
      </c>
      <c r="GR9" s="115" t="n">
        <f aca="false">สถิติ!GV14</f>
        <v>0</v>
      </c>
      <c r="GS9" s="115" t="n">
        <f aca="false">สถิติ!GW14</f>
        <v>0</v>
      </c>
      <c r="GT9" s="115" t="n">
        <f aca="false">สถิติ!GX14</f>
        <v>0</v>
      </c>
      <c r="GU9" s="115" t="n">
        <f aca="false">สถิติ!GY14</f>
        <v>0</v>
      </c>
      <c r="GV9" s="115" t="n">
        <f aca="false">สถิติ!GZ14</f>
        <v>0</v>
      </c>
      <c r="GW9" s="115" t="n">
        <f aca="false">สถิติ!HA14</f>
        <v>0</v>
      </c>
      <c r="GX9" s="115" t="n">
        <f aca="false">สถิติ!HB14</f>
        <v>0</v>
      </c>
      <c r="GY9" s="115" t="n">
        <f aca="false">สถิติ!HC14</f>
        <v>0</v>
      </c>
      <c r="GZ9" s="115" t="n">
        <f aca="false">สถิติ!HD14</f>
        <v>0</v>
      </c>
      <c r="HA9" s="115" t="n">
        <f aca="false">สถิติ!HE14</f>
        <v>0</v>
      </c>
      <c r="HB9" s="115" t="n">
        <f aca="false">สถิติ!HF14</f>
        <v>0</v>
      </c>
      <c r="HC9" s="115" t="n">
        <f aca="false">สถิติ!HG14</f>
        <v>0</v>
      </c>
      <c r="HD9" s="115" t="n">
        <f aca="false">สถิติ!HH14</f>
        <v>0</v>
      </c>
      <c r="HE9" s="115" t="n">
        <f aca="false">สถิติ!HI14</f>
        <v>0</v>
      </c>
      <c r="HF9" s="115" t="n">
        <f aca="false">สถิติ!HJ14</f>
        <v>0</v>
      </c>
      <c r="HG9" s="115" t="n">
        <f aca="false">สถิติ!HK14</f>
        <v>0</v>
      </c>
      <c r="HH9" s="115" t="n">
        <f aca="false">สถิติ!HL14</f>
        <v>0</v>
      </c>
      <c r="HI9" s="115" t="n">
        <f aca="false">สถิติ!HM14</f>
        <v>0</v>
      </c>
      <c r="HJ9" s="115" t="n">
        <f aca="false">สถิติ!HN14</f>
        <v>0</v>
      </c>
      <c r="HK9" s="115" t="n">
        <f aca="false">สถิติ!HO14</f>
        <v>0</v>
      </c>
      <c r="HL9" s="115" t="n">
        <f aca="false">สถิติ!HP14</f>
        <v>0</v>
      </c>
      <c r="HM9" s="115" t="n">
        <f aca="false">สถิติ!HQ14</f>
        <v>0</v>
      </c>
      <c r="HN9" s="115" t="n">
        <f aca="false">สถิติ!HR14</f>
        <v>0</v>
      </c>
      <c r="HO9" s="115" t="n">
        <f aca="false">สถิติ!HS14</f>
        <v>0</v>
      </c>
      <c r="HP9" s="115" t="n">
        <f aca="false">สถิติ!HT14</f>
        <v>0</v>
      </c>
      <c r="HQ9" s="115" t="n">
        <f aca="false">สถิติ!HU14</f>
        <v>0</v>
      </c>
      <c r="HR9" s="115" t="n">
        <f aca="false">สถิติ!HV14</f>
        <v>0</v>
      </c>
      <c r="HS9" s="115" t="n">
        <f aca="false">สถิติ!HW14</f>
        <v>0</v>
      </c>
      <c r="HT9" s="115" t="n">
        <f aca="false">สถิติ!HX14</f>
        <v>0</v>
      </c>
      <c r="HU9" s="115" t="n">
        <f aca="false">สถิติ!HY14</f>
        <v>0</v>
      </c>
      <c r="HV9" s="115" t="n">
        <f aca="false">สถิติ!HZ14</f>
        <v>0</v>
      </c>
      <c r="HW9" s="115" t="n">
        <f aca="false">สถิติ!IA14</f>
        <v>0</v>
      </c>
      <c r="HX9" s="115" t="n">
        <f aca="false">สถิติ!IB14</f>
        <v>0</v>
      </c>
      <c r="HY9" s="115" t="n">
        <f aca="false">สถิติ!IC14</f>
        <v>0</v>
      </c>
      <c r="HZ9" s="115" t="n">
        <f aca="false">สถิติ!ID14</f>
        <v>0</v>
      </c>
      <c r="IA9" s="115" t="n">
        <f aca="false">สถิติ!IE14</f>
        <v>0</v>
      </c>
      <c r="IB9" s="115" t="n">
        <f aca="false">สถิติ!IF14</f>
        <v>0</v>
      </c>
      <c r="IC9" s="115" t="n">
        <f aca="false">สถิติ!IG14</f>
        <v>0</v>
      </c>
      <c r="ID9" s="115" t="n">
        <f aca="false">สถิติ!IH14</f>
        <v>0</v>
      </c>
      <c r="IE9" s="115" t="n">
        <f aca="false">สถิติ!II14</f>
        <v>0</v>
      </c>
      <c r="IF9" s="115" t="n">
        <f aca="false">สถิติ!IJ14</f>
        <v>0</v>
      </c>
      <c r="IG9" s="115" t="n">
        <f aca="false">สถิติ!IK14</f>
        <v>0</v>
      </c>
      <c r="IH9" s="115" t="n">
        <f aca="false">สถิติ!IL14</f>
        <v>0</v>
      </c>
      <c r="II9" s="115" t="n">
        <f aca="false">สถิติ!IM14</f>
        <v>0</v>
      </c>
      <c r="IJ9" s="115" t="n">
        <f aca="false">สถิติ!IN14</f>
        <v>0</v>
      </c>
      <c r="IK9" s="115" t="n">
        <f aca="false">สถิติ!IO14</f>
        <v>0</v>
      </c>
      <c r="IL9" s="115" t="n">
        <f aca="false">สถิติ!IP14</f>
        <v>0</v>
      </c>
      <c r="IM9" s="115" t="n">
        <f aca="false">สถิติ!IQ14</f>
        <v>0</v>
      </c>
      <c r="IN9" s="115" t="n">
        <f aca="false">สถิติ!IR14</f>
        <v>0</v>
      </c>
      <c r="IO9" s="115" t="n">
        <f aca="false">สถิติ!IS14</f>
        <v>0</v>
      </c>
      <c r="IP9" s="115" t="n">
        <f aca="false">สถิติ!IT14</f>
        <v>0</v>
      </c>
      <c r="IQ9" s="115" t="n">
        <f aca="false">สถิติ!IU14</f>
        <v>0</v>
      </c>
      <c r="IR9" s="115" t="n">
        <f aca="false">สถิติ!IV14</f>
        <v>0</v>
      </c>
      <c r="IS9" s="115" t="e">
        <f aca="false">#REF!</f>
        <v>#REF!</v>
      </c>
      <c r="IT9" s="115" t="e">
        <f aca="false">#REF!</f>
        <v>#REF!</v>
      </c>
      <c r="IU9" s="115" t="e">
        <f aca="false">#REF!</f>
        <v>#REF!</v>
      </c>
      <c r="IV9" s="115" t="e">
        <f aca="false">#REF!</f>
        <v>#REF!</v>
      </c>
    </row>
    <row r="10" s="115" customFormat="true" ht="21.75" hidden="false" customHeight="true" outlineLevel="0" collapsed="false">
      <c r="A10" s="109" t="str">
        <f aca="false">สถิติ!A15</f>
        <v>คณะเภสัชศาสตร์</v>
      </c>
      <c r="B10" s="110" t="n">
        <f aca="false">สถิติ!B15</f>
        <v>47</v>
      </c>
      <c r="C10" s="110" t="n">
        <f aca="false">สถิติ!C15</f>
        <v>0</v>
      </c>
      <c r="D10" s="110" t="n">
        <f aca="false">สถิติ!D15</f>
        <v>0</v>
      </c>
      <c r="E10" s="110" t="n">
        <f aca="false">สถิติ!E15</f>
        <v>0</v>
      </c>
      <c r="F10" s="111" t="e">
        <f aca="false">สถิติ!F15</f>
        <v>#REF!</v>
      </c>
      <c r="G10" s="111" t="e">
        <f aca="false">สถิติ!G15</f>
        <v>#REF!</v>
      </c>
      <c r="H10" s="111" t="e">
        <f aca="false">สถิติ!H15</f>
        <v>#REF!</v>
      </c>
      <c r="I10" s="112" t="e">
        <f aca="false">สถิติ!I15</f>
        <v>#REF!</v>
      </c>
      <c r="J10" s="111" t="e">
        <f aca="false">สถิติ!J15</f>
        <v>#REF!</v>
      </c>
      <c r="K10" s="111" t="e">
        <f aca="false">สถิติ!K15</f>
        <v>#REF!</v>
      </c>
      <c r="L10" s="111" t="e">
        <f aca="false">สถิติ!L15</f>
        <v>#REF!</v>
      </c>
      <c r="M10" s="112" t="e">
        <f aca="false">สถิติ!M15</f>
        <v>#REF!</v>
      </c>
      <c r="N10" s="111" t="e">
        <f aca="false">สถิติ!N15</f>
        <v>#REF!</v>
      </c>
      <c r="O10" s="111" t="e">
        <f aca="false">สถิติ!O15</f>
        <v>#REF!</v>
      </c>
      <c r="P10" s="111" t="e">
        <f aca="false">สถิติ!P15</f>
        <v>#REF!</v>
      </c>
      <c r="Q10" s="112" t="e">
        <f aca="false">สถิติ!Q15</f>
        <v>#REF!</v>
      </c>
      <c r="R10" s="111" t="e">
        <f aca="false">สถิติ!R15</f>
        <v>#REF!</v>
      </c>
      <c r="S10" s="111" t="e">
        <f aca="false">สถิติ!S15</f>
        <v>#REF!</v>
      </c>
      <c r="T10" s="111" t="e">
        <f aca="false">สถิติ!T15</f>
        <v>#REF!</v>
      </c>
      <c r="U10" s="112" t="e">
        <f aca="false">สถิติ!U15</f>
        <v>#REF!</v>
      </c>
      <c r="V10" s="111" t="e">
        <f aca="false">สถิติ!V15</f>
        <v>#REF!</v>
      </c>
      <c r="W10" s="111" t="e">
        <f aca="false">สถิติ!W15</f>
        <v>#REF!</v>
      </c>
      <c r="X10" s="111" t="e">
        <f aca="false">F10+J10+N10+R10</f>
        <v>#REF!</v>
      </c>
      <c r="Y10" s="111" t="e">
        <f aca="false">G10+K10+O10+S10</f>
        <v>#REF!</v>
      </c>
      <c r="Z10" s="111" t="e">
        <f aca="false">H10+L10+P10+T10</f>
        <v>#REF!</v>
      </c>
      <c r="AA10" s="112" t="e">
        <f aca="false">สถิติ!AA15</f>
        <v>#REF!</v>
      </c>
      <c r="AB10" s="114"/>
      <c r="AC10" s="115" t="n">
        <f aca="false">สถิติ!AG15</f>
        <v>0</v>
      </c>
      <c r="AD10" s="116" t="e">
        <f aca="false">สถิติ!AH15</f>
        <v>#REF!</v>
      </c>
      <c r="AE10" s="117" t="e">
        <f aca="false">สถิติ!AI15</f>
        <v>#REF!</v>
      </c>
      <c r="AF10" s="116" t="e">
        <f aca="false">สถิติ!AJ15</f>
        <v>#REF!</v>
      </c>
      <c r="AG10" s="117" t="e">
        <f aca="false">สถิติ!AK15</f>
        <v>#REF!</v>
      </c>
      <c r="AH10" s="117" t="n">
        <f aca="false">สถิติ!AL15</f>
        <v>0</v>
      </c>
      <c r="AI10" s="118" t="n">
        <f aca="false">สถิติ!AM15</f>
        <v>0</v>
      </c>
      <c r="AJ10" s="115" t="n">
        <f aca="false">สถิติ!AN15</f>
        <v>0</v>
      </c>
      <c r="AK10" s="115" t="n">
        <f aca="false">สถิติ!AO15</f>
        <v>0</v>
      </c>
      <c r="AL10" s="115" t="n">
        <f aca="false">สถิติ!AP15</f>
        <v>0</v>
      </c>
      <c r="AM10" s="115" t="n">
        <f aca="false">สถิติ!AQ15</f>
        <v>0</v>
      </c>
      <c r="AN10" s="115" t="n">
        <f aca="false">สถิติ!AR15</f>
        <v>0</v>
      </c>
      <c r="AO10" s="115" t="n">
        <f aca="false">สถิติ!AS15</f>
        <v>0</v>
      </c>
      <c r="AP10" s="115" t="n">
        <f aca="false">สถิติ!AT15</f>
        <v>0</v>
      </c>
      <c r="AQ10" s="115" t="n">
        <f aca="false">สถิติ!AU15</f>
        <v>0</v>
      </c>
      <c r="AR10" s="115" t="n">
        <f aca="false">สถิติ!AV15</f>
        <v>0</v>
      </c>
      <c r="AS10" s="115" t="n">
        <f aca="false">สถิติ!AW15</f>
        <v>0</v>
      </c>
      <c r="AT10" s="115" t="n">
        <f aca="false">สถิติ!AX15</f>
        <v>0</v>
      </c>
      <c r="AU10" s="115" t="n">
        <f aca="false">สถิติ!AY15</f>
        <v>0</v>
      </c>
      <c r="AV10" s="115" t="n">
        <f aca="false">สถิติ!AZ15</f>
        <v>0</v>
      </c>
      <c r="AW10" s="115" t="n">
        <f aca="false">สถิติ!BA15</f>
        <v>0</v>
      </c>
      <c r="AX10" s="115" t="n">
        <f aca="false">สถิติ!BB15</f>
        <v>0</v>
      </c>
      <c r="AY10" s="115" t="n">
        <f aca="false">สถิติ!BC15</f>
        <v>0</v>
      </c>
      <c r="AZ10" s="115" t="n">
        <f aca="false">สถิติ!BD15</f>
        <v>0</v>
      </c>
      <c r="BA10" s="115" t="n">
        <f aca="false">สถิติ!BE15</f>
        <v>0</v>
      </c>
      <c r="BB10" s="115" t="n">
        <f aca="false">สถิติ!BF15</f>
        <v>0</v>
      </c>
      <c r="BC10" s="115" t="n">
        <f aca="false">สถิติ!BG15</f>
        <v>0</v>
      </c>
      <c r="BD10" s="115" t="n">
        <f aca="false">สถิติ!BH15</f>
        <v>0</v>
      </c>
      <c r="BE10" s="115" t="n">
        <f aca="false">สถิติ!BI15</f>
        <v>0</v>
      </c>
      <c r="BF10" s="115" t="n">
        <f aca="false">สถิติ!BJ15</f>
        <v>0</v>
      </c>
      <c r="BG10" s="115" t="n">
        <f aca="false">สถิติ!BK15</f>
        <v>0</v>
      </c>
      <c r="BH10" s="115" t="n">
        <f aca="false">สถิติ!BL15</f>
        <v>0</v>
      </c>
      <c r="BI10" s="115" t="n">
        <f aca="false">สถิติ!BM15</f>
        <v>0</v>
      </c>
      <c r="BJ10" s="115" t="n">
        <f aca="false">สถิติ!BN15</f>
        <v>0</v>
      </c>
      <c r="BK10" s="115" t="n">
        <f aca="false">สถิติ!BO15</f>
        <v>0</v>
      </c>
      <c r="BL10" s="115" t="n">
        <f aca="false">สถิติ!BP15</f>
        <v>0</v>
      </c>
      <c r="BM10" s="115" t="n">
        <f aca="false">สถิติ!BQ15</f>
        <v>0</v>
      </c>
      <c r="BN10" s="115" t="n">
        <f aca="false">สถิติ!BR15</f>
        <v>0</v>
      </c>
      <c r="BO10" s="115" t="n">
        <f aca="false">สถิติ!BS15</f>
        <v>0</v>
      </c>
      <c r="BP10" s="115" t="n">
        <f aca="false">สถิติ!BT15</f>
        <v>0</v>
      </c>
      <c r="BQ10" s="115" t="n">
        <f aca="false">สถิติ!BU15</f>
        <v>0</v>
      </c>
      <c r="BR10" s="115" t="n">
        <f aca="false">สถิติ!BV15</f>
        <v>0</v>
      </c>
      <c r="BS10" s="115" t="n">
        <f aca="false">สถิติ!BW15</f>
        <v>0</v>
      </c>
      <c r="BT10" s="115" t="n">
        <f aca="false">สถิติ!BX15</f>
        <v>0</v>
      </c>
      <c r="BU10" s="115" t="n">
        <f aca="false">สถิติ!BY15</f>
        <v>0</v>
      </c>
      <c r="BV10" s="115" t="n">
        <f aca="false">สถิติ!BZ15</f>
        <v>0</v>
      </c>
      <c r="BW10" s="115" t="n">
        <f aca="false">สถิติ!CA15</f>
        <v>0</v>
      </c>
      <c r="BX10" s="115" t="n">
        <f aca="false">สถิติ!CB15</f>
        <v>0</v>
      </c>
      <c r="BY10" s="115" t="n">
        <f aca="false">สถิติ!CC15</f>
        <v>0</v>
      </c>
      <c r="BZ10" s="115" t="n">
        <f aca="false">สถิติ!CD15</f>
        <v>0</v>
      </c>
      <c r="CA10" s="115" t="n">
        <f aca="false">สถิติ!CE15</f>
        <v>0</v>
      </c>
      <c r="CB10" s="115" t="n">
        <f aca="false">สถิติ!CF15</f>
        <v>0</v>
      </c>
      <c r="CC10" s="115" t="n">
        <f aca="false">สถิติ!CG15</f>
        <v>0</v>
      </c>
      <c r="CD10" s="115" t="n">
        <f aca="false">สถิติ!CH15</f>
        <v>0</v>
      </c>
      <c r="CE10" s="115" t="n">
        <f aca="false">สถิติ!CI15</f>
        <v>0</v>
      </c>
      <c r="CF10" s="115" t="n">
        <f aca="false">สถิติ!CJ15</f>
        <v>0</v>
      </c>
      <c r="CG10" s="115" t="n">
        <f aca="false">สถิติ!CK15</f>
        <v>0</v>
      </c>
      <c r="CH10" s="115" t="n">
        <f aca="false">สถิติ!CL15</f>
        <v>0</v>
      </c>
      <c r="CI10" s="115" t="n">
        <f aca="false">สถิติ!CM15</f>
        <v>0</v>
      </c>
      <c r="CJ10" s="115" t="n">
        <f aca="false">สถิติ!CN15</f>
        <v>0</v>
      </c>
      <c r="CK10" s="115" t="n">
        <f aca="false">สถิติ!CO15</f>
        <v>0</v>
      </c>
      <c r="CL10" s="115" t="n">
        <f aca="false">สถิติ!CP15</f>
        <v>0</v>
      </c>
      <c r="CM10" s="115" t="n">
        <f aca="false">สถิติ!CQ15</f>
        <v>0</v>
      </c>
      <c r="CN10" s="115" t="n">
        <f aca="false">สถิติ!CR15</f>
        <v>0</v>
      </c>
      <c r="CO10" s="115" t="n">
        <f aca="false">สถิติ!CS15</f>
        <v>0</v>
      </c>
      <c r="CP10" s="115" t="n">
        <f aca="false">สถิติ!CT15</f>
        <v>0</v>
      </c>
      <c r="CQ10" s="115" t="n">
        <f aca="false">สถิติ!CU15</f>
        <v>0</v>
      </c>
      <c r="CR10" s="115" t="n">
        <f aca="false">สถิติ!CV15</f>
        <v>0</v>
      </c>
      <c r="CS10" s="115" t="n">
        <f aca="false">สถิติ!CW15</f>
        <v>0</v>
      </c>
      <c r="CT10" s="115" t="n">
        <f aca="false">สถิติ!CX15</f>
        <v>0</v>
      </c>
      <c r="CU10" s="115" t="n">
        <f aca="false">สถิติ!CY15</f>
        <v>0</v>
      </c>
      <c r="CV10" s="115" t="n">
        <f aca="false">สถิติ!CZ15</f>
        <v>0</v>
      </c>
      <c r="CW10" s="115" t="n">
        <f aca="false">สถิติ!DA15</f>
        <v>0</v>
      </c>
      <c r="CX10" s="115" t="n">
        <f aca="false">สถิติ!DB15</f>
        <v>0</v>
      </c>
      <c r="CY10" s="115" t="n">
        <f aca="false">สถิติ!DC15</f>
        <v>0</v>
      </c>
      <c r="CZ10" s="115" t="n">
        <f aca="false">สถิติ!DD15</f>
        <v>0</v>
      </c>
      <c r="DA10" s="115" t="n">
        <f aca="false">สถิติ!DE15</f>
        <v>0</v>
      </c>
      <c r="DB10" s="115" t="n">
        <f aca="false">สถิติ!DF15</f>
        <v>0</v>
      </c>
      <c r="DC10" s="115" t="n">
        <f aca="false">สถิติ!DG15</f>
        <v>0</v>
      </c>
      <c r="DD10" s="115" t="n">
        <f aca="false">สถิติ!DH15</f>
        <v>0</v>
      </c>
      <c r="DE10" s="115" t="n">
        <f aca="false">สถิติ!DI15</f>
        <v>0</v>
      </c>
      <c r="DF10" s="115" t="n">
        <f aca="false">สถิติ!DJ15</f>
        <v>0</v>
      </c>
      <c r="DG10" s="115" t="n">
        <f aca="false">สถิติ!DK15</f>
        <v>0</v>
      </c>
      <c r="DH10" s="115" t="n">
        <f aca="false">สถิติ!DL15</f>
        <v>0</v>
      </c>
      <c r="DI10" s="115" t="n">
        <f aca="false">สถิติ!DM15</f>
        <v>0</v>
      </c>
      <c r="DJ10" s="115" t="n">
        <f aca="false">สถิติ!DN15</f>
        <v>0</v>
      </c>
      <c r="DK10" s="115" t="n">
        <f aca="false">สถิติ!DO15</f>
        <v>0</v>
      </c>
      <c r="DL10" s="115" t="n">
        <f aca="false">สถิติ!DP15</f>
        <v>0</v>
      </c>
      <c r="DM10" s="115" t="n">
        <f aca="false">สถิติ!DQ15</f>
        <v>0</v>
      </c>
      <c r="DN10" s="115" t="n">
        <f aca="false">สถิติ!DR15</f>
        <v>0</v>
      </c>
      <c r="DO10" s="115" t="n">
        <f aca="false">สถิติ!DS15</f>
        <v>0</v>
      </c>
      <c r="DP10" s="115" t="n">
        <f aca="false">สถิติ!DT15</f>
        <v>0</v>
      </c>
      <c r="DQ10" s="115" t="n">
        <f aca="false">สถิติ!DU15</f>
        <v>0</v>
      </c>
      <c r="DR10" s="115" t="n">
        <f aca="false">สถิติ!DV15</f>
        <v>0</v>
      </c>
      <c r="DS10" s="115" t="n">
        <f aca="false">สถิติ!DW15</f>
        <v>0</v>
      </c>
      <c r="DT10" s="115" t="n">
        <f aca="false">สถิติ!DX15</f>
        <v>0</v>
      </c>
      <c r="DU10" s="115" t="n">
        <f aca="false">สถิติ!DY15</f>
        <v>0</v>
      </c>
      <c r="DV10" s="115" t="n">
        <f aca="false">สถิติ!DZ15</f>
        <v>0</v>
      </c>
      <c r="DW10" s="115" t="n">
        <f aca="false">สถิติ!EA15</f>
        <v>0</v>
      </c>
      <c r="DX10" s="115" t="n">
        <f aca="false">สถิติ!EB15</f>
        <v>0</v>
      </c>
      <c r="DY10" s="115" t="n">
        <f aca="false">สถิติ!EC15</f>
        <v>0</v>
      </c>
      <c r="DZ10" s="115" t="n">
        <f aca="false">สถิติ!ED15</f>
        <v>0</v>
      </c>
      <c r="EA10" s="115" t="n">
        <f aca="false">สถิติ!EE15</f>
        <v>0</v>
      </c>
      <c r="EB10" s="115" t="n">
        <f aca="false">สถิติ!EF15</f>
        <v>0</v>
      </c>
      <c r="EC10" s="115" t="n">
        <f aca="false">สถิติ!EG15</f>
        <v>0</v>
      </c>
      <c r="ED10" s="115" t="n">
        <f aca="false">สถิติ!EH15</f>
        <v>0</v>
      </c>
      <c r="EE10" s="115" t="n">
        <f aca="false">สถิติ!EI15</f>
        <v>0</v>
      </c>
      <c r="EF10" s="115" t="n">
        <f aca="false">สถิติ!EJ15</f>
        <v>0</v>
      </c>
      <c r="EG10" s="115" t="n">
        <f aca="false">สถิติ!EK15</f>
        <v>0</v>
      </c>
      <c r="EH10" s="115" t="n">
        <f aca="false">สถิติ!EL15</f>
        <v>0</v>
      </c>
      <c r="EI10" s="115" t="n">
        <f aca="false">สถิติ!EM15</f>
        <v>0</v>
      </c>
      <c r="EJ10" s="115" t="n">
        <f aca="false">สถิติ!EN15</f>
        <v>0</v>
      </c>
      <c r="EK10" s="115" t="n">
        <f aca="false">สถิติ!EO15</f>
        <v>0</v>
      </c>
      <c r="EL10" s="115" t="n">
        <f aca="false">สถิติ!EP15</f>
        <v>0</v>
      </c>
      <c r="EM10" s="115" t="n">
        <f aca="false">สถิติ!EQ15</f>
        <v>0</v>
      </c>
      <c r="EN10" s="115" t="n">
        <f aca="false">สถิติ!ER15</f>
        <v>0</v>
      </c>
      <c r="EO10" s="115" t="n">
        <f aca="false">สถิติ!ES15</f>
        <v>0</v>
      </c>
      <c r="EP10" s="115" t="n">
        <f aca="false">สถิติ!ET15</f>
        <v>0</v>
      </c>
      <c r="EQ10" s="115" t="n">
        <f aca="false">สถิติ!EU15</f>
        <v>0</v>
      </c>
      <c r="ER10" s="115" t="n">
        <f aca="false">สถิติ!EV15</f>
        <v>0</v>
      </c>
      <c r="ES10" s="115" t="n">
        <f aca="false">สถิติ!EW15</f>
        <v>0</v>
      </c>
      <c r="ET10" s="115" t="n">
        <f aca="false">สถิติ!EX15</f>
        <v>0</v>
      </c>
      <c r="EU10" s="115" t="n">
        <f aca="false">สถิติ!EY15</f>
        <v>0</v>
      </c>
      <c r="EV10" s="115" t="n">
        <f aca="false">สถิติ!EZ15</f>
        <v>0</v>
      </c>
      <c r="EW10" s="115" t="n">
        <f aca="false">สถิติ!FA15</f>
        <v>0</v>
      </c>
      <c r="EX10" s="115" t="n">
        <f aca="false">สถิติ!FB15</f>
        <v>0</v>
      </c>
      <c r="EY10" s="115" t="n">
        <f aca="false">สถิติ!FC15</f>
        <v>0</v>
      </c>
      <c r="EZ10" s="115" t="n">
        <f aca="false">สถิติ!FD15</f>
        <v>0</v>
      </c>
      <c r="FA10" s="115" t="n">
        <f aca="false">สถิติ!FE15</f>
        <v>0</v>
      </c>
      <c r="FB10" s="115" t="n">
        <f aca="false">สถิติ!FF15</f>
        <v>0</v>
      </c>
      <c r="FC10" s="115" t="n">
        <f aca="false">สถิติ!FG15</f>
        <v>0</v>
      </c>
      <c r="FD10" s="115" t="n">
        <f aca="false">สถิติ!FH15</f>
        <v>0</v>
      </c>
      <c r="FE10" s="115" t="n">
        <f aca="false">สถิติ!FI15</f>
        <v>0</v>
      </c>
      <c r="FF10" s="115" t="n">
        <f aca="false">สถิติ!FJ15</f>
        <v>0</v>
      </c>
      <c r="FG10" s="115" t="n">
        <f aca="false">สถิติ!FK15</f>
        <v>0</v>
      </c>
      <c r="FH10" s="115" t="n">
        <f aca="false">สถิติ!FL15</f>
        <v>0</v>
      </c>
      <c r="FI10" s="115" t="n">
        <f aca="false">สถิติ!FM15</f>
        <v>0</v>
      </c>
      <c r="FJ10" s="115" t="n">
        <f aca="false">สถิติ!FN15</f>
        <v>0</v>
      </c>
      <c r="FK10" s="115" t="n">
        <f aca="false">สถิติ!FO15</f>
        <v>0</v>
      </c>
      <c r="FL10" s="115" t="n">
        <f aca="false">สถิติ!FP15</f>
        <v>0</v>
      </c>
      <c r="FM10" s="115" t="n">
        <f aca="false">สถิติ!FQ15</f>
        <v>0</v>
      </c>
      <c r="FN10" s="115" t="n">
        <f aca="false">สถิติ!FR15</f>
        <v>0</v>
      </c>
      <c r="FO10" s="115" t="n">
        <f aca="false">สถิติ!FS15</f>
        <v>0</v>
      </c>
      <c r="FP10" s="115" t="n">
        <f aca="false">สถิติ!FT15</f>
        <v>0</v>
      </c>
      <c r="FQ10" s="115" t="n">
        <f aca="false">สถิติ!FU15</f>
        <v>0</v>
      </c>
      <c r="FR10" s="115" t="n">
        <f aca="false">สถิติ!FV15</f>
        <v>0</v>
      </c>
      <c r="FS10" s="115" t="n">
        <f aca="false">สถิติ!FW15</f>
        <v>0</v>
      </c>
      <c r="FT10" s="115" t="n">
        <f aca="false">สถิติ!FX15</f>
        <v>0</v>
      </c>
      <c r="FU10" s="115" t="n">
        <f aca="false">สถิติ!FY15</f>
        <v>0</v>
      </c>
      <c r="FV10" s="115" t="n">
        <f aca="false">สถิติ!FZ15</f>
        <v>0</v>
      </c>
      <c r="FW10" s="115" t="n">
        <f aca="false">สถิติ!GA15</f>
        <v>0</v>
      </c>
      <c r="FX10" s="115" t="n">
        <f aca="false">สถิติ!GB15</f>
        <v>0</v>
      </c>
      <c r="FY10" s="115" t="n">
        <f aca="false">สถิติ!GC15</f>
        <v>0</v>
      </c>
      <c r="FZ10" s="115" t="n">
        <f aca="false">สถิติ!GD15</f>
        <v>0</v>
      </c>
      <c r="GA10" s="115" t="n">
        <f aca="false">สถิติ!GE15</f>
        <v>0</v>
      </c>
      <c r="GB10" s="115" t="n">
        <f aca="false">สถิติ!GF15</f>
        <v>0</v>
      </c>
      <c r="GC10" s="115" t="n">
        <f aca="false">สถิติ!GG15</f>
        <v>0</v>
      </c>
      <c r="GD10" s="115" t="n">
        <f aca="false">สถิติ!GH15</f>
        <v>0</v>
      </c>
      <c r="GE10" s="115" t="n">
        <f aca="false">สถิติ!GI15</f>
        <v>0</v>
      </c>
      <c r="GF10" s="115" t="n">
        <f aca="false">สถิติ!GJ15</f>
        <v>0</v>
      </c>
      <c r="GG10" s="115" t="n">
        <f aca="false">สถิติ!GK15</f>
        <v>0</v>
      </c>
      <c r="GH10" s="115" t="n">
        <f aca="false">สถิติ!GL15</f>
        <v>0</v>
      </c>
      <c r="GI10" s="115" t="n">
        <f aca="false">สถิติ!GM15</f>
        <v>0</v>
      </c>
      <c r="GJ10" s="115" t="n">
        <f aca="false">สถิติ!GN15</f>
        <v>0</v>
      </c>
      <c r="GK10" s="115" t="n">
        <f aca="false">สถิติ!GO15</f>
        <v>0</v>
      </c>
      <c r="GL10" s="115" t="n">
        <f aca="false">สถิติ!GP15</f>
        <v>0</v>
      </c>
      <c r="GM10" s="115" t="n">
        <f aca="false">สถิติ!GQ15</f>
        <v>0</v>
      </c>
      <c r="GN10" s="115" t="n">
        <f aca="false">สถิติ!GR15</f>
        <v>0</v>
      </c>
      <c r="GO10" s="115" t="n">
        <f aca="false">สถิติ!GS15</f>
        <v>0</v>
      </c>
      <c r="GP10" s="115" t="n">
        <f aca="false">สถิติ!GT15</f>
        <v>0</v>
      </c>
      <c r="GQ10" s="115" t="n">
        <f aca="false">สถิติ!GU15</f>
        <v>0</v>
      </c>
      <c r="GR10" s="115" t="n">
        <f aca="false">สถิติ!GV15</f>
        <v>0</v>
      </c>
      <c r="GS10" s="115" t="n">
        <f aca="false">สถิติ!GW15</f>
        <v>0</v>
      </c>
      <c r="GT10" s="115" t="n">
        <f aca="false">สถิติ!GX15</f>
        <v>0</v>
      </c>
      <c r="GU10" s="115" t="n">
        <f aca="false">สถิติ!GY15</f>
        <v>0</v>
      </c>
      <c r="GV10" s="115" t="n">
        <f aca="false">สถิติ!GZ15</f>
        <v>0</v>
      </c>
      <c r="GW10" s="115" t="n">
        <f aca="false">สถิติ!HA15</f>
        <v>0</v>
      </c>
      <c r="GX10" s="115" t="n">
        <f aca="false">สถิติ!HB15</f>
        <v>0</v>
      </c>
      <c r="GY10" s="115" t="n">
        <f aca="false">สถิติ!HC15</f>
        <v>0</v>
      </c>
      <c r="GZ10" s="115" t="n">
        <f aca="false">สถิติ!HD15</f>
        <v>0</v>
      </c>
      <c r="HA10" s="115" t="n">
        <f aca="false">สถิติ!HE15</f>
        <v>0</v>
      </c>
      <c r="HB10" s="115" t="n">
        <f aca="false">สถิติ!HF15</f>
        <v>0</v>
      </c>
      <c r="HC10" s="115" t="n">
        <f aca="false">สถิติ!HG15</f>
        <v>0</v>
      </c>
      <c r="HD10" s="115" t="n">
        <f aca="false">สถิติ!HH15</f>
        <v>0</v>
      </c>
      <c r="HE10" s="115" t="n">
        <f aca="false">สถิติ!HI15</f>
        <v>0</v>
      </c>
      <c r="HF10" s="115" t="n">
        <f aca="false">สถิติ!HJ15</f>
        <v>0</v>
      </c>
      <c r="HG10" s="115" t="n">
        <f aca="false">สถิติ!HK15</f>
        <v>0</v>
      </c>
      <c r="HH10" s="115" t="n">
        <f aca="false">สถิติ!HL15</f>
        <v>0</v>
      </c>
      <c r="HI10" s="115" t="n">
        <f aca="false">สถิติ!HM15</f>
        <v>0</v>
      </c>
      <c r="HJ10" s="115" t="n">
        <f aca="false">สถิติ!HN15</f>
        <v>0</v>
      </c>
      <c r="HK10" s="115" t="n">
        <f aca="false">สถิติ!HO15</f>
        <v>0</v>
      </c>
      <c r="HL10" s="115" t="n">
        <f aca="false">สถิติ!HP15</f>
        <v>0</v>
      </c>
      <c r="HM10" s="115" t="n">
        <f aca="false">สถิติ!HQ15</f>
        <v>0</v>
      </c>
      <c r="HN10" s="115" t="n">
        <f aca="false">สถิติ!HR15</f>
        <v>0</v>
      </c>
      <c r="HO10" s="115" t="n">
        <f aca="false">สถิติ!HS15</f>
        <v>0</v>
      </c>
      <c r="HP10" s="115" t="n">
        <f aca="false">สถิติ!HT15</f>
        <v>0</v>
      </c>
      <c r="HQ10" s="115" t="n">
        <f aca="false">สถิติ!HU15</f>
        <v>0</v>
      </c>
      <c r="HR10" s="115" t="n">
        <f aca="false">สถิติ!HV15</f>
        <v>0</v>
      </c>
      <c r="HS10" s="115" t="n">
        <f aca="false">สถิติ!HW15</f>
        <v>0</v>
      </c>
      <c r="HT10" s="115" t="n">
        <f aca="false">สถิติ!HX15</f>
        <v>0</v>
      </c>
      <c r="HU10" s="115" t="n">
        <f aca="false">สถิติ!HY15</f>
        <v>0</v>
      </c>
      <c r="HV10" s="115" t="n">
        <f aca="false">สถิติ!HZ15</f>
        <v>0</v>
      </c>
      <c r="HW10" s="115" t="n">
        <f aca="false">สถิติ!IA15</f>
        <v>0</v>
      </c>
      <c r="HX10" s="115" t="n">
        <f aca="false">สถิติ!IB15</f>
        <v>0</v>
      </c>
      <c r="HY10" s="115" t="n">
        <f aca="false">สถิติ!IC15</f>
        <v>0</v>
      </c>
      <c r="HZ10" s="115" t="n">
        <f aca="false">สถิติ!ID15</f>
        <v>0</v>
      </c>
      <c r="IA10" s="115" t="n">
        <f aca="false">สถิติ!IE15</f>
        <v>0</v>
      </c>
      <c r="IB10" s="115" t="n">
        <f aca="false">สถิติ!IF15</f>
        <v>0</v>
      </c>
      <c r="IC10" s="115" t="n">
        <f aca="false">สถิติ!IG15</f>
        <v>0</v>
      </c>
      <c r="ID10" s="115" t="n">
        <f aca="false">สถิติ!IH15</f>
        <v>0</v>
      </c>
      <c r="IE10" s="115" t="n">
        <f aca="false">สถิติ!II15</f>
        <v>0</v>
      </c>
      <c r="IF10" s="115" t="n">
        <f aca="false">สถิติ!IJ15</f>
        <v>0</v>
      </c>
      <c r="IG10" s="115" t="n">
        <f aca="false">สถิติ!IK15</f>
        <v>0</v>
      </c>
      <c r="IH10" s="115" t="n">
        <f aca="false">สถิติ!IL15</f>
        <v>0</v>
      </c>
      <c r="II10" s="115" t="n">
        <f aca="false">สถิติ!IM15</f>
        <v>0</v>
      </c>
      <c r="IJ10" s="115" t="n">
        <f aca="false">สถิติ!IN15</f>
        <v>0</v>
      </c>
      <c r="IK10" s="115" t="n">
        <f aca="false">สถิติ!IO15</f>
        <v>0</v>
      </c>
      <c r="IL10" s="115" t="n">
        <f aca="false">สถิติ!IP15</f>
        <v>0</v>
      </c>
      <c r="IM10" s="115" t="n">
        <f aca="false">สถิติ!IQ15</f>
        <v>0</v>
      </c>
      <c r="IN10" s="115" t="n">
        <f aca="false">สถิติ!IR15</f>
        <v>0</v>
      </c>
      <c r="IO10" s="115" t="n">
        <f aca="false">สถิติ!IS15</f>
        <v>0</v>
      </c>
      <c r="IP10" s="115" t="n">
        <f aca="false">สถิติ!IT15</f>
        <v>0</v>
      </c>
      <c r="IQ10" s="115" t="n">
        <f aca="false">สถิติ!IU15</f>
        <v>0</v>
      </c>
      <c r="IR10" s="115" t="n">
        <f aca="false">สถิติ!IV15</f>
        <v>0</v>
      </c>
      <c r="IS10" s="115" t="e">
        <f aca="false">#REF!</f>
        <v>#REF!</v>
      </c>
      <c r="IT10" s="115" t="e">
        <f aca="false">#REF!</f>
        <v>#REF!</v>
      </c>
      <c r="IU10" s="115" t="e">
        <f aca="false">#REF!</f>
        <v>#REF!</v>
      </c>
      <c r="IV10" s="115" t="e">
        <f aca="false">#REF!</f>
        <v>#REF!</v>
      </c>
    </row>
    <row r="11" s="115" customFormat="true" ht="21.75" hidden="false" customHeight="true" outlineLevel="0" collapsed="false">
      <c r="A11" s="109" t="str">
        <f aca="false">สถิติ!A22</f>
        <v>คณะมนุษยศาสตร์</v>
      </c>
      <c r="B11" s="110" t="n">
        <f aca="false">สถิติ!B22</f>
        <v>28.5</v>
      </c>
      <c r="C11" s="110" t="n">
        <f aca="false">สถิติ!C22</f>
        <v>4</v>
      </c>
      <c r="D11" s="110" t="n">
        <f aca="false">สถิติ!D22</f>
        <v>0</v>
      </c>
      <c r="E11" s="110" t="n">
        <f aca="false">สถิติ!E22</f>
        <v>0</v>
      </c>
      <c r="F11" s="111" t="e">
        <f aca="false">สถิติ!F22</f>
        <v>#REF!</v>
      </c>
      <c r="G11" s="111" t="e">
        <f aca="false">สถิติ!G22</f>
        <v>#REF!</v>
      </c>
      <c r="H11" s="111" t="e">
        <f aca="false">สถิติ!H22</f>
        <v>#REF!</v>
      </c>
      <c r="I11" s="127" t="e">
        <f aca="false">สถิติ!I22</f>
        <v>#REF!</v>
      </c>
      <c r="J11" s="111" t="e">
        <f aca="false">สถิติ!J22</f>
        <v>#REF!</v>
      </c>
      <c r="K11" s="111" t="e">
        <f aca="false">สถิติ!K22</f>
        <v>#REF!</v>
      </c>
      <c r="L11" s="111" t="e">
        <f aca="false">สถิติ!L22</f>
        <v>#REF!</v>
      </c>
      <c r="M11" s="127" t="e">
        <f aca="false">สถิติ!M22</f>
        <v>#REF!</v>
      </c>
      <c r="N11" s="111" t="e">
        <f aca="false">สถิติ!N22</f>
        <v>#REF!</v>
      </c>
      <c r="O11" s="111" t="e">
        <f aca="false">สถิติ!O22</f>
        <v>#REF!</v>
      </c>
      <c r="P11" s="111" t="e">
        <f aca="false">สถิติ!P22</f>
        <v>#REF!</v>
      </c>
      <c r="Q11" s="127" t="e">
        <f aca="false">สถิติ!Q22</f>
        <v>#REF!</v>
      </c>
      <c r="R11" s="111" t="e">
        <f aca="false">สถิติ!R22</f>
        <v>#REF!</v>
      </c>
      <c r="S11" s="111" t="e">
        <f aca="false">สถิติ!S22</f>
        <v>#REF!</v>
      </c>
      <c r="T11" s="111" t="e">
        <f aca="false">สถิติ!T22</f>
        <v>#REF!</v>
      </c>
      <c r="U11" s="127" t="e">
        <f aca="false">สถิติ!U22</f>
        <v>#REF!</v>
      </c>
      <c r="V11" s="111" t="e">
        <f aca="false">สถิติ!V22</f>
        <v>#REF!</v>
      </c>
      <c r="W11" s="111" t="e">
        <f aca="false">สถิติ!W22</f>
        <v>#REF!</v>
      </c>
      <c r="X11" s="111" t="e">
        <f aca="false">F11+J11+N11+R11</f>
        <v>#REF!</v>
      </c>
      <c r="Y11" s="111" t="e">
        <f aca="false">G11+K11+O11+S11</f>
        <v>#REF!</v>
      </c>
      <c r="Z11" s="111" t="e">
        <f aca="false">H11+L11+P11+T11</f>
        <v>#REF!</v>
      </c>
      <c r="AA11" s="112" t="e">
        <f aca="false">สถิติ!AA22</f>
        <v>#REF!</v>
      </c>
      <c r="AB11" s="114"/>
      <c r="AC11" s="115" t="n">
        <f aca="false">สถิติ!AG22</f>
        <v>0</v>
      </c>
      <c r="AD11" s="116" t="e">
        <f aca="false">สถิติ!AH22</f>
        <v>#REF!</v>
      </c>
      <c r="AE11" s="117" t="e">
        <f aca="false">สถิติ!AI22</f>
        <v>#REF!</v>
      </c>
      <c r="AF11" s="116" t="e">
        <f aca="false">สถิติ!AJ22</f>
        <v>#REF!</v>
      </c>
      <c r="AG11" s="117" t="e">
        <f aca="false">สถิติ!AK22</f>
        <v>#REF!</v>
      </c>
      <c r="AH11" s="128" t="n">
        <f aca="false">สถิติ!AL22</f>
        <v>0</v>
      </c>
      <c r="AI11" s="129" t="n">
        <f aca="false">สถิติ!AM22</f>
        <v>0</v>
      </c>
      <c r="AJ11" s="115" t="n">
        <f aca="false">สถิติ!AN22</f>
        <v>0</v>
      </c>
      <c r="AK11" s="115" t="n">
        <f aca="false">สถิติ!AO22</f>
        <v>0</v>
      </c>
      <c r="AL11" s="115" t="n">
        <f aca="false">สถิติ!AP22</f>
        <v>0</v>
      </c>
      <c r="AM11" s="115" t="n">
        <f aca="false">สถิติ!AQ22</f>
        <v>0</v>
      </c>
      <c r="AN11" s="115" t="n">
        <f aca="false">สถิติ!AR22</f>
        <v>0</v>
      </c>
      <c r="AO11" s="115" t="n">
        <f aca="false">สถิติ!AS22</f>
        <v>0</v>
      </c>
      <c r="AP11" s="115" t="n">
        <f aca="false">สถิติ!AT22</f>
        <v>0</v>
      </c>
      <c r="AQ11" s="115" t="n">
        <f aca="false">สถิติ!AU22</f>
        <v>0</v>
      </c>
      <c r="AR11" s="115" t="n">
        <f aca="false">สถิติ!AV22</f>
        <v>0</v>
      </c>
      <c r="AS11" s="115" t="n">
        <f aca="false">สถิติ!AW22</f>
        <v>0</v>
      </c>
      <c r="AT11" s="115" t="n">
        <f aca="false">สถิติ!AX22</f>
        <v>0</v>
      </c>
      <c r="AU11" s="115" t="n">
        <f aca="false">สถิติ!AY22</f>
        <v>0</v>
      </c>
      <c r="AV11" s="115" t="n">
        <f aca="false">สถิติ!AZ22</f>
        <v>0</v>
      </c>
      <c r="AW11" s="115" t="n">
        <f aca="false">สถิติ!BA22</f>
        <v>0</v>
      </c>
      <c r="AX11" s="115" t="n">
        <f aca="false">สถิติ!BB22</f>
        <v>0</v>
      </c>
      <c r="AY11" s="115" t="n">
        <f aca="false">สถิติ!BC22</f>
        <v>0</v>
      </c>
      <c r="AZ11" s="115" t="n">
        <f aca="false">สถิติ!BD22</f>
        <v>0</v>
      </c>
      <c r="BA11" s="115" t="n">
        <f aca="false">สถิติ!BE22</f>
        <v>0</v>
      </c>
      <c r="BB11" s="115" t="n">
        <f aca="false">สถิติ!BF22</f>
        <v>0</v>
      </c>
      <c r="BC11" s="115" t="n">
        <f aca="false">สถิติ!BG22</f>
        <v>0</v>
      </c>
      <c r="BD11" s="115" t="n">
        <f aca="false">สถิติ!BH22</f>
        <v>0</v>
      </c>
      <c r="BE11" s="115" t="n">
        <f aca="false">สถิติ!BI22</f>
        <v>0</v>
      </c>
      <c r="BF11" s="115" t="n">
        <f aca="false">สถิติ!BJ22</f>
        <v>0</v>
      </c>
      <c r="BG11" s="115" t="n">
        <f aca="false">สถิติ!BK22</f>
        <v>0</v>
      </c>
      <c r="BH11" s="115" t="n">
        <f aca="false">สถิติ!BL22</f>
        <v>0</v>
      </c>
      <c r="BI11" s="115" t="n">
        <f aca="false">สถิติ!BM22</f>
        <v>0</v>
      </c>
      <c r="BJ11" s="115" t="n">
        <f aca="false">สถิติ!BN22</f>
        <v>0</v>
      </c>
      <c r="BK11" s="115" t="n">
        <f aca="false">สถิติ!BO22</f>
        <v>0</v>
      </c>
      <c r="BL11" s="115" t="n">
        <f aca="false">สถิติ!BP22</f>
        <v>0</v>
      </c>
      <c r="BM11" s="115" t="n">
        <f aca="false">สถิติ!BQ22</f>
        <v>0</v>
      </c>
      <c r="BN11" s="115" t="n">
        <f aca="false">สถิติ!BR22</f>
        <v>0</v>
      </c>
      <c r="BO11" s="115" t="n">
        <f aca="false">สถิติ!BS22</f>
        <v>0</v>
      </c>
      <c r="BP11" s="115" t="n">
        <f aca="false">สถิติ!BT22</f>
        <v>0</v>
      </c>
      <c r="BQ11" s="115" t="n">
        <f aca="false">สถิติ!BU22</f>
        <v>0</v>
      </c>
      <c r="BR11" s="115" t="n">
        <f aca="false">สถิติ!BV22</f>
        <v>0</v>
      </c>
      <c r="BS11" s="115" t="n">
        <f aca="false">สถิติ!BW22</f>
        <v>0</v>
      </c>
      <c r="BT11" s="115" t="n">
        <f aca="false">สถิติ!BX22</f>
        <v>0</v>
      </c>
      <c r="BU11" s="115" t="n">
        <f aca="false">สถิติ!BY22</f>
        <v>0</v>
      </c>
      <c r="BV11" s="115" t="n">
        <f aca="false">สถิติ!BZ22</f>
        <v>0</v>
      </c>
      <c r="BW11" s="115" t="n">
        <f aca="false">สถิติ!CA22</f>
        <v>0</v>
      </c>
      <c r="BX11" s="115" t="n">
        <f aca="false">สถิติ!CB22</f>
        <v>0</v>
      </c>
      <c r="BY11" s="115" t="n">
        <f aca="false">สถิติ!CC22</f>
        <v>0</v>
      </c>
      <c r="BZ11" s="115" t="n">
        <f aca="false">สถิติ!CD22</f>
        <v>0</v>
      </c>
      <c r="CA11" s="115" t="n">
        <f aca="false">สถิติ!CE22</f>
        <v>0</v>
      </c>
      <c r="CB11" s="115" t="n">
        <f aca="false">สถิติ!CF22</f>
        <v>0</v>
      </c>
      <c r="CC11" s="115" t="n">
        <f aca="false">สถิติ!CG22</f>
        <v>0</v>
      </c>
      <c r="CD11" s="115" t="n">
        <f aca="false">สถิติ!CH22</f>
        <v>0</v>
      </c>
      <c r="CE11" s="115" t="n">
        <f aca="false">สถิติ!CI22</f>
        <v>0</v>
      </c>
      <c r="CF11" s="115" t="n">
        <f aca="false">สถิติ!CJ22</f>
        <v>0</v>
      </c>
      <c r="CG11" s="115" t="n">
        <f aca="false">สถิติ!CK22</f>
        <v>0</v>
      </c>
      <c r="CH11" s="115" t="n">
        <f aca="false">สถิติ!CL22</f>
        <v>0</v>
      </c>
      <c r="CI11" s="115" t="n">
        <f aca="false">สถิติ!CM22</f>
        <v>0</v>
      </c>
      <c r="CJ11" s="115" t="n">
        <f aca="false">สถิติ!CN22</f>
        <v>0</v>
      </c>
      <c r="CK11" s="115" t="n">
        <f aca="false">สถิติ!CO22</f>
        <v>0</v>
      </c>
      <c r="CL11" s="115" t="n">
        <f aca="false">สถิติ!CP22</f>
        <v>0</v>
      </c>
      <c r="CM11" s="115" t="n">
        <f aca="false">สถิติ!CQ22</f>
        <v>0</v>
      </c>
      <c r="CN11" s="115" t="n">
        <f aca="false">สถิติ!CR22</f>
        <v>0</v>
      </c>
      <c r="CO11" s="115" t="n">
        <f aca="false">สถิติ!CS22</f>
        <v>0</v>
      </c>
      <c r="CP11" s="115" t="n">
        <f aca="false">สถิติ!CT22</f>
        <v>0</v>
      </c>
      <c r="CQ11" s="115" t="n">
        <f aca="false">สถิติ!CU22</f>
        <v>0</v>
      </c>
      <c r="CR11" s="115" t="n">
        <f aca="false">สถิติ!CV22</f>
        <v>0</v>
      </c>
      <c r="CS11" s="115" t="n">
        <f aca="false">สถิติ!CW22</f>
        <v>0</v>
      </c>
      <c r="CT11" s="115" t="n">
        <f aca="false">สถิติ!CX22</f>
        <v>0</v>
      </c>
      <c r="CU11" s="115" t="n">
        <f aca="false">สถิติ!CY22</f>
        <v>0</v>
      </c>
      <c r="CV11" s="115" t="n">
        <f aca="false">สถิติ!CZ22</f>
        <v>0</v>
      </c>
      <c r="CW11" s="115" t="n">
        <f aca="false">สถิติ!DA22</f>
        <v>0</v>
      </c>
      <c r="CX11" s="115" t="n">
        <f aca="false">สถิติ!DB22</f>
        <v>0</v>
      </c>
      <c r="CY11" s="115" t="n">
        <f aca="false">สถิติ!DC22</f>
        <v>0</v>
      </c>
      <c r="CZ11" s="115" t="n">
        <f aca="false">สถิติ!DD22</f>
        <v>0</v>
      </c>
      <c r="DA11" s="115" t="n">
        <f aca="false">สถิติ!DE22</f>
        <v>0</v>
      </c>
      <c r="DB11" s="115" t="n">
        <f aca="false">สถิติ!DF22</f>
        <v>0</v>
      </c>
      <c r="DC11" s="115" t="n">
        <f aca="false">สถิติ!DG22</f>
        <v>0</v>
      </c>
      <c r="DD11" s="115" t="n">
        <f aca="false">สถิติ!DH22</f>
        <v>0</v>
      </c>
      <c r="DE11" s="115" t="n">
        <f aca="false">สถิติ!DI22</f>
        <v>0</v>
      </c>
      <c r="DF11" s="115" t="n">
        <f aca="false">สถิติ!DJ22</f>
        <v>0</v>
      </c>
      <c r="DG11" s="115" t="n">
        <f aca="false">สถิติ!DK22</f>
        <v>0</v>
      </c>
      <c r="DH11" s="115" t="n">
        <f aca="false">สถิติ!DL22</f>
        <v>0</v>
      </c>
      <c r="DI11" s="115" t="n">
        <f aca="false">สถิติ!DM22</f>
        <v>0</v>
      </c>
      <c r="DJ11" s="115" t="n">
        <f aca="false">สถิติ!DN22</f>
        <v>0</v>
      </c>
      <c r="DK11" s="115" t="n">
        <f aca="false">สถิติ!DO22</f>
        <v>0</v>
      </c>
      <c r="DL11" s="115" t="n">
        <f aca="false">สถิติ!DP22</f>
        <v>0</v>
      </c>
      <c r="DM11" s="115" t="n">
        <f aca="false">สถิติ!DQ22</f>
        <v>0</v>
      </c>
      <c r="DN11" s="115" t="n">
        <f aca="false">สถิติ!DR22</f>
        <v>0</v>
      </c>
      <c r="DO11" s="115" t="n">
        <f aca="false">สถิติ!DS22</f>
        <v>0</v>
      </c>
      <c r="DP11" s="115" t="n">
        <f aca="false">สถิติ!DT22</f>
        <v>0</v>
      </c>
      <c r="DQ11" s="115" t="n">
        <f aca="false">สถิติ!DU22</f>
        <v>0</v>
      </c>
      <c r="DR11" s="115" t="n">
        <f aca="false">สถิติ!DV22</f>
        <v>0</v>
      </c>
      <c r="DS11" s="115" t="n">
        <f aca="false">สถิติ!DW22</f>
        <v>0</v>
      </c>
      <c r="DT11" s="115" t="n">
        <f aca="false">สถิติ!DX22</f>
        <v>0</v>
      </c>
      <c r="DU11" s="115" t="n">
        <f aca="false">สถิติ!DY22</f>
        <v>0</v>
      </c>
      <c r="DV11" s="115" t="n">
        <f aca="false">สถิติ!DZ22</f>
        <v>0</v>
      </c>
      <c r="DW11" s="115" t="n">
        <f aca="false">สถิติ!EA22</f>
        <v>0</v>
      </c>
      <c r="DX11" s="115" t="n">
        <f aca="false">สถิติ!EB22</f>
        <v>0</v>
      </c>
      <c r="DY11" s="115" t="n">
        <f aca="false">สถิติ!EC22</f>
        <v>0</v>
      </c>
      <c r="DZ11" s="115" t="n">
        <f aca="false">สถิติ!ED22</f>
        <v>0</v>
      </c>
      <c r="EA11" s="115" t="n">
        <f aca="false">สถิติ!EE22</f>
        <v>0</v>
      </c>
      <c r="EB11" s="115" t="n">
        <f aca="false">สถิติ!EF22</f>
        <v>0</v>
      </c>
      <c r="EC11" s="115" t="n">
        <f aca="false">สถิติ!EG22</f>
        <v>0</v>
      </c>
      <c r="ED11" s="115" t="n">
        <f aca="false">สถิติ!EH22</f>
        <v>0</v>
      </c>
      <c r="EE11" s="115" t="n">
        <f aca="false">สถิติ!EI22</f>
        <v>0</v>
      </c>
      <c r="EF11" s="115" t="n">
        <f aca="false">สถิติ!EJ22</f>
        <v>0</v>
      </c>
      <c r="EG11" s="115" t="n">
        <f aca="false">สถิติ!EK22</f>
        <v>0</v>
      </c>
      <c r="EH11" s="115" t="n">
        <f aca="false">สถิติ!EL22</f>
        <v>0</v>
      </c>
      <c r="EI11" s="115" t="n">
        <f aca="false">สถิติ!EM22</f>
        <v>0</v>
      </c>
      <c r="EJ11" s="115" t="n">
        <f aca="false">สถิติ!EN22</f>
        <v>0</v>
      </c>
      <c r="EK11" s="115" t="n">
        <f aca="false">สถิติ!EO22</f>
        <v>0</v>
      </c>
      <c r="EL11" s="115" t="n">
        <f aca="false">สถิติ!EP22</f>
        <v>0</v>
      </c>
      <c r="EM11" s="115" t="n">
        <f aca="false">สถิติ!EQ22</f>
        <v>0</v>
      </c>
      <c r="EN11" s="115" t="n">
        <f aca="false">สถิติ!ER22</f>
        <v>0</v>
      </c>
      <c r="EO11" s="115" t="n">
        <f aca="false">สถิติ!ES22</f>
        <v>0</v>
      </c>
      <c r="EP11" s="115" t="n">
        <f aca="false">สถิติ!ET22</f>
        <v>0</v>
      </c>
      <c r="EQ11" s="115" t="n">
        <f aca="false">สถิติ!EU22</f>
        <v>0</v>
      </c>
      <c r="ER11" s="115" t="n">
        <f aca="false">สถิติ!EV22</f>
        <v>0</v>
      </c>
      <c r="ES11" s="115" t="n">
        <f aca="false">สถิติ!EW22</f>
        <v>0</v>
      </c>
      <c r="ET11" s="115" t="n">
        <f aca="false">สถิติ!EX22</f>
        <v>0</v>
      </c>
      <c r="EU11" s="115" t="n">
        <f aca="false">สถิติ!EY22</f>
        <v>0</v>
      </c>
      <c r="EV11" s="115" t="n">
        <f aca="false">สถิติ!EZ22</f>
        <v>0</v>
      </c>
      <c r="EW11" s="115" t="n">
        <f aca="false">สถิติ!FA22</f>
        <v>0</v>
      </c>
      <c r="EX11" s="115" t="n">
        <f aca="false">สถิติ!FB22</f>
        <v>0</v>
      </c>
      <c r="EY11" s="115" t="n">
        <f aca="false">สถิติ!FC22</f>
        <v>0</v>
      </c>
      <c r="EZ11" s="115" t="n">
        <f aca="false">สถิติ!FD22</f>
        <v>0</v>
      </c>
      <c r="FA11" s="115" t="n">
        <f aca="false">สถิติ!FE22</f>
        <v>0</v>
      </c>
      <c r="FB11" s="115" t="n">
        <f aca="false">สถิติ!FF22</f>
        <v>0</v>
      </c>
      <c r="FC11" s="115" t="n">
        <f aca="false">สถิติ!FG22</f>
        <v>0</v>
      </c>
      <c r="FD11" s="115" t="n">
        <f aca="false">สถิติ!FH22</f>
        <v>0</v>
      </c>
      <c r="FE11" s="115" t="n">
        <f aca="false">สถิติ!FI22</f>
        <v>0</v>
      </c>
      <c r="FF11" s="115" t="n">
        <f aca="false">สถิติ!FJ22</f>
        <v>0</v>
      </c>
      <c r="FG11" s="115" t="n">
        <f aca="false">สถิติ!FK22</f>
        <v>0</v>
      </c>
      <c r="FH11" s="115" t="n">
        <f aca="false">สถิติ!FL22</f>
        <v>0</v>
      </c>
      <c r="FI11" s="115" t="n">
        <f aca="false">สถิติ!FM22</f>
        <v>0</v>
      </c>
      <c r="FJ11" s="115" t="n">
        <f aca="false">สถิติ!FN22</f>
        <v>0</v>
      </c>
      <c r="FK11" s="115" t="n">
        <f aca="false">สถิติ!FO22</f>
        <v>0</v>
      </c>
      <c r="FL11" s="115" t="n">
        <f aca="false">สถิติ!FP22</f>
        <v>0</v>
      </c>
      <c r="FM11" s="115" t="n">
        <f aca="false">สถิติ!FQ22</f>
        <v>0</v>
      </c>
      <c r="FN11" s="115" t="n">
        <f aca="false">สถิติ!FR22</f>
        <v>0</v>
      </c>
      <c r="FO11" s="115" t="n">
        <f aca="false">สถิติ!FS22</f>
        <v>0</v>
      </c>
      <c r="FP11" s="115" t="n">
        <f aca="false">สถิติ!FT22</f>
        <v>0</v>
      </c>
      <c r="FQ11" s="115" t="n">
        <f aca="false">สถิติ!FU22</f>
        <v>0</v>
      </c>
      <c r="FR11" s="115" t="n">
        <f aca="false">สถิติ!FV22</f>
        <v>0</v>
      </c>
      <c r="FS11" s="115" t="n">
        <f aca="false">สถิติ!FW22</f>
        <v>0</v>
      </c>
      <c r="FT11" s="115" t="n">
        <f aca="false">สถิติ!FX22</f>
        <v>0</v>
      </c>
      <c r="FU11" s="115" t="n">
        <f aca="false">สถิติ!FY22</f>
        <v>0</v>
      </c>
      <c r="FV11" s="115" t="n">
        <f aca="false">สถิติ!FZ22</f>
        <v>0</v>
      </c>
      <c r="FW11" s="115" t="n">
        <f aca="false">สถิติ!GA22</f>
        <v>0</v>
      </c>
      <c r="FX11" s="115" t="n">
        <f aca="false">สถิติ!GB22</f>
        <v>0</v>
      </c>
      <c r="FY11" s="115" t="n">
        <f aca="false">สถิติ!GC22</f>
        <v>0</v>
      </c>
      <c r="FZ11" s="115" t="n">
        <f aca="false">สถิติ!GD22</f>
        <v>0</v>
      </c>
      <c r="GA11" s="115" t="n">
        <f aca="false">สถิติ!GE22</f>
        <v>0</v>
      </c>
      <c r="GB11" s="115" t="n">
        <f aca="false">สถิติ!GF22</f>
        <v>0</v>
      </c>
      <c r="GC11" s="115" t="n">
        <f aca="false">สถิติ!GG22</f>
        <v>0</v>
      </c>
      <c r="GD11" s="115" t="n">
        <f aca="false">สถิติ!GH22</f>
        <v>0</v>
      </c>
      <c r="GE11" s="115" t="n">
        <f aca="false">สถิติ!GI22</f>
        <v>0</v>
      </c>
      <c r="GF11" s="115" t="n">
        <f aca="false">สถิติ!GJ22</f>
        <v>0</v>
      </c>
      <c r="GG11" s="115" t="n">
        <f aca="false">สถิติ!GK22</f>
        <v>0</v>
      </c>
      <c r="GH11" s="115" t="n">
        <f aca="false">สถิติ!GL22</f>
        <v>0</v>
      </c>
      <c r="GI11" s="115" t="n">
        <f aca="false">สถิติ!GM22</f>
        <v>0</v>
      </c>
      <c r="GJ11" s="115" t="n">
        <f aca="false">สถิติ!GN22</f>
        <v>0</v>
      </c>
      <c r="GK11" s="115" t="n">
        <f aca="false">สถิติ!GO22</f>
        <v>0</v>
      </c>
      <c r="GL11" s="115" t="n">
        <f aca="false">สถิติ!GP22</f>
        <v>0</v>
      </c>
      <c r="GM11" s="115" t="n">
        <f aca="false">สถิติ!GQ22</f>
        <v>0</v>
      </c>
      <c r="GN11" s="115" t="n">
        <f aca="false">สถิติ!GR22</f>
        <v>0</v>
      </c>
      <c r="GO11" s="115" t="n">
        <f aca="false">สถิติ!GS22</f>
        <v>0</v>
      </c>
      <c r="GP11" s="115" t="n">
        <f aca="false">สถิติ!GT22</f>
        <v>0</v>
      </c>
      <c r="GQ11" s="115" t="n">
        <f aca="false">สถิติ!GU22</f>
        <v>0</v>
      </c>
      <c r="GR11" s="115" t="n">
        <f aca="false">สถิติ!GV22</f>
        <v>0</v>
      </c>
      <c r="GS11" s="115" t="n">
        <f aca="false">สถิติ!GW22</f>
        <v>0</v>
      </c>
      <c r="GT11" s="115" t="n">
        <f aca="false">สถิติ!GX22</f>
        <v>0</v>
      </c>
      <c r="GU11" s="115" t="n">
        <f aca="false">สถิติ!GY22</f>
        <v>0</v>
      </c>
      <c r="GV11" s="115" t="n">
        <f aca="false">สถิติ!GZ22</f>
        <v>0</v>
      </c>
      <c r="GW11" s="115" t="n">
        <f aca="false">สถิติ!HA22</f>
        <v>0</v>
      </c>
      <c r="GX11" s="115" t="n">
        <f aca="false">สถิติ!HB22</f>
        <v>0</v>
      </c>
      <c r="GY11" s="115" t="n">
        <f aca="false">สถิติ!HC22</f>
        <v>0</v>
      </c>
      <c r="GZ11" s="115" t="n">
        <f aca="false">สถิติ!HD22</f>
        <v>0</v>
      </c>
      <c r="HA11" s="115" t="n">
        <f aca="false">สถิติ!HE22</f>
        <v>0</v>
      </c>
      <c r="HB11" s="115" t="n">
        <f aca="false">สถิติ!HF22</f>
        <v>0</v>
      </c>
      <c r="HC11" s="115" t="n">
        <f aca="false">สถิติ!HG22</f>
        <v>0</v>
      </c>
      <c r="HD11" s="115" t="n">
        <f aca="false">สถิติ!HH22</f>
        <v>0</v>
      </c>
      <c r="HE11" s="115" t="n">
        <f aca="false">สถิติ!HI22</f>
        <v>0</v>
      </c>
      <c r="HF11" s="115" t="n">
        <f aca="false">สถิติ!HJ22</f>
        <v>0</v>
      </c>
      <c r="HG11" s="115" t="n">
        <f aca="false">สถิติ!HK22</f>
        <v>0</v>
      </c>
      <c r="HH11" s="115" t="n">
        <f aca="false">สถิติ!HL22</f>
        <v>0</v>
      </c>
      <c r="HI11" s="115" t="n">
        <f aca="false">สถิติ!HM22</f>
        <v>0</v>
      </c>
      <c r="HJ11" s="115" t="n">
        <f aca="false">สถิติ!HN22</f>
        <v>0</v>
      </c>
      <c r="HK11" s="115" t="n">
        <f aca="false">สถิติ!HO22</f>
        <v>0</v>
      </c>
      <c r="HL11" s="115" t="n">
        <f aca="false">สถิติ!HP22</f>
        <v>0</v>
      </c>
      <c r="HM11" s="115" t="n">
        <f aca="false">สถิติ!HQ22</f>
        <v>0</v>
      </c>
      <c r="HN11" s="115" t="n">
        <f aca="false">สถิติ!HR22</f>
        <v>0</v>
      </c>
      <c r="HO11" s="115" t="n">
        <f aca="false">สถิติ!HS22</f>
        <v>0</v>
      </c>
      <c r="HP11" s="115" t="n">
        <f aca="false">สถิติ!HT22</f>
        <v>0</v>
      </c>
      <c r="HQ11" s="115" t="n">
        <f aca="false">สถิติ!HU22</f>
        <v>0</v>
      </c>
      <c r="HR11" s="115" t="n">
        <f aca="false">สถิติ!HV22</f>
        <v>0</v>
      </c>
      <c r="HS11" s="115" t="n">
        <f aca="false">สถิติ!HW22</f>
        <v>0</v>
      </c>
      <c r="HT11" s="115" t="n">
        <f aca="false">สถิติ!HX22</f>
        <v>0</v>
      </c>
      <c r="HU11" s="115" t="n">
        <f aca="false">สถิติ!HY22</f>
        <v>0</v>
      </c>
      <c r="HV11" s="115" t="n">
        <f aca="false">สถิติ!HZ22</f>
        <v>0</v>
      </c>
      <c r="HW11" s="115" t="n">
        <f aca="false">สถิติ!IA22</f>
        <v>0</v>
      </c>
      <c r="HX11" s="115" t="n">
        <f aca="false">สถิติ!IB22</f>
        <v>0</v>
      </c>
      <c r="HY11" s="115" t="n">
        <f aca="false">สถิติ!IC22</f>
        <v>0</v>
      </c>
      <c r="HZ11" s="115" t="n">
        <f aca="false">สถิติ!ID22</f>
        <v>0</v>
      </c>
      <c r="IA11" s="115" t="n">
        <f aca="false">สถิติ!IE22</f>
        <v>0</v>
      </c>
      <c r="IB11" s="115" t="n">
        <f aca="false">สถิติ!IF22</f>
        <v>0</v>
      </c>
      <c r="IC11" s="115" t="n">
        <f aca="false">สถิติ!IG22</f>
        <v>0</v>
      </c>
      <c r="ID11" s="115" t="n">
        <f aca="false">สถิติ!IH22</f>
        <v>0</v>
      </c>
      <c r="IE11" s="115" t="n">
        <f aca="false">สถิติ!II22</f>
        <v>0</v>
      </c>
      <c r="IF11" s="115" t="n">
        <f aca="false">สถิติ!IJ22</f>
        <v>0</v>
      </c>
      <c r="IG11" s="115" t="n">
        <f aca="false">สถิติ!IK22</f>
        <v>0</v>
      </c>
      <c r="IH11" s="115" t="n">
        <f aca="false">สถิติ!IL22</f>
        <v>0</v>
      </c>
      <c r="II11" s="115" t="n">
        <f aca="false">สถิติ!IM22</f>
        <v>0</v>
      </c>
      <c r="IJ11" s="115" t="n">
        <f aca="false">สถิติ!IN22</f>
        <v>0</v>
      </c>
      <c r="IK11" s="115" t="n">
        <f aca="false">สถิติ!IO22</f>
        <v>0</v>
      </c>
      <c r="IL11" s="115" t="n">
        <f aca="false">สถิติ!IP22</f>
        <v>0</v>
      </c>
      <c r="IM11" s="115" t="n">
        <f aca="false">สถิติ!IQ22</f>
        <v>0</v>
      </c>
      <c r="IN11" s="115" t="n">
        <f aca="false">สถิติ!IR22</f>
        <v>0</v>
      </c>
      <c r="IO11" s="115" t="n">
        <f aca="false">สถิติ!IS22</f>
        <v>0</v>
      </c>
      <c r="IP11" s="115" t="n">
        <f aca="false">สถิติ!IT22</f>
        <v>0</v>
      </c>
      <c r="IQ11" s="115" t="n">
        <f aca="false">สถิติ!IU22</f>
        <v>0</v>
      </c>
      <c r="IR11" s="115" t="n">
        <f aca="false">สถิติ!IV22</f>
        <v>0</v>
      </c>
      <c r="IS11" s="115" t="e">
        <f aca="false">#REF!</f>
        <v>#REF!</v>
      </c>
      <c r="IT11" s="115" t="e">
        <f aca="false">#REF!</f>
        <v>#REF!</v>
      </c>
      <c r="IU11" s="115" t="e">
        <f aca="false">#REF!</f>
        <v>#REF!</v>
      </c>
      <c r="IV11" s="115" t="e">
        <f aca="false">#REF!</f>
        <v>#REF!</v>
      </c>
    </row>
    <row r="12" s="115" customFormat="true" ht="21.75" hidden="false" customHeight="true" outlineLevel="0" collapsed="false">
      <c r="A12" s="109" t="str">
        <f aca="false">สถิติ!A5</f>
        <v>คณะวิทยาศาสตร์</v>
      </c>
      <c r="B12" s="111" t="n">
        <f aca="false">สถิติ!B5</f>
        <v>95</v>
      </c>
      <c r="C12" s="111" t="n">
        <f aca="false">สถิติ!C5</f>
        <v>4</v>
      </c>
      <c r="D12" s="111" t="n">
        <f aca="false">สถิติ!D5</f>
        <v>0</v>
      </c>
      <c r="E12" s="111" t="n">
        <f aca="false">สถิติ!E5</f>
        <v>0</v>
      </c>
      <c r="F12" s="111" t="e">
        <f aca="false">สถิติ!F5</f>
        <v>#REF!</v>
      </c>
      <c r="G12" s="111" t="e">
        <f aca="false">สถิติ!G5</f>
        <v>#REF!</v>
      </c>
      <c r="H12" s="111" t="e">
        <f aca="false">สถิติ!H5</f>
        <v>#REF!</v>
      </c>
      <c r="I12" s="112" t="e">
        <f aca="false">สถิติ!I5</f>
        <v>#REF!</v>
      </c>
      <c r="J12" s="111" t="e">
        <f aca="false">สถิติ!J5</f>
        <v>#REF!</v>
      </c>
      <c r="K12" s="111" t="e">
        <f aca="false">สถิติ!K5</f>
        <v>#REF!</v>
      </c>
      <c r="L12" s="111" t="e">
        <f aca="false">สถิติ!L5</f>
        <v>#REF!</v>
      </c>
      <c r="M12" s="112" t="e">
        <f aca="false">สถิติ!M5</f>
        <v>#REF!</v>
      </c>
      <c r="N12" s="111" t="e">
        <f aca="false">สถิติ!N5</f>
        <v>#REF!</v>
      </c>
      <c r="O12" s="111" t="e">
        <f aca="false">สถิติ!O5</f>
        <v>#REF!</v>
      </c>
      <c r="P12" s="111" t="e">
        <f aca="false">สถิติ!P5</f>
        <v>#REF!</v>
      </c>
      <c r="Q12" s="112" t="e">
        <f aca="false">สถิติ!Q5</f>
        <v>#REF!</v>
      </c>
      <c r="R12" s="111" t="e">
        <f aca="false">สถิติ!R5</f>
        <v>#REF!</v>
      </c>
      <c r="S12" s="111" t="e">
        <f aca="false">สถิติ!S5</f>
        <v>#REF!</v>
      </c>
      <c r="T12" s="111" t="e">
        <f aca="false">สถิติ!T5</f>
        <v>#REF!</v>
      </c>
      <c r="U12" s="112" t="e">
        <f aca="false">สถิติ!U5</f>
        <v>#REF!</v>
      </c>
      <c r="V12" s="111" t="e">
        <f aca="false">สถิติ!V5</f>
        <v>#REF!</v>
      </c>
      <c r="W12" s="111" t="e">
        <f aca="false">สถิติ!W5</f>
        <v>#REF!</v>
      </c>
      <c r="X12" s="111" t="e">
        <f aca="false">F12+J12+N12+R12</f>
        <v>#REF!</v>
      </c>
      <c r="Y12" s="111" t="e">
        <f aca="false">G12+K12+O12+S12</f>
        <v>#REF!</v>
      </c>
      <c r="Z12" s="111" t="e">
        <f aca="false">H12+L12+P12+T12</f>
        <v>#REF!</v>
      </c>
      <c r="AA12" s="112" t="e">
        <f aca="false">สถิติ!AA5</f>
        <v>#REF!</v>
      </c>
      <c r="AB12" s="114"/>
      <c r="AC12" s="115" t="n">
        <f aca="false">สถิติ!AG5</f>
        <v>0</v>
      </c>
      <c r="AD12" s="124" t="e">
        <f aca="false">สถิติ!AH5</f>
        <v>#REF!</v>
      </c>
      <c r="AE12" s="125" t="e">
        <f aca="false">สถิติ!AI5</f>
        <v>#REF!</v>
      </c>
      <c r="AF12" s="124" t="e">
        <f aca="false">สถิติ!AJ5</f>
        <v>#REF!</v>
      </c>
      <c r="AG12" s="125" t="e">
        <f aca="false">สถิติ!AK5</f>
        <v>#REF!</v>
      </c>
      <c r="AH12" s="130" t="n">
        <f aca="false">สถิติ!AL5</f>
        <v>0</v>
      </c>
      <c r="AI12" s="131" t="n">
        <f aca="false">สถิติ!AM5</f>
        <v>0</v>
      </c>
      <c r="AJ12" s="115" t="n">
        <f aca="false">สถิติ!AN5</f>
        <v>0</v>
      </c>
      <c r="AK12" s="115" t="n">
        <f aca="false">สถิติ!AO5</f>
        <v>0</v>
      </c>
      <c r="AL12" s="115" t="n">
        <f aca="false">สถิติ!AP5</f>
        <v>0</v>
      </c>
      <c r="AM12" s="115" t="n">
        <f aca="false">สถิติ!AQ5</f>
        <v>0</v>
      </c>
      <c r="AN12" s="115" t="n">
        <f aca="false">สถิติ!AR5</f>
        <v>0</v>
      </c>
      <c r="AO12" s="115" t="n">
        <f aca="false">สถิติ!AS5</f>
        <v>0</v>
      </c>
      <c r="AP12" s="115" t="n">
        <f aca="false">สถิติ!AT5</f>
        <v>0</v>
      </c>
      <c r="AQ12" s="115" t="n">
        <f aca="false">สถิติ!AU5</f>
        <v>0</v>
      </c>
      <c r="AR12" s="115" t="n">
        <f aca="false">สถิติ!AV5</f>
        <v>0</v>
      </c>
      <c r="AS12" s="115" t="n">
        <f aca="false">สถิติ!AW5</f>
        <v>0</v>
      </c>
      <c r="AT12" s="115" t="n">
        <f aca="false">สถิติ!AX5</f>
        <v>0</v>
      </c>
      <c r="AU12" s="115" t="n">
        <f aca="false">สถิติ!AY5</f>
        <v>0</v>
      </c>
      <c r="AV12" s="115" t="n">
        <f aca="false">สถิติ!AZ5</f>
        <v>0</v>
      </c>
      <c r="AW12" s="115" t="n">
        <f aca="false">สถิติ!BA5</f>
        <v>0</v>
      </c>
      <c r="AX12" s="115" t="n">
        <f aca="false">สถิติ!BB5</f>
        <v>0</v>
      </c>
      <c r="AY12" s="115" t="n">
        <f aca="false">สถิติ!BC5</f>
        <v>0</v>
      </c>
      <c r="AZ12" s="115" t="n">
        <f aca="false">สถิติ!BD5</f>
        <v>0</v>
      </c>
      <c r="BA12" s="115" t="n">
        <f aca="false">สถิติ!BE5</f>
        <v>0</v>
      </c>
      <c r="BB12" s="115" t="n">
        <f aca="false">สถิติ!BF5</f>
        <v>0</v>
      </c>
      <c r="BC12" s="115" t="n">
        <f aca="false">สถิติ!BG5</f>
        <v>0</v>
      </c>
      <c r="BD12" s="115" t="n">
        <f aca="false">สถิติ!BH5</f>
        <v>0</v>
      </c>
      <c r="BE12" s="115" t="n">
        <f aca="false">สถิติ!BI5</f>
        <v>0</v>
      </c>
      <c r="BF12" s="115" t="n">
        <f aca="false">สถิติ!BJ5</f>
        <v>0</v>
      </c>
      <c r="BG12" s="115" t="n">
        <f aca="false">สถิติ!BK5</f>
        <v>0</v>
      </c>
      <c r="BH12" s="115" t="n">
        <f aca="false">สถิติ!BL5</f>
        <v>0</v>
      </c>
      <c r="BI12" s="115" t="n">
        <f aca="false">สถิติ!BM5</f>
        <v>0</v>
      </c>
      <c r="BJ12" s="115" t="n">
        <f aca="false">สถิติ!BN5</f>
        <v>0</v>
      </c>
      <c r="BK12" s="115" t="n">
        <f aca="false">สถิติ!BO5</f>
        <v>0</v>
      </c>
      <c r="BL12" s="115" t="n">
        <f aca="false">สถิติ!BP5</f>
        <v>0</v>
      </c>
      <c r="BM12" s="115" t="n">
        <f aca="false">สถิติ!BQ5</f>
        <v>0</v>
      </c>
      <c r="BN12" s="115" t="n">
        <f aca="false">สถิติ!BR5</f>
        <v>0</v>
      </c>
      <c r="BO12" s="115" t="n">
        <f aca="false">สถิติ!BS5</f>
        <v>0</v>
      </c>
      <c r="BP12" s="115" t="n">
        <f aca="false">สถิติ!BT5</f>
        <v>0</v>
      </c>
      <c r="BQ12" s="115" t="n">
        <f aca="false">สถิติ!BU5</f>
        <v>0</v>
      </c>
      <c r="BR12" s="115" t="n">
        <f aca="false">สถิติ!BV5</f>
        <v>0</v>
      </c>
      <c r="BS12" s="115" t="n">
        <f aca="false">สถิติ!BW5</f>
        <v>0</v>
      </c>
      <c r="BT12" s="115" t="n">
        <f aca="false">สถิติ!BX5</f>
        <v>0</v>
      </c>
      <c r="BU12" s="115" t="n">
        <f aca="false">สถิติ!BY5</f>
        <v>0</v>
      </c>
      <c r="BV12" s="115" t="n">
        <f aca="false">สถิติ!BZ5</f>
        <v>0</v>
      </c>
      <c r="BW12" s="115" t="n">
        <f aca="false">สถิติ!CA5</f>
        <v>0</v>
      </c>
      <c r="BX12" s="115" t="n">
        <f aca="false">สถิติ!CB5</f>
        <v>0</v>
      </c>
      <c r="BY12" s="115" t="n">
        <f aca="false">สถิติ!CC5</f>
        <v>0</v>
      </c>
      <c r="BZ12" s="115" t="n">
        <f aca="false">สถิติ!CD5</f>
        <v>0</v>
      </c>
      <c r="CA12" s="115" t="n">
        <f aca="false">สถิติ!CE5</f>
        <v>0</v>
      </c>
      <c r="CB12" s="115" t="n">
        <f aca="false">สถิติ!CF5</f>
        <v>0</v>
      </c>
      <c r="CC12" s="115" t="n">
        <f aca="false">สถิติ!CG5</f>
        <v>0</v>
      </c>
      <c r="CD12" s="115" t="n">
        <f aca="false">สถิติ!CH5</f>
        <v>0</v>
      </c>
      <c r="CE12" s="115" t="n">
        <f aca="false">สถิติ!CI5</f>
        <v>0</v>
      </c>
      <c r="CF12" s="115" t="n">
        <f aca="false">สถิติ!CJ5</f>
        <v>0</v>
      </c>
      <c r="CG12" s="115" t="n">
        <f aca="false">สถิติ!CK5</f>
        <v>0</v>
      </c>
      <c r="CH12" s="115" t="n">
        <f aca="false">สถิติ!CL5</f>
        <v>0</v>
      </c>
      <c r="CI12" s="115" t="n">
        <f aca="false">สถิติ!CM5</f>
        <v>0</v>
      </c>
      <c r="CJ12" s="115" t="n">
        <f aca="false">สถิติ!CN5</f>
        <v>0</v>
      </c>
      <c r="CK12" s="115" t="n">
        <f aca="false">สถิติ!CO5</f>
        <v>0</v>
      </c>
      <c r="CL12" s="115" t="n">
        <f aca="false">สถิติ!CP5</f>
        <v>0</v>
      </c>
      <c r="CM12" s="115" t="n">
        <f aca="false">สถิติ!CQ5</f>
        <v>0</v>
      </c>
      <c r="CN12" s="115" t="n">
        <f aca="false">สถิติ!CR5</f>
        <v>0</v>
      </c>
      <c r="CO12" s="115" t="n">
        <f aca="false">สถิติ!CS5</f>
        <v>0</v>
      </c>
      <c r="CP12" s="115" t="n">
        <f aca="false">สถิติ!CT5</f>
        <v>0</v>
      </c>
      <c r="CQ12" s="115" t="n">
        <f aca="false">สถิติ!CU5</f>
        <v>0</v>
      </c>
      <c r="CR12" s="115" t="n">
        <f aca="false">สถิติ!CV5</f>
        <v>0</v>
      </c>
      <c r="CS12" s="115" t="n">
        <f aca="false">สถิติ!CW5</f>
        <v>0</v>
      </c>
      <c r="CT12" s="115" t="n">
        <f aca="false">สถิติ!CX5</f>
        <v>0</v>
      </c>
      <c r="CU12" s="115" t="n">
        <f aca="false">สถิติ!CY5</f>
        <v>0</v>
      </c>
      <c r="CV12" s="115" t="n">
        <f aca="false">สถิติ!CZ5</f>
        <v>0</v>
      </c>
      <c r="CW12" s="115" t="n">
        <f aca="false">สถิติ!DA5</f>
        <v>0</v>
      </c>
      <c r="CX12" s="115" t="n">
        <f aca="false">สถิติ!DB5</f>
        <v>0</v>
      </c>
      <c r="CY12" s="115" t="n">
        <f aca="false">สถิติ!DC5</f>
        <v>0</v>
      </c>
      <c r="CZ12" s="115" t="n">
        <f aca="false">สถิติ!DD5</f>
        <v>0</v>
      </c>
      <c r="DA12" s="115" t="n">
        <f aca="false">สถิติ!DE5</f>
        <v>0</v>
      </c>
      <c r="DB12" s="115" t="n">
        <f aca="false">สถิติ!DF5</f>
        <v>0</v>
      </c>
      <c r="DC12" s="115" t="n">
        <f aca="false">สถิติ!DG5</f>
        <v>0</v>
      </c>
      <c r="DD12" s="115" t="n">
        <f aca="false">สถิติ!DH5</f>
        <v>0</v>
      </c>
      <c r="DE12" s="115" t="n">
        <f aca="false">สถิติ!DI5</f>
        <v>0</v>
      </c>
      <c r="DF12" s="115" t="n">
        <f aca="false">สถิติ!DJ5</f>
        <v>0</v>
      </c>
      <c r="DG12" s="115" t="n">
        <f aca="false">สถิติ!DK5</f>
        <v>0</v>
      </c>
      <c r="DH12" s="115" t="n">
        <f aca="false">สถิติ!DL5</f>
        <v>0</v>
      </c>
      <c r="DI12" s="115" t="n">
        <f aca="false">สถิติ!DM5</f>
        <v>0</v>
      </c>
      <c r="DJ12" s="115" t="n">
        <f aca="false">สถิติ!DN5</f>
        <v>0</v>
      </c>
      <c r="DK12" s="115" t="n">
        <f aca="false">สถิติ!DO5</f>
        <v>0</v>
      </c>
      <c r="DL12" s="115" t="n">
        <f aca="false">สถิติ!DP5</f>
        <v>0</v>
      </c>
      <c r="DM12" s="115" t="n">
        <f aca="false">สถิติ!DQ5</f>
        <v>0</v>
      </c>
      <c r="DN12" s="115" t="n">
        <f aca="false">สถิติ!DR5</f>
        <v>0</v>
      </c>
      <c r="DO12" s="115" t="n">
        <f aca="false">สถิติ!DS5</f>
        <v>0</v>
      </c>
      <c r="DP12" s="115" t="n">
        <f aca="false">สถิติ!DT5</f>
        <v>0</v>
      </c>
      <c r="DQ12" s="115" t="n">
        <f aca="false">สถิติ!DU5</f>
        <v>0</v>
      </c>
      <c r="DR12" s="115" t="n">
        <f aca="false">สถิติ!DV5</f>
        <v>0</v>
      </c>
      <c r="DS12" s="115" t="n">
        <f aca="false">สถิติ!DW5</f>
        <v>0</v>
      </c>
      <c r="DT12" s="115" t="n">
        <f aca="false">สถิติ!DX5</f>
        <v>0</v>
      </c>
      <c r="DU12" s="115" t="n">
        <f aca="false">สถิติ!DY5</f>
        <v>0</v>
      </c>
      <c r="DV12" s="115" t="n">
        <f aca="false">สถิติ!DZ5</f>
        <v>0</v>
      </c>
      <c r="DW12" s="115" t="n">
        <f aca="false">สถิติ!EA5</f>
        <v>0</v>
      </c>
      <c r="DX12" s="115" t="n">
        <f aca="false">สถิติ!EB5</f>
        <v>0</v>
      </c>
      <c r="DY12" s="115" t="n">
        <f aca="false">สถิติ!EC5</f>
        <v>0</v>
      </c>
      <c r="DZ12" s="115" t="n">
        <f aca="false">สถิติ!ED5</f>
        <v>0</v>
      </c>
      <c r="EA12" s="115" t="n">
        <f aca="false">สถิติ!EE5</f>
        <v>0</v>
      </c>
      <c r="EB12" s="115" t="n">
        <f aca="false">สถิติ!EF5</f>
        <v>0</v>
      </c>
      <c r="EC12" s="115" t="n">
        <f aca="false">สถิติ!EG5</f>
        <v>0</v>
      </c>
      <c r="ED12" s="115" t="n">
        <f aca="false">สถิติ!EH5</f>
        <v>0</v>
      </c>
      <c r="EE12" s="115" t="n">
        <f aca="false">สถิติ!EI5</f>
        <v>0</v>
      </c>
      <c r="EF12" s="115" t="n">
        <f aca="false">สถิติ!EJ5</f>
        <v>0</v>
      </c>
      <c r="EG12" s="115" t="n">
        <f aca="false">สถิติ!EK5</f>
        <v>0</v>
      </c>
      <c r="EH12" s="115" t="n">
        <f aca="false">สถิติ!EL5</f>
        <v>0</v>
      </c>
      <c r="EI12" s="115" t="n">
        <f aca="false">สถิติ!EM5</f>
        <v>0</v>
      </c>
      <c r="EJ12" s="115" t="n">
        <f aca="false">สถิติ!EN5</f>
        <v>0</v>
      </c>
      <c r="EK12" s="115" t="n">
        <f aca="false">สถิติ!EO5</f>
        <v>0</v>
      </c>
      <c r="EL12" s="115" t="n">
        <f aca="false">สถิติ!EP5</f>
        <v>0</v>
      </c>
      <c r="EM12" s="115" t="n">
        <f aca="false">สถิติ!EQ5</f>
        <v>0</v>
      </c>
      <c r="EN12" s="115" t="n">
        <f aca="false">สถิติ!ER5</f>
        <v>0</v>
      </c>
      <c r="EO12" s="115" t="n">
        <f aca="false">สถิติ!ES5</f>
        <v>0</v>
      </c>
      <c r="EP12" s="115" t="n">
        <f aca="false">สถิติ!ET5</f>
        <v>0</v>
      </c>
      <c r="EQ12" s="115" t="n">
        <f aca="false">สถิติ!EU5</f>
        <v>0</v>
      </c>
      <c r="ER12" s="115" t="n">
        <f aca="false">สถิติ!EV5</f>
        <v>0</v>
      </c>
      <c r="ES12" s="115" t="n">
        <f aca="false">สถิติ!EW5</f>
        <v>0</v>
      </c>
      <c r="ET12" s="115" t="n">
        <f aca="false">สถิติ!EX5</f>
        <v>0</v>
      </c>
      <c r="EU12" s="115" t="n">
        <f aca="false">สถิติ!EY5</f>
        <v>0</v>
      </c>
      <c r="EV12" s="115" t="n">
        <f aca="false">สถิติ!EZ5</f>
        <v>0</v>
      </c>
      <c r="EW12" s="115" t="n">
        <f aca="false">สถิติ!FA5</f>
        <v>0</v>
      </c>
      <c r="EX12" s="115" t="n">
        <f aca="false">สถิติ!FB5</f>
        <v>0</v>
      </c>
      <c r="EY12" s="115" t="n">
        <f aca="false">สถิติ!FC5</f>
        <v>0</v>
      </c>
      <c r="EZ12" s="115" t="n">
        <f aca="false">สถิติ!FD5</f>
        <v>0</v>
      </c>
      <c r="FA12" s="115" t="n">
        <f aca="false">สถิติ!FE5</f>
        <v>0</v>
      </c>
      <c r="FB12" s="115" t="n">
        <f aca="false">สถิติ!FF5</f>
        <v>0</v>
      </c>
      <c r="FC12" s="115" t="n">
        <f aca="false">สถิติ!FG5</f>
        <v>0</v>
      </c>
      <c r="FD12" s="115" t="n">
        <f aca="false">สถิติ!FH5</f>
        <v>0</v>
      </c>
      <c r="FE12" s="115" t="n">
        <f aca="false">สถิติ!FI5</f>
        <v>0</v>
      </c>
      <c r="FF12" s="115" t="n">
        <f aca="false">สถิติ!FJ5</f>
        <v>0</v>
      </c>
      <c r="FG12" s="115" t="n">
        <f aca="false">สถิติ!FK5</f>
        <v>0</v>
      </c>
      <c r="FH12" s="115" t="n">
        <f aca="false">สถิติ!FL5</f>
        <v>0</v>
      </c>
      <c r="FI12" s="115" t="n">
        <f aca="false">สถิติ!FM5</f>
        <v>0</v>
      </c>
      <c r="FJ12" s="115" t="n">
        <f aca="false">สถิติ!FN5</f>
        <v>0</v>
      </c>
      <c r="FK12" s="115" t="n">
        <f aca="false">สถิติ!FO5</f>
        <v>0</v>
      </c>
      <c r="FL12" s="115" t="n">
        <f aca="false">สถิติ!FP5</f>
        <v>0</v>
      </c>
      <c r="FM12" s="115" t="n">
        <f aca="false">สถิติ!FQ5</f>
        <v>0</v>
      </c>
      <c r="FN12" s="115" t="n">
        <f aca="false">สถิติ!FR5</f>
        <v>0</v>
      </c>
      <c r="FO12" s="115" t="n">
        <f aca="false">สถิติ!FS5</f>
        <v>0</v>
      </c>
      <c r="FP12" s="115" t="n">
        <f aca="false">สถิติ!FT5</f>
        <v>0</v>
      </c>
      <c r="FQ12" s="115" t="n">
        <f aca="false">สถิติ!FU5</f>
        <v>0</v>
      </c>
      <c r="FR12" s="115" t="n">
        <f aca="false">สถิติ!FV5</f>
        <v>0</v>
      </c>
      <c r="FS12" s="115" t="n">
        <f aca="false">สถิติ!FW5</f>
        <v>0</v>
      </c>
      <c r="FT12" s="115" t="n">
        <f aca="false">สถิติ!FX5</f>
        <v>0</v>
      </c>
      <c r="FU12" s="115" t="n">
        <f aca="false">สถิติ!FY5</f>
        <v>0</v>
      </c>
      <c r="FV12" s="115" t="n">
        <f aca="false">สถิติ!FZ5</f>
        <v>0</v>
      </c>
      <c r="FW12" s="115" t="n">
        <f aca="false">สถิติ!GA5</f>
        <v>0</v>
      </c>
      <c r="FX12" s="115" t="n">
        <f aca="false">สถิติ!GB5</f>
        <v>0</v>
      </c>
      <c r="FY12" s="115" t="n">
        <f aca="false">สถิติ!GC5</f>
        <v>0</v>
      </c>
      <c r="FZ12" s="115" t="n">
        <f aca="false">สถิติ!GD5</f>
        <v>0</v>
      </c>
      <c r="GA12" s="115" t="n">
        <f aca="false">สถิติ!GE5</f>
        <v>0</v>
      </c>
      <c r="GB12" s="115" t="n">
        <f aca="false">สถิติ!GF5</f>
        <v>0</v>
      </c>
      <c r="GC12" s="115" t="n">
        <f aca="false">สถิติ!GG5</f>
        <v>0</v>
      </c>
      <c r="GD12" s="115" t="n">
        <f aca="false">สถิติ!GH5</f>
        <v>0</v>
      </c>
      <c r="GE12" s="115" t="n">
        <f aca="false">สถิติ!GI5</f>
        <v>0</v>
      </c>
      <c r="GF12" s="115" t="n">
        <f aca="false">สถิติ!GJ5</f>
        <v>0</v>
      </c>
      <c r="GG12" s="115" t="n">
        <f aca="false">สถิติ!GK5</f>
        <v>0</v>
      </c>
      <c r="GH12" s="115" t="n">
        <f aca="false">สถิติ!GL5</f>
        <v>0</v>
      </c>
      <c r="GI12" s="115" t="n">
        <f aca="false">สถิติ!GM5</f>
        <v>0</v>
      </c>
      <c r="GJ12" s="115" t="n">
        <f aca="false">สถิติ!GN5</f>
        <v>0</v>
      </c>
      <c r="GK12" s="115" t="n">
        <f aca="false">สถิติ!GO5</f>
        <v>0</v>
      </c>
      <c r="GL12" s="115" t="n">
        <f aca="false">สถิติ!GP5</f>
        <v>0</v>
      </c>
      <c r="GM12" s="115" t="n">
        <f aca="false">สถิติ!GQ5</f>
        <v>0</v>
      </c>
      <c r="GN12" s="115" t="n">
        <f aca="false">สถิติ!GR5</f>
        <v>0</v>
      </c>
      <c r="GO12" s="115" t="n">
        <f aca="false">สถิติ!GS5</f>
        <v>0</v>
      </c>
      <c r="GP12" s="115" t="n">
        <f aca="false">สถิติ!GT5</f>
        <v>0</v>
      </c>
      <c r="GQ12" s="115" t="n">
        <f aca="false">สถิติ!GU5</f>
        <v>0</v>
      </c>
      <c r="GR12" s="115" t="n">
        <f aca="false">สถิติ!GV5</f>
        <v>0</v>
      </c>
      <c r="GS12" s="115" t="n">
        <f aca="false">สถิติ!GW5</f>
        <v>0</v>
      </c>
      <c r="GT12" s="115" t="n">
        <f aca="false">สถิติ!GX5</f>
        <v>0</v>
      </c>
      <c r="GU12" s="115" t="n">
        <f aca="false">สถิติ!GY5</f>
        <v>0</v>
      </c>
      <c r="GV12" s="115" t="n">
        <f aca="false">สถิติ!GZ5</f>
        <v>0</v>
      </c>
      <c r="GW12" s="115" t="n">
        <f aca="false">สถิติ!HA5</f>
        <v>0</v>
      </c>
      <c r="GX12" s="115" t="n">
        <f aca="false">สถิติ!HB5</f>
        <v>0</v>
      </c>
      <c r="GY12" s="115" t="n">
        <f aca="false">สถิติ!HC5</f>
        <v>0</v>
      </c>
      <c r="GZ12" s="115" t="n">
        <f aca="false">สถิติ!HD5</f>
        <v>0</v>
      </c>
      <c r="HA12" s="115" t="n">
        <f aca="false">สถิติ!HE5</f>
        <v>0</v>
      </c>
      <c r="HB12" s="115" t="n">
        <f aca="false">สถิติ!HF5</f>
        <v>0</v>
      </c>
      <c r="HC12" s="115" t="n">
        <f aca="false">สถิติ!HG5</f>
        <v>0</v>
      </c>
      <c r="HD12" s="115" t="n">
        <f aca="false">สถิติ!HH5</f>
        <v>0</v>
      </c>
      <c r="HE12" s="115" t="n">
        <f aca="false">สถิติ!HI5</f>
        <v>0</v>
      </c>
      <c r="HF12" s="115" t="n">
        <f aca="false">สถิติ!HJ5</f>
        <v>0</v>
      </c>
      <c r="HG12" s="115" t="n">
        <f aca="false">สถิติ!HK5</f>
        <v>0</v>
      </c>
      <c r="HH12" s="115" t="n">
        <f aca="false">สถิติ!HL5</f>
        <v>0</v>
      </c>
      <c r="HI12" s="115" t="n">
        <f aca="false">สถิติ!HM5</f>
        <v>0</v>
      </c>
      <c r="HJ12" s="115" t="n">
        <f aca="false">สถิติ!HN5</f>
        <v>0</v>
      </c>
      <c r="HK12" s="115" t="n">
        <f aca="false">สถิติ!HO5</f>
        <v>0</v>
      </c>
      <c r="HL12" s="115" t="n">
        <f aca="false">สถิติ!HP5</f>
        <v>0</v>
      </c>
      <c r="HM12" s="115" t="n">
        <f aca="false">สถิติ!HQ5</f>
        <v>0</v>
      </c>
      <c r="HN12" s="115" t="n">
        <f aca="false">สถิติ!HR5</f>
        <v>0</v>
      </c>
      <c r="HO12" s="115" t="n">
        <f aca="false">สถิติ!HS5</f>
        <v>0</v>
      </c>
      <c r="HP12" s="115" t="n">
        <f aca="false">สถิติ!HT5</f>
        <v>0</v>
      </c>
      <c r="HQ12" s="115" t="n">
        <f aca="false">สถิติ!HU5</f>
        <v>0</v>
      </c>
      <c r="HR12" s="115" t="n">
        <f aca="false">สถิติ!HV5</f>
        <v>0</v>
      </c>
      <c r="HS12" s="115" t="n">
        <f aca="false">สถิติ!HW5</f>
        <v>0</v>
      </c>
      <c r="HT12" s="115" t="n">
        <f aca="false">สถิติ!HX5</f>
        <v>0</v>
      </c>
      <c r="HU12" s="115" t="n">
        <f aca="false">สถิติ!HY5</f>
        <v>0</v>
      </c>
      <c r="HV12" s="115" t="n">
        <f aca="false">สถิติ!HZ5</f>
        <v>0</v>
      </c>
      <c r="HW12" s="115" t="n">
        <f aca="false">สถิติ!IA5</f>
        <v>0</v>
      </c>
      <c r="HX12" s="115" t="n">
        <f aca="false">สถิติ!IB5</f>
        <v>0</v>
      </c>
      <c r="HY12" s="115" t="n">
        <f aca="false">สถิติ!IC5</f>
        <v>0</v>
      </c>
      <c r="HZ12" s="115" t="n">
        <f aca="false">สถิติ!ID5</f>
        <v>0</v>
      </c>
      <c r="IA12" s="115" t="n">
        <f aca="false">สถิติ!IE5</f>
        <v>0</v>
      </c>
      <c r="IB12" s="115" t="n">
        <f aca="false">สถิติ!IF5</f>
        <v>0</v>
      </c>
      <c r="IC12" s="115" t="n">
        <f aca="false">สถิติ!IG5</f>
        <v>0</v>
      </c>
      <c r="ID12" s="115" t="n">
        <f aca="false">สถิติ!IH5</f>
        <v>0</v>
      </c>
      <c r="IE12" s="115" t="n">
        <f aca="false">สถิติ!II5</f>
        <v>0</v>
      </c>
      <c r="IF12" s="115" t="n">
        <f aca="false">สถิติ!IJ5</f>
        <v>0</v>
      </c>
      <c r="IG12" s="115" t="n">
        <f aca="false">สถิติ!IK5</f>
        <v>0</v>
      </c>
      <c r="IH12" s="115" t="n">
        <f aca="false">สถิติ!IL5</f>
        <v>0</v>
      </c>
      <c r="II12" s="115" t="n">
        <f aca="false">สถิติ!IM5</f>
        <v>0</v>
      </c>
      <c r="IJ12" s="115" t="n">
        <f aca="false">สถิติ!IN5</f>
        <v>0</v>
      </c>
      <c r="IK12" s="115" t="n">
        <f aca="false">สถิติ!IO5</f>
        <v>0</v>
      </c>
      <c r="IL12" s="115" t="n">
        <f aca="false">สถิติ!IP5</f>
        <v>0</v>
      </c>
      <c r="IM12" s="115" t="n">
        <f aca="false">สถิติ!IQ5</f>
        <v>0</v>
      </c>
      <c r="IN12" s="115" t="n">
        <f aca="false">สถิติ!IR5</f>
        <v>0</v>
      </c>
      <c r="IO12" s="115" t="n">
        <f aca="false">สถิติ!IS5</f>
        <v>0</v>
      </c>
      <c r="IP12" s="115" t="n">
        <f aca="false">สถิติ!IT5</f>
        <v>0</v>
      </c>
      <c r="IQ12" s="115" t="n">
        <f aca="false">สถิติ!IU5</f>
        <v>0</v>
      </c>
      <c r="IR12" s="115" t="n">
        <f aca="false">สถิติ!IV5</f>
        <v>0</v>
      </c>
      <c r="IS12" s="115" t="e">
        <f aca="false">#REF!</f>
        <v>#REF!</v>
      </c>
      <c r="IT12" s="115" t="e">
        <f aca="false">#REF!</f>
        <v>#REF!</v>
      </c>
      <c r="IU12" s="115" t="e">
        <f aca="false">#REF!</f>
        <v>#REF!</v>
      </c>
      <c r="IV12" s="115" t="e">
        <f aca="false">#REF!</f>
        <v>#REF!</v>
      </c>
    </row>
    <row r="13" s="115" customFormat="true" ht="21.75" hidden="false" customHeight="true" outlineLevel="0" collapsed="false">
      <c r="A13" s="109" t="str">
        <f aca="false">สถิติ!A16</f>
        <v>คณะวิทยาศาสตร์การแพทย์</v>
      </c>
      <c r="B13" s="111" t="n">
        <f aca="false">สถิติ!B16</f>
        <v>53.5</v>
      </c>
      <c r="C13" s="111" t="n">
        <f aca="false">สถิติ!C16</f>
        <v>0.5</v>
      </c>
      <c r="D13" s="111" t="n">
        <f aca="false">สถิติ!D16</f>
        <v>0</v>
      </c>
      <c r="E13" s="111" t="n">
        <f aca="false">สถิติ!E16</f>
        <v>0</v>
      </c>
      <c r="F13" s="111" t="e">
        <f aca="false">สถิติ!F16</f>
        <v>#REF!</v>
      </c>
      <c r="G13" s="111" t="e">
        <f aca="false">สถิติ!G16</f>
        <v>#REF!</v>
      </c>
      <c r="H13" s="111" t="e">
        <f aca="false">สถิติ!H16</f>
        <v>#REF!</v>
      </c>
      <c r="I13" s="112" t="e">
        <f aca="false">สถิติ!I16</f>
        <v>#REF!</v>
      </c>
      <c r="J13" s="111" t="e">
        <f aca="false">สถิติ!J16</f>
        <v>#REF!</v>
      </c>
      <c r="K13" s="111" t="e">
        <f aca="false">สถิติ!K16</f>
        <v>#REF!</v>
      </c>
      <c r="L13" s="111" t="e">
        <f aca="false">สถิติ!L16</f>
        <v>#REF!</v>
      </c>
      <c r="M13" s="112" t="e">
        <f aca="false">สถิติ!M16</f>
        <v>#REF!</v>
      </c>
      <c r="N13" s="111" t="e">
        <f aca="false">สถิติ!N16</f>
        <v>#REF!</v>
      </c>
      <c r="O13" s="111" t="e">
        <f aca="false">สถิติ!O16</f>
        <v>#REF!</v>
      </c>
      <c r="P13" s="111" t="e">
        <f aca="false">สถิติ!P16</f>
        <v>#REF!</v>
      </c>
      <c r="Q13" s="112" t="e">
        <f aca="false">สถิติ!Q16</f>
        <v>#REF!</v>
      </c>
      <c r="R13" s="111" t="e">
        <f aca="false">สถิติ!R16</f>
        <v>#REF!</v>
      </c>
      <c r="S13" s="111" t="e">
        <f aca="false">สถิติ!S16</f>
        <v>#REF!</v>
      </c>
      <c r="T13" s="111" t="e">
        <f aca="false">สถิติ!T16</f>
        <v>#REF!</v>
      </c>
      <c r="U13" s="112" t="e">
        <f aca="false">สถิติ!U16</f>
        <v>#REF!</v>
      </c>
      <c r="V13" s="111" t="e">
        <f aca="false">สถิติ!V16</f>
        <v>#REF!</v>
      </c>
      <c r="W13" s="111" t="e">
        <f aca="false">สถิติ!W16</f>
        <v>#REF!</v>
      </c>
      <c r="X13" s="111" t="e">
        <f aca="false">F13+J13+N13+R13</f>
        <v>#REF!</v>
      </c>
      <c r="Y13" s="111" t="e">
        <f aca="false">G13+K13+O13+S13</f>
        <v>#REF!</v>
      </c>
      <c r="Z13" s="111" t="e">
        <f aca="false">H13+L13+P13+T13</f>
        <v>#REF!</v>
      </c>
      <c r="AA13" s="112" t="e">
        <f aca="false">สถิติ!AA16</f>
        <v>#REF!</v>
      </c>
      <c r="AB13" s="114"/>
      <c r="AC13" s="115" t="n">
        <f aca="false">สถิติ!AG16</f>
        <v>0</v>
      </c>
      <c r="AD13" s="132" t="e">
        <f aca="false">สถิติ!AH16</f>
        <v>#REF!</v>
      </c>
      <c r="AE13" s="130" t="e">
        <f aca="false">สถิติ!AI16</f>
        <v>#REF!</v>
      </c>
      <c r="AF13" s="132" t="e">
        <f aca="false">สถิติ!AJ16</f>
        <v>#REF!</v>
      </c>
      <c r="AG13" s="130" t="e">
        <f aca="false">สถิติ!AK16</f>
        <v>#REF!</v>
      </c>
      <c r="AH13" s="130" t="n">
        <f aca="false">สถิติ!AL16</f>
        <v>0</v>
      </c>
      <c r="AI13" s="131" t="n">
        <f aca="false">สถิติ!AM16</f>
        <v>0</v>
      </c>
      <c r="AJ13" s="115" t="n">
        <f aca="false">สถิติ!AN16</f>
        <v>0</v>
      </c>
      <c r="AK13" s="115" t="n">
        <f aca="false">สถิติ!AO16</f>
        <v>0</v>
      </c>
      <c r="AL13" s="115" t="n">
        <f aca="false">สถิติ!AP16</f>
        <v>0</v>
      </c>
      <c r="AM13" s="115" t="n">
        <f aca="false">สถิติ!AQ16</f>
        <v>0</v>
      </c>
      <c r="AN13" s="115" t="n">
        <f aca="false">สถิติ!AR16</f>
        <v>0</v>
      </c>
      <c r="AO13" s="115" t="n">
        <f aca="false">สถิติ!AS16</f>
        <v>0</v>
      </c>
      <c r="AP13" s="115" t="n">
        <f aca="false">สถิติ!AT16</f>
        <v>0</v>
      </c>
      <c r="AQ13" s="115" t="n">
        <f aca="false">สถิติ!AU16</f>
        <v>0</v>
      </c>
      <c r="AR13" s="115" t="n">
        <f aca="false">สถิติ!AV16</f>
        <v>0</v>
      </c>
      <c r="AS13" s="115" t="n">
        <f aca="false">สถิติ!AW16</f>
        <v>0</v>
      </c>
      <c r="AT13" s="115" t="n">
        <f aca="false">สถิติ!AX16</f>
        <v>0</v>
      </c>
      <c r="AU13" s="115" t="n">
        <f aca="false">สถิติ!AY16</f>
        <v>0</v>
      </c>
      <c r="AV13" s="115" t="n">
        <f aca="false">สถิติ!AZ16</f>
        <v>0</v>
      </c>
      <c r="AW13" s="115" t="n">
        <f aca="false">สถิติ!BA16</f>
        <v>0</v>
      </c>
      <c r="AX13" s="115" t="n">
        <f aca="false">สถิติ!BB16</f>
        <v>0</v>
      </c>
      <c r="AY13" s="115" t="n">
        <f aca="false">สถิติ!BC16</f>
        <v>0</v>
      </c>
      <c r="AZ13" s="115" t="n">
        <f aca="false">สถิติ!BD16</f>
        <v>0</v>
      </c>
      <c r="BA13" s="115" t="n">
        <f aca="false">สถิติ!BE16</f>
        <v>0</v>
      </c>
      <c r="BB13" s="115" t="n">
        <f aca="false">สถิติ!BF16</f>
        <v>0</v>
      </c>
      <c r="BC13" s="115" t="n">
        <f aca="false">สถิติ!BG16</f>
        <v>0</v>
      </c>
      <c r="BD13" s="115" t="n">
        <f aca="false">สถิติ!BH16</f>
        <v>0</v>
      </c>
      <c r="BE13" s="115" t="n">
        <f aca="false">สถิติ!BI16</f>
        <v>0</v>
      </c>
      <c r="BF13" s="115" t="n">
        <f aca="false">สถิติ!BJ16</f>
        <v>0</v>
      </c>
      <c r="BG13" s="115" t="n">
        <f aca="false">สถิติ!BK16</f>
        <v>0</v>
      </c>
      <c r="BH13" s="115" t="n">
        <f aca="false">สถิติ!BL16</f>
        <v>0</v>
      </c>
      <c r="BI13" s="115" t="n">
        <f aca="false">สถิติ!BM16</f>
        <v>0</v>
      </c>
      <c r="BJ13" s="115" t="n">
        <f aca="false">สถิติ!BN16</f>
        <v>0</v>
      </c>
      <c r="BK13" s="115" t="n">
        <f aca="false">สถิติ!BO16</f>
        <v>0</v>
      </c>
      <c r="BL13" s="115" t="n">
        <f aca="false">สถิติ!BP16</f>
        <v>0</v>
      </c>
      <c r="BM13" s="115" t="n">
        <f aca="false">สถิติ!BQ16</f>
        <v>0</v>
      </c>
      <c r="BN13" s="115" t="n">
        <f aca="false">สถิติ!BR16</f>
        <v>0</v>
      </c>
      <c r="BO13" s="115" t="n">
        <f aca="false">สถิติ!BS16</f>
        <v>0</v>
      </c>
      <c r="BP13" s="115" t="n">
        <f aca="false">สถิติ!BT16</f>
        <v>0</v>
      </c>
      <c r="BQ13" s="115" t="n">
        <f aca="false">สถิติ!BU16</f>
        <v>0</v>
      </c>
      <c r="BR13" s="115" t="n">
        <f aca="false">สถิติ!BV16</f>
        <v>0</v>
      </c>
      <c r="BS13" s="115" t="n">
        <f aca="false">สถิติ!BW16</f>
        <v>0</v>
      </c>
      <c r="BT13" s="115" t="n">
        <f aca="false">สถิติ!BX16</f>
        <v>0</v>
      </c>
      <c r="BU13" s="115" t="n">
        <f aca="false">สถิติ!BY16</f>
        <v>0</v>
      </c>
      <c r="BV13" s="115" t="n">
        <f aca="false">สถิติ!BZ16</f>
        <v>0</v>
      </c>
      <c r="BW13" s="115" t="n">
        <f aca="false">สถิติ!CA16</f>
        <v>0</v>
      </c>
      <c r="BX13" s="115" t="n">
        <f aca="false">สถิติ!CB16</f>
        <v>0</v>
      </c>
      <c r="BY13" s="115" t="n">
        <f aca="false">สถิติ!CC16</f>
        <v>0</v>
      </c>
      <c r="BZ13" s="115" t="n">
        <f aca="false">สถิติ!CD16</f>
        <v>0</v>
      </c>
      <c r="CA13" s="115" t="n">
        <f aca="false">สถิติ!CE16</f>
        <v>0</v>
      </c>
      <c r="CB13" s="115" t="n">
        <f aca="false">สถิติ!CF16</f>
        <v>0</v>
      </c>
      <c r="CC13" s="115" t="n">
        <f aca="false">สถิติ!CG16</f>
        <v>0</v>
      </c>
      <c r="CD13" s="115" t="n">
        <f aca="false">สถิติ!CH16</f>
        <v>0</v>
      </c>
      <c r="CE13" s="115" t="n">
        <f aca="false">สถิติ!CI16</f>
        <v>0</v>
      </c>
      <c r="CF13" s="115" t="n">
        <f aca="false">สถิติ!CJ16</f>
        <v>0</v>
      </c>
      <c r="CG13" s="115" t="n">
        <f aca="false">สถิติ!CK16</f>
        <v>0</v>
      </c>
      <c r="CH13" s="115" t="n">
        <f aca="false">สถิติ!CL16</f>
        <v>0</v>
      </c>
      <c r="CI13" s="115" t="n">
        <f aca="false">สถิติ!CM16</f>
        <v>0</v>
      </c>
      <c r="CJ13" s="115" t="n">
        <f aca="false">สถิติ!CN16</f>
        <v>0</v>
      </c>
      <c r="CK13" s="115" t="n">
        <f aca="false">สถิติ!CO16</f>
        <v>0</v>
      </c>
      <c r="CL13" s="115" t="n">
        <f aca="false">สถิติ!CP16</f>
        <v>0</v>
      </c>
      <c r="CM13" s="115" t="n">
        <f aca="false">สถิติ!CQ16</f>
        <v>0</v>
      </c>
      <c r="CN13" s="115" t="n">
        <f aca="false">สถิติ!CR16</f>
        <v>0</v>
      </c>
      <c r="CO13" s="115" t="n">
        <f aca="false">สถิติ!CS16</f>
        <v>0</v>
      </c>
      <c r="CP13" s="115" t="n">
        <f aca="false">สถิติ!CT16</f>
        <v>0</v>
      </c>
      <c r="CQ13" s="115" t="n">
        <f aca="false">สถิติ!CU16</f>
        <v>0</v>
      </c>
      <c r="CR13" s="115" t="n">
        <f aca="false">สถิติ!CV16</f>
        <v>0</v>
      </c>
      <c r="CS13" s="115" t="n">
        <f aca="false">สถิติ!CW16</f>
        <v>0</v>
      </c>
      <c r="CT13" s="115" t="n">
        <f aca="false">สถิติ!CX16</f>
        <v>0</v>
      </c>
      <c r="CU13" s="115" t="n">
        <f aca="false">สถิติ!CY16</f>
        <v>0</v>
      </c>
      <c r="CV13" s="115" t="n">
        <f aca="false">สถิติ!CZ16</f>
        <v>0</v>
      </c>
      <c r="CW13" s="115" t="n">
        <f aca="false">สถิติ!DA16</f>
        <v>0</v>
      </c>
      <c r="CX13" s="115" t="n">
        <f aca="false">สถิติ!DB16</f>
        <v>0</v>
      </c>
      <c r="CY13" s="115" t="n">
        <f aca="false">สถิติ!DC16</f>
        <v>0</v>
      </c>
      <c r="CZ13" s="115" t="n">
        <f aca="false">สถิติ!DD16</f>
        <v>0</v>
      </c>
      <c r="DA13" s="115" t="n">
        <f aca="false">สถิติ!DE16</f>
        <v>0</v>
      </c>
      <c r="DB13" s="115" t="n">
        <f aca="false">สถิติ!DF16</f>
        <v>0</v>
      </c>
      <c r="DC13" s="115" t="n">
        <f aca="false">สถิติ!DG16</f>
        <v>0</v>
      </c>
      <c r="DD13" s="115" t="n">
        <f aca="false">สถิติ!DH16</f>
        <v>0</v>
      </c>
      <c r="DE13" s="115" t="n">
        <f aca="false">สถิติ!DI16</f>
        <v>0</v>
      </c>
      <c r="DF13" s="115" t="n">
        <f aca="false">สถิติ!DJ16</f>
        <v>0</v>
      </c>
      <c r="DG13" s="115" t="n">
        <f aca="false">สถิติ!DK16</f>
        <v>0</v>
      </c>
      <c r="DH13" s="115" t="n">
        <f aca="false">สถิติ!DL16</f>
        <v>0</v>
      </c>
      <c r="DI13" s="115" t="n">
        <f aca="false">สถิติ!DM16</f>
        <v>0</v>
      </c>
      <c r="DJ13" s="115" t="n">
        <f aca="false">สถิติ!DN16</f>
        <v>0</v>
      </c>
      <c r="DK13" s="115" t="n">
        <f aca="false">สถิติ!DO16</f>
        <v>0</v>
      </c>
      <c r="DL13" s="115" t="n">
        <f aca="false">สถิติ!DP16</f>
        <v>0</v>
      </c>
      <c r="DM13" s="115" t="n">
        <f aca="false">สถิติ!DQ16</f>
        <v>0</v>
      </c>
      <c r="DN13" s="115" t="n">
        <f aca="false">สถิติ!DR16</f>
        <v>0</v>
      </c>
      <c r="DO13" s="115" t="n">
        <f aca="false">สถิติ!DS16</f>
        <v>0</v>
      </c>
      <c r="DP13" s="115" t="n">
        <f aca="false">สถิติ!DT16</f>
        <v>0</v>
      </c>
      <c r="DQ13" s="115" t="n">
        <f aca="false">สถิติ!DU16</f>
        <v>0</v>
      </c>
      <c r="DR13" s="115" t="n">
        <f aca="false">สถิติ!DV16</f>
        <v>0</v>
      </c>
      <c r="DS13" s="115" t="n">
        <f aca="false">สถิติ!DW16</f>
        <v>0</v>
      </c>
      <c r="DT13" s="115" t="n">
        <f aca="false">สถิติ!DX16</f>
        <v>0</v>
      </c>
      <c r="DU13" s="115" t="n">
        <f aca="false">สถิติ!DY16</f>
        <v>0</v>
      </c>
      <c r="DV13" s="115" t="n">
        <f aca="false">สถิติ!DZ16</f>
        <v>0</v>
      </c>
      <c r="DW13" s="115" t="n">
        <f aca="false">สถิติ!EA16</f>
        <v>0</v>
      </c>
      <c r="DX13" s="115" t="n">
        <f aca="false">สถิติ!EB16</f>
        <v>0</v>
      </c>
      <c r="DY13" s="115" t="n">
        <f aca="false">สถิติ!EC16</f>
        <v>0</v>
      </c>
      <c r="DZ13" s="115" t="n">
        <f aca="false">สถิติ!ED16</f>
        <v>0</v>
      </c>
      <c r="EA13" s="115" t="n">
        <f aca="false">สถิติ!EE16</f>
        <v>0</v>
      </c>
      <c r="EB13" s="115" t="n">
        <f aca="false">สถิติ!EF16</f>
        <v>0</v>
      </c>
      <c r="EC13" s="115" t="n">
        <f aca="false">สถิติ!EG16</f>
        <v>0</v>
      </c>
      <c r="ED13" s="115" t="n">
        <f aca="false">สถิติ!EH16</f>
        <v>0</v>
      </c>
      <c r="EE13" s="115" t="n">
        <f aca="false">สถิติ!EI16</f>
        <v>0</v>
      </c>
      <c r="EF13" s="115" t="n">
        <f aca="false">สถิติ!EJ16</f>
        <v>0</v>
      </c>
      <c r="EG13" s="115" t="n">
        <f aca="false">สถิติ!EK16</f>
        <v>0</v>
      </c>
      <c r="EH13" s="115" t="n">
        <f aca="false">สถิติ!EL16</f>
        <v>0</v>
      </c>
      <c r="EI13" s="115" t="n">
        <f aca="false">สถิติ!EM16</f>
        <v>0</v>
      </c>
      <c r="EJ13" s="115" t="n">
        <f aca="false">สถิติ!EN16</f>
        <v>0</v>
      </c>
      <c r="EK13" s="115" t="n">
        <f aca="false">สถิติ!EO16</f>
        <v>0</v>
      </c>
      <c r="EL13" s="115" t="n">
        <f aca="false">สถิติ!EP16</f>
        <v>0</v>
      </c>
      <c r="EM13" s="115" t="n">
        <f aca="false">สถิติ!EQ16</f>
        <v>0</v>
      </c>
      <c r="EN13" s="115" t="n">
        <f aca="false">สถิติ!ER16</f>
        <v>0</v>
      </c>
      <c r="EO13" s="115" t="n">
        <f aca="false">สถิติ!ES16</f>
        <v>0</v>
      </c>
      <c r="EP13" s="115" t="n">
        <f aca="false">สถิติ!ET16</f>
        <v>0</v>
      </c>
      <c r="EQ13" s="115" t="n">
        <f aca="false">สถิติ!EU16</f>
        <v>0</v>
      </c>
      <c r="ER13" s="115" t="n">
        <f aca="false">สถิติ!EV16</f>
        <v>0</v>
      </c>
      <c r="ES13" s="115" t="n">
        <f aca="false">สถิติ!EW16</f>
        <v>0</v>
      </c>
      <c r="ET13" s="115" t="n">
        <f aca="false">สถิติ!EX16</f>
        <v>0</v>
      </c>
      <c r="EU13" s="115" t="n">
        <f aca="false">สถิติ!EY16</f>
        <v>0</v>
      </c>
      <c r="EV13" s="115" t="n">
        <f aca="false">สถิติ!EZ16</f>
        <v>0</v>
      </c>
      <c r="EW13" s="115" t="n">
        <f aca="false">สถิติ!FA16</f>
        <v>0</v>
      </c>
      <c r="EX13" s="115" t="n">
        <f aca="false">สถิติ!FB16</f>
        <v>0</v>
      </c>
      <c r="EY13" s="115" t="n">
        <f aca="false">สถิติ!FC16</f>
        <v>0</v>
      </c>
      <c r="EZ13" s="115" t="n">
        <f aca="false">สถิติ!FD16</f>
        <v>0</v>
      </c>
      <c r="FA13" s="115" t="n">
        <f aca="false">สถิติ!FE16</f>
        <v>0</v>
      </c>
      <c r="FB13" s="115" t="n">
        <f aca="false">สถิติ!FF16</f>
        <v>0</v>
      </c>
      <c r="FC13" s="115" t="n">
        <f aca="false">สถิติ!FG16</f>
        <v>0</v>
      </c>
      <c r="FD13" s="115" t="n">
        <f aca="false">สถิติ!FH16</f>
        <v>0</v>
      </c>
      <c r="FE13" s="115" t="n">
        <f aca="false">สถิติ!FI16</f>
        <v>0</v>
      </c>
      <c r="FF13" s="115" t="n">
        <f aca="false">สถิติ!FJ16</f>
        <v>0</v>
      </c>
      <c r="FG13" s="115" t="n">
        <f aca="false">สถิติ!FK16</f>
        <v>0</v>
      </c>
      <c r="FH13" s="115" t="n">
        <f aca="false">สถิติ!FL16</f>
        <v>0</v>
      </c>
      <c r="FI13" s="115" t="n">
        <f aca="false">สถิติ!FM16</f>
        <v>0</v>
      </c>
      <c r="FJ13" s="115" t="n">
        <f aca="false">สถิติ!FN16</f>
        <v>0</v>
      </c>
      <c r="FK13" s="115" t="n">
        <f aca="false">สถิติ!FO16</f>
        <v>0</v>
      </c>
      <c r="FL13" s="115" t="n">
        <f aca="false">สถิติ!FP16</f>
        <v>0</v>
      </c>
      <c r="FM13" s="115" t="n">
        <f aca="false">สถิติ!FQ16</f>
        <v>0</v>
      </c>
      <c r="FN13" s="115" t="n">
        <f aca="false">สถิติ!FR16</f>
        <v>0</v>
      </c>
      <c r="FO13" s="115" t="n">
        <f aca="false">สถิติ!FS16</f>
        <v>0</v>
      </c>
      <c r="FP13" s="115" t="n">
        <f aca="false">สถิติ!FT16</f>
        <v>0</v>
      </c>
      <c r="FQ13" s="115" t="n">
        <f aca="false">สถิติ!FU16</f>
        <v>0</v>
      </c>
      <c r="FR13" s="115" t="n">
        <f aca="false">สถิติ!FV16</f>
        <v>0</v>
      </c>
      <c r="FS13" s="115" t="n">
        <f aca="false">สถิติ!FW16</f>
        <v>0</v>
      </c>
      <c r="FT13" s="115" t="n">
        <f aca="false">สถิติ!FX16</f>
        <v>0</v>
      </c>
      <c r="FU13" s="115" t="n">
        <f aca="false">สถิติ!FY16</f>
        <v>0</v>
      </c>
      <c r="FV13" s="115" t="n">
        <f aca="false">สถิติ!FZ16</f>
        <v>0</v>
      </c>
      <c r="FW13" s="115" t="n">
        <f aca="false">สถิติ!GA16</f>
        <v>0</v>
      </c>
      <c r="FX13" s="115" t="n">
        <f aca="false">สถิติ!GB16</f>
        <v>0</v>
      </c>
      <c r="FY13" s="115" t="n">
        <f aca="false">สถิติ!GC16</f>
        <v>0</v>
      </c>
      <c r="FZ13" s="115" t="n">
        <f aca="false">สถิติ!GD16</f>
        <v>0</v>
      </c>
      <c r="GA13" s="115" t="n">
        <f aca="false">สถิติ!GE16</f>
        <v>0</v>
      </c>
      <c r="GB13" s="115" t="n">
        <f aca="false">สถิติ!GF16</f>
        <v>0</v>
      </c>
      <c r="GC13" s="115" t="n">
        <f aca="false">สถิติ!GG16</f>
        <v>0</v>
      </c>
      <c r="GD13" s="115" t="n">
        <f aca="false">สถิติ!GH16</f>
        <v>0</v>
      </c>
      <c r="GE13" s="115" t="n">
        <f aca="false">สถิติ!GI16</f>
        <v>0</v>
      </c>
      <c r="GF13" s="115" t="n">
        <f aca="false">สถิติ!GJ16</f>
        <v>0</v>
      </c>
      <c r="GG13" s="115" t="n">
        <f aca="false">สถิติ!GK16</f>
        <v>0</v>
      </c>
      <c r="GH13" s="115" t="n">
        <f aca="false">สถิติ!GL16</f>
        <v>0</v>
      </c>
      <c r="GI13" s="115" t="n">
        <f aca="false">สถิติ!GM16</f>
        <v>0</v>
      </c>
      <c r="GJ13" s="115" t="n">
        <f aca="false">สถิติ!GN16</f>
        <v>0</v>
      </c>
      <c r="GK13" s="115" t="n">
        <f aca="false">สถิติ!GO16</f>
        <v>0</v>
      </c>
      <c r="GL13" s="115" t="n">
        <f aca="false">สถิติ!GP16</f>
        <v>0</v>
      </c>
      <c r="GM13" s="115" t="n">
        <f aca="false">สถิติ!GQ16</f>
        <v>0</v>
      </c>
      <c r="GN13" s="115" t="n">
        <f aca="false">สถิติ!GR16</f>
        <v>0</v>
      </c>
      <c r="GO13" s="115" t="n">
        <f aca="false">สถิติ!GS16</f>
        <v>0</v>
      </c>
      <c r="GP13" s="115" t="n">
        <f aca="false">สถิติ!GT16</f>
        <v>0</v>
      </c>
      <c r="GQ13" s="115" t="n">
        <f aca="false">สถิติ!GU16</f>
        <v>0</v>
      </c>
      <c r="GR13" s="115" t="n">
        <f aca="false">สถิติ!GV16</f>
        <v>0</v>
      </c>
      <c r="GS13" s="115" t="n">
        <f aca="false">สถิติ!GW16</f>
        <v>0</v>
      </c>
      <c r="GT13" s="115" t="n">
        <f aca="false">สถิติ!GX16</f>
        <v>0</v>
      </c>
      <c r="GU13" s="115" t="n">
        <f aca="false">สถิติ!GY16</f>
        <v>0</v>
      </c>
      <c r="GV13" s="115" t="n">
        <f aca="false">สถิติ!GZ16</f>
        <v>0</v>
      </c>
      <c r="GW13" s="115" t="n">
        <f aca="false">สถิติ!HA16</f>
        <v>0</v>
      </c>
      <c r="GX13" s="115" t="n">
        <f aca="false">สถิติ!HB16</f>
        <v>0</v>
      </c>
      <c r="GY13" s="115" t="n">
        <f aca="false">สถิติ!HC16</f>
        <v>0</v>
      </c>
      <c r="GZ13" s="115" t="n">
        <f aca="false">สถิติ!HD16</f>
        <v>0</v>
      </c>
      <c r="HA13" s="115" t="n">
        <f aca="false">สถิติ!HE16</f>
        <v>0</v>
      </c>
      <c r="HB13" s="115" t="n">
        <f aca="false">สถิติ!HF16</f>
        <v>0</v>
      </c>
      <c r="HC13" s="115" t="n">
        <f aca="false">สถิติ!HG16</f>
        <v>0</v>
      </c>
      <c r="HD13" s="115" t="n">
        <f aca="false">สถิติ!HH16</f>
        <v>0</v>
      </c>
      <c r="HE13" s="115" t="n">
        <f aca="false">สถิติ!HI16</f>
        <v>0</v>
      </c>
      <c r="HF13" s="115" t="n">
        <f aca="false">สถิติ!HJ16</f>
        <v>0</v>
      </c>
      <c r="HG13" s="115" t="n">
        <f aca="false">สถิติ!HK16</f>
        <v>0</v>
      </c>
      <c r="HH13" s="115" t="n">
        <f aca="false">สถิติ!HL16</f>
        <v>0</v>
      </c>
      <c r="HI13" s="115" t="n">
        <f aca="false">สถิติ!HM16</f>
        <v>0</v>
      </c>
      <c r="HJ13" s="115" t="n">
        <f aca="false">สถิติ!HN16</f>
        <v>0</v>
      </c>
      <c r="HK13" s="115" t="n">
        <f aca="false">สถิติ!HO16</f>
        <v>0</v>
      </c>
      <c r="HL13" s="115" t="n">
        <f aca="false">สถิติ!HP16</f>
        <v>0</v>
      </c>
      <c r="HM13" s="115" t="n">
        <f aca="false">สถิติ!HQ16</f>
        <v>0</v>
      </c>
      <c r="HN13" s="115" t="n">
        <f aca="false">สถิติ!HR16</f>
        <v>0</v>
      </c>
      <c r="HO13" s="115" t="n">
        <f aca="false">สถิติ!HS16</f>
        <v>0</v>
      </c>
      <c r="HP13" s="115" t="n">
        <f aca="false">สถิติ!HT16</f>
        <v>0</v>
      </c>
      <c r="HQ13" s="115" t="n">
        <f aca="false">สถิติ!HU16</f>
        <v>0</v>
      </c>
      <c r="HR13" s="115" t="n">
        <f aca="false">สถิติ!HV16</f>
        <v>0</v>
      </c>
      <c r="HS13" s="115" t="n">
        <f aca="false">สถิติ!HW16</f>
        <v>0</v>
      </c>
      <c r="HT13" s="115" t="n">
        <f aca="false">สถิติ!HX16</f>
        <v>0</v>
      </c>
      <c r="HU13" s="115" t="n">
        <f aca="false">สถิติ!HY16</f>
        <v>0</v>
      </c>
      <c r="HV13" s="115" t="n">
        <f aca="false">สถิติ!HZ16</f>
        <v>0</v>
      </c>
      <c r="HW13" s="115" t="n">
        <f aca="false">สถิติ!IA16</f>
        <v>0</v>
      </c>
      <c r="HX13" s="115" t="n">
        <f aca="false">สถิติ!IB16</f>
        <v>0</v>
      </c>
      <c r="HY13" s="115" t="n">
        <f aca="false">สถิติ!IC16</f>
        <v>0</v>
      </c>
      <c r="HZ13" s="115" t="n">
        <f aca="false">สถิติ!ID16</f>
        <v>0</v>
      </c>
      <c r="IA13" s="115" t="n">
        <f aca="false">สถิติ!IE16</f>
        <v>0</v>
      </c>
      <c r="IB13" s="115" t="n">
        <f aca="false">สถิติ!IF16</f>
        <v>0</v>
      </c>
      <c r="IC13" s="115" t="n">
        <f aca="false">สถิติ!IG16</f>
        <v>0</v>
      </c>
      <c r="ID13" s="115" t="n">
        <f aca="false">สถิติ!IH16</f>
        <v>0</v>
      </c>
      <c r="IE13" s="115" t="n">
        <f aca="false">สถิติ!II16</f>
        <v>0</v>
      </c>
      <c r="IF13" s="115" t="n">
        <f aca="false">สถิติ!IJ16</f>
        <v>0</v>
      </c>
      <c r="IG13" s="115" t="n">
        <f aca="false">สถิติ!IK16</f>
        <v>0</v>
      </c>
      <c r="IH13" s="115" t="n">
        <f aca="false">สถิติ!IL16</f>
        <v>0</v>
      </c>
      <c r="II13" s="115" t="n">
        <f aca="false">สถิติ!IM16</f>
        <v>0</v>
      </c>
      <c r="IJ13" s="115" t="n">
        <f aca="false">สถิติ!IN16</f>
        <v>0</v>
      </c>
      <c r="IK13" s="115" t="n">
        <f aca="false">สถิติ!IO16</f>
        <v>0</v>
      </c>
      <c r="IL13" s="115" t="n">
        <f aca="false">สถิติ!IP16</f>
        <v>0</v>
      </c>
      <c r="IM13" s="115" t="n">
        <f aca="false">สถิติ!IQ16</f>
        <v>0</v>
      </c>
      <c r="IN13" s="115" t="n">
        <f aca="false">สถิติ!IR16</f>
        <v>0</v>
      </c>
      <c r="IO13" s="115" t="n">
        <f aca="false">สถิติ!IS16</f>
        <v>0</v>
      </c>
      <c r="IP13" s="115" t="n">
        <f aca="false">สถิติ!IT16</f>
        <v>0</v>
      </c>
      <c r="IQ13" s="115" t="n">
        <f aca="false">สถิติ!IU16</f>
        <v>0</v>
      </c>
      <c r="IR13" s="115" t="n">
        <f aca="false">สถิติ!IV16</f>
        <v>0</v>
      </c>
      <c r="IS13" s="115" t="e">
        <f aca="false">#REF!</f>
        <v>#REF!</v>
      </c>
      <c r="IT13" s="115" t="e">
        <f aca="false">#REF!</f>
        <v>#REF!</v>
      </c>
      <c r="IU13" s="115" t="e">
        <f aca="false">#REF!</f>
        <v>#REF!</v>
      </c>
      <c r="IV13" s="115" t="e">
        <f aca="false">#REF!</f>
        <v>#REF!</v>
      </c>
    </row>
    <row r="14" s="115" customFormat="true" ht="21.75" hidden="false" customHeight="true" outlineLevel="0" collapsed="false">
      <c r="A14" s="109" t="str">
        <f aca="false">สถิติ!A6</f>
        <v>คณะวิศวกรรมศาสตร์</v>
      </c>
      <c r="B14" s="111" t="n">
        <f aca="false">สถิติ!B6</f>
        <v>51</v>
      </c>
      <c r="C14" s="111" t="n">
        <f aca="false">สถิติ!C6</f>
        <v>3</v>
      </c>
      <c r="D14" s="111" t="n">
        <f aca="false">สถิติ!D6</f>
        <v>0</v>
      </c>
      <c r="E14" s="111" t="n">
        <f aca="false">สถิติ!E6</f>
        <v>0</v>
      </c>
      <c r="F14" s="111" t="e">
        <f aca="false">#REF!</f>
        <v>#REF!</v>
      </c>
      <c r="G14" s="111" t="e">
        <f aca="false">#REF!</f>
        <v>#REF!</v>
      </c>
      <c r="H14" s="111" t="e">
        <f aca="false">#REF!</f>
        <v>#REF!</v>
      </c>
      <c r="I14" s="112" t="e">
        <f aca="false">สถิติ!I6</f>
        <v>#REF!</v>
      </c>
      <c r="J14" s="111" t="e">
        <f aca="false">#REF!</f>
        <v>#REF!</v>
      </c>
      <c r="K14" s="111" t="e">
        <f aca="false">#REF!</f>
        <v>#REF!</v>
      </c>
      <c r="L14" s="111" t="e">
        <f aca="false">#REF!</f>
        <v>#REF!</v>
      </c>
      <c r="M14" s="112" t="e">
        <f aca="false">สถิติ!M6</f>
        <v>#REF!</v>
      </c>
      <c r="N14" s="111" t="e">
        <f aca="false">#REF!</f>
        <v>#REF!</v>
      </c>
      <c r="O14" s="111" t="e">
        <f aca="false">#REF!</f>
        <v>#REF!</v>
      </c>
      <c r="P14" s="111" t="e">
        <f aca="false">#REF!</f>
        <v>#REF!</v>
      </c>
      <c r="Q14" s="112" t="e">
        <f aca="false">สถิติ!Q6</f>
        <v>#REF!</v>
      </c>
      <c r="R14" s="111" t="e">
        <f aca="false">#REF!</f>
        <v>#REF!</v>
      </c>
      <c r="S14" s="111" t="e">
        <f aca="false">#REF!</f>
        <v>#REF!</v>
      </c>
      <c r="T14" s="111" t="e">
        <f aca="false">#REF!</f>
        <v>#REF!</v>
      </c>
      <c r="U14" s="112" t="e">
        <f aca="false">สถิติ!U6</f>
        <v>#REF!</v>
      </c>
      <c r="V14" s="111" t="e">
        <f aca="false">#REF!</f>
        <v>#REF!</v>
      </c>
      <c r="W14" s="111" t="e">
        <f aca="false">#REF!</f>
        <v>#REF!</v>
      </c>
      <c r="X14" s="111" t="e">
        <f aca="false">F14+J14+N14+R14</f>
        <v>#REF!</v>
      </c>
      <c r="Y14" s="111" t="e">
        <f aca="false">G14+K14+O14+S14</f>
        <v>#REF!</v>
      </c>
      <c r="Z14" s="111" t="e">
        <f aca="false">H14+L14+P14+T14</f>
        <v>#REF!</v>
      </c>
      <c r="AA14" s="112" t="e">
        <f aca="false">สถิติ!AA6</f>
        <v>#REF!</v>
      </c>
      <c r="AB14" s="114"/>
      <c r="AC14" s="115" t="n">
        <f aca="false">สถิติ!AG6</f>
        <v>0</v>
      </c>
      <c r="AD14" s="132" t="e">
        <f aca="false">สถิติ!AH6</f>
        <v>#REF!</v>
      </c>
      <c r="AE14" s="130" t="e">
        <f aca="false">สถิติ!AI6</f>
        <v>#REF!</v>
      </c>
      <c r="AF14" s="132" t="e">
        <f aca="false">สถิติ!AJ6</f>
        <v>#REF!</v>
      </c>
      <c r="AG14" s="130" t="e">
        <f aca="false">สถิติ!AK6</f>
        <v>#REF!</v>
      </c>
      <c r="AH14" s="130" t="n">
        <f aca="false">สถิติ!AL6</f>
        <v>0</v>
      </c>
      <c r="AI14" s="131" t="n">
        <f aca="false">สถิติ!AM6</f>
        <v>0</v>
      </c>
      <c r="AJ14" s="115" t="n">
        <f aca="false">สถิติ!AN6</f>
        <v>0</v>
      </c>
      <c r="AK14" s="115" t="n">
        <f aca="false">สถิติ!AO6</f>
        <v>0</v>
      </c>
      <c r="AL14" s="115" t="n">
        <f aca="false">สถิติ!AP6</f>
        <v>0</v>
      </c>
      <c r="AM14" s="115" t="n">
        <f aca="false">สถิติ!AQ6</f>
        <v>0</v>
      </c>
      <c r="AN14" s="115" t="n">
        <f aca="false">สถิติ!AR6</f>
        <v>0</v>
      </c>
      <c r="AO14" s="115" t="n">
        <f aca="false">สถิติ!AS6</f>
        <v>0</v>
      </c>
      <c r="AP14" s="115" t="n">
        <f aca="false">สถิติ!AT6</f>
        <v>0</v>
      </c>
      <c r="AQ14" s="115" t="n">
        <f aca="false">สถิติ!AU6</f>
        <v>0</v>
      </c>
      <c r="AR14" s="115" t="n">
        <f aca="false">สถิติ!AV6</f>
        <v>0</v>
      </c>
      <c r="AS14" s="115" t="n">
        <f aca="false">สถิติ!AW6</f>
        <v>0</v>
      </c>
      <c r="AT14" s="115" t="n">
        <f aca="false">สถิติ!AX6</f>
        <v>0</v>
      </c>
      <c r="AU14" s="115" t="n">
        <f aca="false">สถิติ!AY6</f>
        <v>0</v>
      </c>
      <c r="AV14" s="115" t="n">
        <f aca="false">สถิติ!AZ6</f>
        <v>0</v>
      </c>
      <c r="AW14" s="115" t="n">
        <f aca="false">สถิติ!BA6</f>
        <v>0</v>
      </c>
      <c r="AX14" s="115" t="n">
        <f aca="false">สถิติ!BB6</f>
        <v>0</v>
      </c>
      <c r="AY14" s="115" t="n">
        <f aca="false">สถิติ!BC6</f>
        <v>0</v>
      </c>
      <c r="AZ14" s="115" t="n">
        <f aca="false">สถิติ!BD6</f>
        <v>0</v>
      </c>
      <c r="BA14" s="115" t="n">
        <f aca="false">สถิติ!BE6</f>
        <v>0</v>
      </c>
      <c r="BB14" s="115" t="n">
        <f aca="false">สถิติ!BF6</f>
        <v>0</v>
      </c>
      <c r="BC14" s="115" t="n">
        <f aca="false">สถิติ!BG6</f>
        <v>0</v>
      </c>
      <c r="BD14" s="115" t="n">
        <f aca="false">สถิติ!BH6</f>
        <v>0</v>
      </c>
      <c r="BE14" s="115" t="n">
        <f aca="false">สถิติ!BI6</f>
        <v>0</v>
      </c>
      <c r="BF14" s="115" t="n">
        <f aca="false">สถิติ!BJ6</f>
        <v>0</v>
      </c>
      <c r="BG14" s="115" t="n">
        <f aca="false">สถิติ!BK6</f>
        <v>0</v>
      </c>
      <c r="BH14" s="115" t="n">
        <f aca="false">สถิติ!BL6</f>
        <v>0</v>
      </c>
      <c r="BI14" s="115" t="n">
        <f aca="false">สถิติ!BM6</f>
        <v>0</v>
      </c>
      <c r="BJ14" s="115" t="n">
        <f aca="false">สถิติ!BN6</f>
        <v>0</v>
      </c>
      <c r="BK14" s="115" t="n">
        <f aca="false">สถิติ!BO6</f>
        <v>0</v>
      </c>
      <c r="BL14" s="115" t="n">
        <f aca="false">สถิติ!BP6</f>
        <v>0</v>
      </c>
      <c r="BM14" s="115" t="n">
        <f aca="false">สถิติ!BQ6</f>
        <v>0</v>
      </c>
      <c r="BN14" s="115" t="n">
        <f aca="false">สถิติ!BR6</f>
        <v>0</v>
      </c>
      <c r="BO14" s="115" t="n">
        <f aca="false">สถิติ!BS6</f>
        <v>0</v>
      </c>
      <c r="BP14" s="115" t="n">
        <f aca="false">สถิติ!BT6</f>
        <v>0</v>
      </c>
      <c r="BQ14" s="115" t="n">
        <f aca="false">สถิติ!BU6</f>
        <v>0</v>
      </c>
      <c r="BR14" s="115" t="n">
        <f aca="false">สถิติ!BV6</f>
        <v>0</v>
      </c>
      <c r="BS14" s="115" t="n">
        <f aca="false">สถิติ!BW6</f>
        <v>0</v>
      </c>
      <c r="BT14" s="115" t="n">
        <f aca="false">สถิติ!BX6</f>
        <v>0</v>
      </c>
      <c r="BU14" s="115" t="n">
        <f aca="false">สถิติ!BY6</f>
        <v>0</v>
      </c>
      <c r="BV14" s="115" t="n">
        <f aca="false">สถิติ!BZ6</f>
        <v>0</v>
      </c>
      <c r="BW14" s="115" t="n">
        <f aca="false">สถิติ!CA6</f>
        <v>0</v>
      </c>
      <c r="BX14" s="115" t="n">
        <f aca="false">สถิติ!CB6</f>
        <v>0</v>
      </c>
      <c r="BY14" s="115" t="n">
        <f aca="false">สถิติ!CC6</f>
        <v>0</v>
      </c>
      <c r="BZ14" s="115" t="n">
        <f aca="false">สถิติ!CD6</f>
        <v>0</v>
      </c>
      <c r="CA14" s="115" t="n">
        <f aca="false">สถิติ!CE6</f>
        <v>0</v>
      </c>
      <c r="CB14" s="115" t="n">
        <f aca="false">สถิติ!CF6</f>
        <v>0</v>
      </c>
      <c r="CC14" s="115" t="n">
        <f aca="false">สถิติ!CG6</f>
        <v>0</v>
      </c>
      <c r="CD14" s="115" t="n">
        <f aca="false">สถิติ!CH6</f>
        <v>0</v>
      </c>
      <c r="CE14" s="115" t="n">
        <f aca="false">สถิติ!CI6</f>
        <v>0</v>
      </c>
      <c r="CF14" s="115" t="n">
        <f aca="false">สถิติ!CJ6</f>
        <v>0</v>
      </c>
      <c r="CG14" s="115" t="n">
        <f aca="false">สถิติ!CK6</f>
        <v>0</v>
      </c>
      <c r="CH14" s="115" t="n">
        <f aca="false">สถิติ!CL6</f>
        <v>0</v>
      </c>
      <c r="CI14" s="115" t="n">
        <f aca="false">สถิติ!CM6</f>
        <v>0</v>
      </c>
      <c r="CJ14" s="115" t="n">
        <f aca="false">สถิติ!CN6</f>
        <v>0</v>
      </c>
      <c r="CK14" s="115" t="n">
        <f aca="false">สถิติ!CO6</f>
        <v>0</v>
      </c>
      <c r="CL14" s="115" t="n">
        <f aca="false">สถิติ!CP6</f>
        <v>0</v>
      </c>
      <c r="CM14" s="115" t="n">
        <f aca="false">สถิติ!CQ6</f>
        <v>0</v>
      </c>
      <c r="CN14" s="115" t="n">
        <f aca="false">สถิติ!CR6</f>
        <v>0</v>
      </c>
      <c r="CO14" s="115" t="n">
        <f aca="false">สถิติ!CS6</f>
        <v>0</v>
      </c>
      <c r="CP14" s="115" t="n">
        <f aca="false">สถิติ!CT6</f>
        <v>0</v>
      </c>
      <c r="CQ14" s="115" t="n">
        <f aca="false">สถิติ!CU6</f>
        <v>0</v>
      </c>
      <c r="CR14" s="115" t="n">
        <f aca="false">สถิติ!CV6</f>
        <v>0</v>
      </c>
      <c r="CS14" s="115" t="n">
        <f aca="false">สถิติ!CW6</f>
        <v>0</v>
      </c>
      <c r="CT14" s="115" t="n">
        <f aca="false">สถิติ!CX6</f>
        <v>0</v>
      </c>
      <c r="CU14" s="115" t="n">
        <f aca="false">สถิติ!CY6</f>
        <v>0</v>
      </c>
      <c r="CV14" s="115" t="n">
        <f aca="false">สถิติ!CZ6</f>
        <v>0</v>
      </c>
      <c r="CW14" s="115" t="n">
        <f aca="false">สถิติ!DA6</f>
        <v>0</v>
      </c>
      <c r="CX14" s="115" t="n">
        <f aca="false">สถิติ!DB6</f>
        <v>0</v>
      </c>
      <c r="CY14" s="115" t="n">
        <f aca="false">สถิติ!DC6</f>
        <v>0</v>
      </c>
      <c r="CZ14" s="115" t="n">
        <f aca="false">สถิติ!DD6</f>
        <v>0</v>
      </c>
      <c r="DA14" s="115" t="n">
        <f aca="false">สถิติ!DE6</f>
        <v>0</v>
      </c>
      <c r="DB14" s="115" t="n">
        <f aca="false">สถิติ!DF6</f>
        <v>0</v>
      </c>
      <c r="DC14" s="115" t="n">
        <f aca="false">สถิติ!DG6</f>
        <v>0</v>
      </c>
      <c r="DD14" s="115" t="n">
        <f aca="false">สถิติ!DH6</f>
        <v>0</v>
      </c>
      <c r="DE14" s="115" t="n">
        <f aca="false">สถิติ!DI6</f>
        <v>0</v>
      </c>
      <c r="DF14" s="115" t="n">
        <f aca="false">สถิติ!DJ6</f>
        <v>0</v>
      </c>
      <c r="DG14" s="115" t="n">
        <f aca="false">สถิติ!DK6</f>
        <v>0</v>
      </c>
      <c r="DH14" s="115" t="n">
        <f aca="false">สถิติ!DL6</f>
        <v>0</v>
      </c>
      <c r="DI14" s="115" t="n">
        <f aca="false">สถิติ!DM6</f>
        <v>0</v>
      </c>
      <c r="DJ14" s="115" t="n">
        <f aca="false">สถิติ!DN6</f>
        <v>0</v>
      </c>
      <c r="DK14" s="115" t="n">
        <f aca="false">สถิติ!DO6</f>
        <v>0</v>
      </c>
      <c r="DL14" s="115" t="n">
        <f aca="false">สถิติ!DP6</f>
        <v>0</v>
      </c>
      <c r="DM14" s="115" t="n">
        <f aca="false">สถิติ!DQ6</f>
        <v>0</v>
      </c>
      <c r="DN14" s="115" t="n">
        <f aca="false">สถิติ!DR6</f>
        <v>0</v>
      </c>
      <c r="DO14" s="115" t="n">
        <f aca="false">สถิติ!DS6</f>
        <v>0</v>
      </c>
      <c r="DP14" s="115" t="n">
        <f aca="false">สถิติ!DT6</f>
        <v>0</v>
      </c>
      <c r="DQ14" s="115" t="n">
        <f aca="false">สถิติ!DU6</f>
        <v>0</v>
      </c>
      <c r="DR14" s="115" t="n">
        <f aca="false">สถิติ!DV6</f>
        <v>0</v>
      </c>
      <c r="DS14" s="115" t="n">
        <f aca="false">สถิติ!DW6</f>
        <v>0</v>
      </c>
      <c r="DT14" s="115" t="n">
        <f aca="false">สถิติ!DX6</f>
        <v>0</v>
      </c>
      <c r="DU14" s="115" t="n">
        <f aca="false">สถิติ!DY6</f>
        <v>0</v>
      </c>
      <c r="DV14" s="115" t="n">
        <f aca="false">สถิติ!DZ6</f>
        <v>0</v>
      </c>
      <c r="DW14" s="115" t="n">
        <f aca="false">สถิติ!EA6</f>
        <v>0</v>
      </c>
      <c r="DX14" s="115" t="n">
        <f aca="false">สถิติ!EB6</f>
        <v>0</v>
      </c>
      <c r="DY14" s="115" t="n">
        <f aca="false">สถิติ!EC6</f>
        <v>0</v>
      </c>
      <c r="DZ14" s="115" t="n">
        <f aca="false">สถิติ!ED6</f>
        <v>0</v>
      </c>
      <c r="EA14" s="115" t="n">
        <f aca="false">สถิติ!EE6</f>
        <v>0</v>
      </c>
      <c r="EB14" s="115" t="n">
        <f aca="false">สถิติ!EF6</f>
        <v>0</v>
      </c>
      <c r="EC14" s="115" t="n">
        <f aca="false">สถิติ!EG6</f>
        <v>0</v>
      </c>
      <c r="ED14" s="115" t="n">
        <f aca="false">สถิติ!EH6</f>
        <v>0</v>
      </c>
      <c r="EE14" s="115" t="n">
        <f aca="false">สถิติ!EI6</f>
        <v>0</v>
      </c>
      <c r="EF14" s="115" t="n">
        <f aca="false">สถิติ!EJ6</f>
        <v>0</v>
      </c>
      <c r="EG14" s="115" t="n">
        <f aca="false">สถิติ!EK6</f>
        <v>0</v>
      </c>
      <c r="EH14" s="115" t="n">
        <f aca="false">สถิติ!EL6</f>
        <v>0</v>
      </c>
      <c r="EI14" s="115" t="n">
        <f aca="false">สถิติ!EM6</f>
        <v>0</v>
      </c>
      <c r="EJ14" s="115" t="n">
        <f aca="false">สถิติ!EN6</f>
        <v>0</v>
      </c>
      <c r="EK14" s="115" t="n">
        <f aca="false">สถิติ!EO6</f>
        <v>0</v>
      </c>
      <c r="EL14" s="115" t="n">
        <f aca="false">สถิติ!EP6</f>
        <v>0</v>
      </c>
      <c r="EM14" s="115" t="n">
        <f aca="false">สถิติ!EQ6</f>
        <v>0</v>
      </c>
      <c r="EN14" s="115" t="n">
        <f aca="false">สถิติ!ER6</f>
        <v>0</v>
      </c>
      <c r="EO14" s="115" t="n">
        <f aca="false">สถิติ!ES6</f>
        <v>0</v>
      </c>
      <c r="EP14" s="115" t="n">
        <f aca="false">สถิติ!ET6</f>
        <v>0</v>
      </c>
      <c r="EQ14" s="115" t="n">
        <f aca="false">สถิติ!EU6</f>
        <v>0</v>
      </c>
      <c r="ER14" s="115" t="n">
        <f aca="false">สถิติ!EV6</f>
        <v>0</v>
      </c>
      <c r="ES14" s="115" t="n">
        <f aca="false">สถิติ!EW6</f>
        <v>0</v>
      </c>
      <c r="ET14" s="115" t="n">
        <f aca="false">สถิติ!EX6</f>
        <v>0</v>
      </c>
      <c r="EU14" s="115" t="n">
        <f aca="false">สถิติ!EY6</f>
        <v>0</v>
      </c>
      <c r="EV14" s="115" t="n">
        <f aca="false">สถิติ!EZ6</f>
        <v>0</v>
      </c>
      <c r="EW14" s="115" t="n">
        <f aca="false">สถิติ!FA6</f>
        <v>0</v>
      </c>
      <c r="EX14" s="115" t="n">
        <f aca="false">สถิติ!FB6</f>
        <v>0</v>
      </c>
      <c r="EY14" s="115" t="n">
        <f aca="false">สถิติ!FC6</f>
        <v>0</v>
      </c>
      <c r="EZ14" s="115" t="n">
        <f aca="false">สถิติ!FD6</f>
        <v>0</v>
      </c>
      <c r="FA14" s="115" t="n">
        <f aca="false">สถิติ!FE6</f>
        <v>0</v>
      </c>
      <c r="FB14" s="115" t="n">
        <f aca="false">สถิติ!FF6</f>
        <v>0</v>
      </c>
      <c r="FC14" s="115" t="n">
        <f aca="false">สถิติ!FG6</f>
        <v>0</v>
      </c>
      <c r="FD14" s="115" t="n">
        <f aca="false">สถิติ!FH6</f>
        <v>0</v>
      </c>
      <c r="FE14" s="115" t="n">
        <f aca="false">สถิติ!FI6</f>
        <v>0</v>
      </c>
      <c r="FF14" s="115" t="n">
        <f aca="false">สถิติ!FJ6</f>
        <v>0</v>
      </c>
      <c r="FG14" s="115" t="n">
        <f aca="false">สถิติ!FK6</f>
        <v>0</v>
      </c>
      <c r="FH14" s="115" t="n">
        <f aca="false">สถิติ!FL6</f>
        <v>0</v>
      </c>
      <c r="FI14" s="115" t="n">
        <f aca="false">สถิติ!FM6</f>
        <v>0</v>
      </c>
      <c r="FJ14" s="115" t="n">
        <f aca="false">สถิติ!FN6</f>
        <v>0</v>
      </c>
      <c r="FK14" s="115" t="n">
        <f aca="false">สถิติ!FO6</f>
        <v>0</v>
      </c>
      <c r="FL14" s="115" t="n">
        <f aca="false">สถิติ!FP6</f>
        <v>0</v>
      </c>
      <c r="FM14" s="115" t="n">
        <f aca="false">สถิติ!FQ6</f>
        <v>0</v>
      </c>
      <c r="FN14" s="115" t="n">
        <f aca="false">สถิติ!FR6</f>
        <v>0</v>
      </c>
      <c r="FO14" s="115" t="n">
        <f aca="false">สถิติ!FS6</f>
        <v>0</v>
      </c>
      <c r="FP14" s="115" t="n">
        <f aca="false">สถิติ!FT6</f>
        <v>0</v>
      </c>
      <c r="FQ14" s="115" t="n">
        <f aca="false">สถิติ!FU6</f>
        <v>0</v>
      </c>
      <c r="FR14" s="115" t="n">
        <f aca="false">สถิติ!FV6</f>
        <v>0</v>
      </c>
      <c r="FS14" s="115" t="n">
        <f aca="false">สถิติ!FW6</f>
        <v>0</v>
      </c>
      <c r="FT14" s="115" t="n">
        <f aca="false">สถิติ!FX6</f>
        <v>0</v>
      </c>
      <c r="FU14" s="115" t="n">
        <f aca="false">สถิติ!FY6</f>
        <v>0</v>
      </c>
      <c r="FV14" s="115" t="n">
        <f aca="false">สถิติ!FZ6</f>
        <v>0</v>
      </c>
      <c r="FW14" s="115" t="n">
        <f aca="false">สถิติ!GA6</f>
        <v>0</v>
      </c>
      <c r="FX14" s="115" t="n">
        <f aca="false">สถิติ!GB6</f>
        <v>0</v>
      </c>
      <c r="FY14" s="115" t="n">
        <f aca="false">สถิติ!GC6</f>
        <v>0</v>
      </c>
      <c r="FZ14" s="115" t="n">
        <f aca="false">สถิติ!GD6</f>
        <v>0</v>
      </c>
      <c r="GA14" s="115" t="n">
        <f aca="false">สถิติ!GE6</f>
        <v>0</v>
      </c>
      <c r="GB14" s="115" t="n">
        <f aca="false">สถิติ!GF6</f>
        <v>0</v>
      </c>
      <c r="GC14" s="115" t="n">
        <f aca="false">สถิติ!GG6</f>
        <v>0</v>
      </c>
      <c r="GD14" s="115" t="n">
        <f aca="false">สถิติ!GH6</f>
        <v>0</v>
      </c>
      <c r="GE14" s="115" t="n">
        <f aca="false">สถิติ!GI6</f>
        <v>0</v>
      </c>
      <c r="GF14" s="115" t="n">
        <f aca="false">สถิติ!GJ6</f>
        <v>0</v>
      </c>
      <c r="GG14" s="115" t="n">
        <f aca="false">สถิติ!GK6</f>
        <v>0</v>
      </c>
      <c r="GH14" s="115" t="n">
        <f aca="false">สถิติ!GL6</f>
        <v>0</v>
      </c>
      <c r="GI14" s="115" t="n">
        <f aca="false">สถิติ!GM6</f>
        <v>0</v>
      </c>
      <c r="GJ14" s="115" t="n">
        <f aca="false">สถิติ!GN6</f>
        <v>0</v>
      </c>
      <c r="GK14" s="115" t="n">
        <f aca="false">สถิติ!GO6</f>
        <v>0</v>
      </c>
      <c r="GL14" s="115" t="n">
        <f aca="false">สถิติ!GP6</f>
        <v>0</v>
      </c>
      <c r="GM14" s="115" t="n">
        <f aca="false">สถิติ!GQ6</f>
        <v>0</v>
      </c>
      <c r="GN14" s="115" t="n">
        <f aca="false">สถิติ!GR6</f>
        <v>0</v>
      </c>
      <c r="GO14" s="115" t="n">
        <f aca="false">สถิติ!GS6</f>
        <v>0</v>
      </c>
      <c r="GP14" s="115" t="n">
        <f aca="false">สถิติ!GT6</f>
        <v>0</v>
      </c>
      <c r="GQ14" s="115" t="n">
        <f aca="false">สถิติ!GU6</f>
        <v>0</v>
      </c>
      <c r="GR14" s="115" t="n">
        <f aca="false">สถิติ!GV6</f>
        <v>0</v>
      </c>
      <c r="GS14" s="115" t="n">
        <f aca="false">สถิติ!GW6</f>
        <v>0</v>
      </c>
      <c r="GT14" s="115" t="n">
        <f aca="false">สถิติ!GX6</f>
        <v>0</v>
      </c>
      <c r="GU14" s="115" t="n">
        <f aca="false">สถิติ!GY6</f>
        <v>0</v>
      </c>
      <c r="GV14" s="115" t="n">
        <f aca="false">สถิติ!GZ6</f>
        <v>0</v>
      </c>
      <c r="GW14" s="115" t="n">
        <f aca="false">สถิติ!HA6</f>
        <v>0</v>
      </c>
      <c r="GX14" s="115" t="n">
        <f aca="false">สถิติ!HB6</f>
        <v>0</v>
      </c>
      <c r="GY14" s="115" t="n">
        <f aca="false">สถิติ!HC6</f>
        <v>0</v>
      </c>
      <c r="GZ14" s="115" t="n">
        <f aca="false">สถิติ!HD6</f>
        <v>0</v>
      </c>
      <c r="HA14" s="115" t="n">
        <f aca="false">สถิติ!HE6</f>
        <v>0</v>
      </c>
      <c r="HB14" s="115" t="n">
        <f aca="false">สถิติ!HF6</f>
        <v>0</v>
      </c>
      <c r="HC14" s="115" t="n">
        <f aca="false">สถิติ!HG6</f>
        <v>0</v>
      </c>
      <c r="HD14" s="115" t="n">
        <f aca="false">สถิติ!HH6</f>
        <v>0</v>
      </c>
      <c r="HE14" s="115" t="n">
        <f aca="false">สถิติ!HI6</f>
        <v>0</v>
      </c>
      <c r="HF14" s="115" t="n">
        <f aca="false">สถิติ!HJ6</f>
        <v>0</v>
      </c>
      <c r="HG14" s="115" t="n">
        <f aca="false">สถิติ!HK6</f>
        <v>0</v>
      </c>
      <c r="HH14" s="115" t="n">
        <f aca="false">สถิติ!HL6</f>
        <v>0</v>
      </c>
      <c r="HI14" s="115" t="n">
        <f aca="false">สถิติ!HM6</f>
        <v>0</v>
      </c>
      <c r="HJ14" s="115" t="n">
        <f aca="false">สถิติ!HN6</f>
        <v>0</v>
      </c>
      <c r="HK14" s="115" t="n">
        <f aca="false">สถิติ!HO6</f>
        <v>0</v>
      </c>
      <c r="HL14" s="115" t="n">
        <f aca="false">สถิติ!HP6</f>
        <v>0</v>
      </c>
      <c r="HM14" s="115" t="n">
        <f aca="false">สถิติ!HQ6</f>
        <v>0</v>
      </c>
      <c r="HN14" s="115" t="n">
        <f aca="false">สถิติ!HR6</f>
        <v>0</v>
      </c>
      <c r="HO14" s="115" t="n">
        <f aca="false">สถิติ!HS6</f>
        <v>0</v>
      </c>
      <c r="HP14" s="115" t="n">
        <f aca="false">สถิติ!HT6</f>
        <v>0</v>
      </c>
      <c r="HQ14" s="115" t="n">
        <f aca="false">สถิติ!HU6</f>
        <v>0</v>
      </c>
      <c r="HR14" s="115" t="n">
        <f aca="false">สถิติ!HV6</f>
        <v>0</v>
      </c>
      <c r="HS14" s="115" t="n">
        <f aca="false">สถิติ!HW6</f>
        <v>0</v>
      </c>
      <c r="HT14" s="115" t="n">
        <f aca="false">สถิติ!HX6</f>
        <v>0</v>
      </c>
      <c r="HU14" s="115" t="n">
        <f aca="false">สถิติ!HY6</f>
        <v>0</v>
      </c>
      <c r="HV14" s="115" t="n">
        <f aca="false">สถิติ!HZ6</f>
        <v>0</v>
      </c>
      <c r="HW14" s="115" t="n">
        <f aca="false">สถิติ!IA6</f>
        <v>0</v>
      </c>
      <c r="HX14" s="115" t="n">
        <f aca="false">สถิติ!IB6</f>
        <v>0</v>
      </c>
      <c r="HY14" s="115" t="n">
        <f aca="false">สถิติ!IC6</f>
        <v>0</v>
      </c>
      <c r="HZ14" s="115" t="n">
        <f aca="false">สถิติ!ID6</f>
        <v>0</v>
      </c>
      <c r="IA14" s="115" t="n">
        <f aca="false">สถิติ!IE6</f>
        <v>0</v>
      </c>
      <c r="IB14" s="115" t="n">
        <f aca="false">สถิติ!IF6</f>
        <v>0</v>
      </c>
      <c r="IC14" s="115" t="n">
        <f aca="false">สถิติ!IG6</f>
        <v>0</v>
      </c>
      <c r="ID14" s="115" t="n">
        <f aca="false">สถิติ!IH6</f>
        <v>0</v>
      </c>
      <c r="IE14" s="115" t="n">
        <f aca="false">สถิติ!II6</f>
        <v>0</v>
      </c>
      <c r="IF14" s="115" t="n">
        <f aca="false">สถิติ!IJ6</f>
        <v>0</v>
      </c>
      <c r="IG14" s="115" t="n">
        <f aca="false">สถิติ!IK6</f>
        <v>0</v>
      </c>
      <c r="IH14" s="115" t="n">
        <f aca="false">สถิติ!IL6</f>
        <v>0</v>
      </c>
      <c r="II14" s="115" t="n">
        <f aca="false">สถิติ!IM6</f>
        <v>0</v>
      </c>
      <c r="IJ14" s="115" t="n">
        <f aca="false">สถิติ!IN6</f>
        <v>0</v>
      </c>
      <c r="IK14" s="115" t="n">
        <f aca="false">สถิติ!IO6</f>
        <v>0</v>
      </c>
      <c r="IL14" s="115" t="n">
        <f aca="false">สถิติ!IP6</f>
        <v>0</v>
      </c>
      <c r="IM14" s="115" t="n">
        <f aca="false">สถิติ!IQ6</f>
        <v>0</v>
      </c>
      <c r="IN14" s="115" t="n">
        <f aca="false">สถิติ!IR6</f>
        <v>0</v>
      </c>
      <c r="IO14" s="115" t="n">
        <f aca="false">สถิติ!IS6</f>
        <v>0</v>
      </c>
      <c r="IP14" s="115" t="n">
        <f aca="false">สถิติ!IT6</f>
        <v>0</v>
      </c>
      <c r="IQ14" s="115" t="n">
        <f aca="false">สถิติ!IU6</f>
        <v>0</v>
      </c>
      <c r="IR14" s="115" t="n">
        <f aca="false">สถิติ!IV6</f>
        <v>0</v>
      </c>
      <c r="IS14" s="115" t="e">
        <f aca="false">#REF!</f>
        <v>#REF!</v>
      </c>
      <c r="IT14" s="115" t="e">
        <f aca="false">#REF!</f>
        <v>#REF!</v>
      </c>
      <c r="IU14" s="115" t="e">
        <f aca="false">#REF!</f>
        <v>#REF!</v>
      </c>
      <c r="IV14" s="115" t="e">
        <f aca="false">#REF!</f>
        <v>#REF!</v>
      </c>
    </row>
    <row r="15" s="115" customFormat="true" ht="21.75" hidden="false" customHeight="true" outlineLevel="0" collapsed="false">
      <c r="A15" s="109" t="str">
        <f aca="false">สถิติ!A23</f>
        <v>คณะศึกษาศาสตร์</v>
      </c>
      <c r="B15" s="111" t="n">
        <f aca="false">สถิติ!B23</f>
        <v>35</v>
      </c>
      <c r="C15" s="111" t="n">
        <f aca="false">สถิติ!C23</f>
        <v>1</v>
      </c>
      <c r="D15" s="111" t="n">
        <f aca="false">สถิติ!D23</f>
        <v>0</v>
      </c>
      <c r="E15" s="111" t="n">
        <f aca="false">สถิติ!E23</f>
        <v>0</v>
      </c>
      <c r="F15" s="111" t="e">
        <f aca="false">สถิติ!F23</f>
        <v>#REF!</v>
      </c>
      <c r="G15" s="111" t="e">
        <f aca="false">สถิติ!G23</f>
        <v>#REF!</v>
      </c>
      <c r="H15" s="111" t="e">
        <f aca="false">สถิติ!H23</f>
        <v>#REF!</v>
      </c>
      <c r="I15" s="112" t="e">
        <f aca="false">สถิติ!I23</f>
        <v>#REF!</v>
      </c>
      <c r="J15" s="111" t="e">
        <f aca="false">สถิติ!J23</f>
        <v>#REF!</v>
      </c>
      <c r="K15" s="111" t="n">
        <f aca="false">สถิติ!AH36</f>
        <v>0</v>
      </c>
      <c r="L15" s="111" t="e">
        <f aca="false">สถิติ!L23</f>
        <v>#REF!</v>
      </c>
      <c r="M15" s="112" t="e">
        <f aca="false">สถิติ!M23</f>
        <v>#REF!</v>
      </c>
      <c r="N15" s="111" t="e">
        <f aca="false">สถิติ!N23</f>
        <v>#REF!</v>
      </c>
      <c r="O15" s="111" t="e">
        <f aca="false">สถิติ!O23</f>
        <v>#REF!</v>
      </c>
      <c r="P15" s="111" t="e">
        <f aca="false">สถิติ!P23</f>
        <v>#REF!</v>
      </c>
      <c r="Q15" s="112" t="e">
        <f aca="false">สถิติ!Q23</f>
        <v>#REF!</v>
      </c>
      <c r="R15" s="111" t="e">
        <f aca="false">สถิติ!R23</f>
        <v>#REF!</v>
      </c>
      <c r="S15" s="111" t="e">
        <f aca="false">สถิติ!S23</f>
        <v>#REF!</v>
      </c>
      <c r="T15" s="111" t="e">
        <f aca="false">สถิติ!T23</f>
        <v>#REF!</v>
      </c>
      <c r="U15" s="112" t="e">
        <f aca="false">สถิติ!U23</f>
        <v>#REF!</v>
      </c>
      <c r="V15" s="111" t="e">
        <f aca="false">สถิติ!V23</f>
        <v>#REF!</v>
      </c>
      <c r="W15" s="111" t="e">
        <f aca="false">สถิติ!W23</f>
        <v>#REF!</v>
      </c>
      <c r="X15" s="111" t="e">
        <f aca="false">F15+J15+N15+R15</f>
        <v>#REF!</v>
      </c>
      <c r="Y15" s="111" t="e">
        <f aca="false">G15+K15+O15+S15</f>
        <v>#REF!</v>
      </c>
      <c r="Z15" s="111" t="e">
        <f aca="false">H15+L15+P15+T15</f>
        <v>#REF!</v>
      </c>
      <c r="AA15" s="112" t="e">
        <f aca="false">สถิติ!AA23</f>
        <v>#REF!</v>
      </c>
      <c r="AB15" s="114"/>
      <c r="AC15" s="115" t="n">
        <f aca="false">สถิติ!AG23</f>
        <v>0</v>
      </c>
      <c r="AD15" s="132" t="e">
        <f aca="false">สถิติ!AH23</f>
        <v>#REF!</v>
      </c>
      <c r="AE15" s="130" t="e">
        <f aca="false">สถิติ!AI23</f>
        <v>#REF!</v>
      </c>
      <c r="AF15" s="132" t="e">
        <f aca="false">สถิติ!AJ23</f>
        <v>#REF!</v>
      </c>
      <c r="AG15" s="130" t="e">
        <f aca="false">สถิติ!AK23</f>
        <v>#REF!</v>
      </c>
      <c r="AH15" s="130" t="n">
        <f aca="false">สถิติ!AL23</f>
        <v>0</v>
      </c>
      <c r="AI15" s="131" t="n">
        <f aca="false">สถิติ!AM23</f>
        <v>0</v>
      </c>
      <c r="AJ15" s="115" t="n">
        <f aca="false">สถิติ!AN23</f>
        <v>0</v>
      </c>
      <c r="AK15" s="115" t="n">
        <f aca="false">สถิติ!AO23</f>
        <v>0</v>
      </c>
      <c r="AL15" s="115" t="n">
        <f aca="false">สถิติ!AP23</f>
        <v>0</v>
      </c>
      <c r="AM15" s="115" t="n">
        <f aca="false">สถิติ!AQ23</f>
        <v>0</v>
      </c>
      <c r="AN15" s="115" t="n">
        <f aca="false">สถิติ!AR23</f>
        <v>0</v>
      </c>
      <c r="AO15" s="115" t="n">
        <f aca="false">สถิติ!AS23</f>
        <v>0</v>
      </c>
      <c r="AP15" s="115" t="n">
        <f aca="false">สถิติ!AT23</f>
        <v>0</v>
      </c>
      <c r="AQ15" s="115" t="n">
        <f aca="false">สถิติ!AU23</f>
        <v>0</v>
      </c>
      <c r="AR15" s="115" t="n">
        <f aca="false">สถิติ!AV23</f>
        <v>0</v>
      </c>
      <c r="AS15" s="115" t="n">
        <f aca="false">สถิติ!AW23</f>
        <v>0</v>
      </c>
      <c r="AT15" s="115" t="n">
        <f aca="false">สถิติ!AX23</f>
        <v>0</v>
      </c>
      <c r="AU15" s="115" t="n">
        <f aca="false">สถิติ!AY23</f>
        <v>0</v>
      </c>
      <c r="AV15" s="115" t="n">
        <f aca="false">สถิติ!AZ23</f>
        <v>0</v>
      </c>
      <c r="AW15" s="115" t="n">
        <f aca="false">สถิติ!BA23</f>
        <v>0</v>
      </c>
      <c r="AX15" s="115" t="n">
        <f aca="false">สถิติ!BB23</f>
        <v>0</v>
      </c>
      <c r="AY15" s="115" t="n">
        <f aca="false">สถิติ!BC23</f>
        <v>0</v>
      </c>
      <c r="AZ15" s="115" t="n">
        <f aca="false">สถิติ!BD23</f>
        <v>0</v>
      </c>
      <c r="BA15" s="115" t="n">
        <f aca="false">สถิติ!BE23</f>
        <v>0</v>
      </c>
      <c r="BB15" s="115" t="n">
        <f aca="false">สถิติ!BF23</f>
        <v>0</v>
      </c>
      <c r="BC15" s="115" t="n">
        <f aca="false">สถิติ!BG23</f>
        <v>0</v>
      </c>
      <c r="BD15" s="115" t="n">
        <f aca="false">สถิติ!BH23</f>
        <v>0</v>
      </c>
      <c r="BE15" s="115" t="n">
        <f aca="false">สถิติ!BI23</f>
        <v>0</v>
      </c>
      <c r="BF15" s="115" t="n">
        <f aca="false">สถิติ!BJ23</f>
        <v>0</v>
      </c>
      <c r="BG15" s="115" t="n">
        <f aca="false">สถิติ!BK23</f>
        <v>0</v>
      </c>
      <c r="BH15" s="115" t="n">
        <f aca="false">สถิติ!BL23</f>
        <v>0</v>
      </c>
      <c r="BI15" s="115" t="n">
        <f aca="false">สถิติ!BM23</f>
        <v>0</v>
      </c>
      <c r="BJ15" s="115" t="n">
        <f aca="false">สถิติ!BN23</f>
        <v>0</v>
      </c>
      <c r="BK15" s="115" t="n">
        <f aca="false">สถิติ!BO23</f>
        <v>0</v>
      </c>
      <c r="BL15" s="115" t="n">
        <f aca="false">สถิติ!BP23</f>
        <v>0</v>
      </c>
      <c r="BM15" s="115" t="n">
        <f aca="false">สถิติ!BQ23</f>
        <v>0</v>
      </c>
      <c r="BN15" s="115" t="n">
        <f aca="false">สถิติ!BR23</f>
        <v>0</v>
      </c>
      <c r="BO15" s="115" t="n">
        <f aca="false">สถิติ!BS23</f>
        <v>0</v>
      </c>
      <c r="BP15" s="115" t="n">
        <f aca="false">สถิติ!BT23</f>
        <v>0</v>
      </c>
      <c r="BQ15" s="115" t="n">
        <f aca="false">สถิติ!BU23</f>
        <v>0</v>
      </c>
      <c r="BR15" s="115" t="n">
        <f aca="false">สถิติ!BV23</f>
        <v>0</v>
      </c>
      <c r="BS15" s="115" t="n">
        <f aca="false">สถิติ!BW23</f>
        <v>0</v>
      </c>
      <c r="BT15" s="115" t="n">
        <f aca="false">สถิติ!BX23</f>
        <v>0</v>
      </c>
      <c r="BU15" s="115" t="n">
        <f aca="false">สถิติ!BY23</f>
        <v>0</v>
      </c>
      <c r="BV15" s="115" t="n">
        <f aca="false">สถิติ!BZ23</f>
        <v>0</v>
      </c>
      <c r="BW15" s="115" t="n">
        <f aca="false">สถิติ!CA23</f>
        <v>0</v>
      </c>
      <c r="BX15" s="115" t="n">
        <f aca="false">สถิติ!CB23</f>
        <v>0</v>
      </c>
      <c r="BY15" s="115" t="n">
        <f aca="false">สถิติ!CC23</f>
        <v>0</v>
      </c>
      <c r="BZ15" s="115" t="n">
        <f aca="false">สถิติ!CD23</f>
        <v>0</v>
      </c>
      <c r="CA15" s="115" t="n">
        <f aca="false">สถิติ!CE23</f>
        <v>0</v>
      </c>
      <c r="CB15" s="115" t="n">
        <f aca="false">สถิติ!CF23</f>
        <v>0</v>
      </c>
      <c r="CC15" s="115" t="n">
        <f aca="false">สถิติ!CG23</f>
        <v>0</v>
      </c>
      <c r="CD15" s="115" t="n">
        <f aca="false">สถิติ!CH23</f>
        <v>0</v>
      </c>
      <c r="CE15" s="115" t="n">
        <f aca="false">สถิติ!CI23</f>
        <v>0</v>
      </c>
      <c r="CF15" s="115" t="n">
        <f aca="false">สถิติ!CJ23</f>
        <v>0</v>
      </c>
      <c r="CG15" s="115" t="n">
        <f aca="false">สถิติ!CK23</f>
        <v>0</v>
      </c>
      <c r="CH15" s="115" t="n">
        <f aca="false">สถิติ!CL23</f>
        <v>0</v>
      </c>
      <c r="CI15" s="115" t="n">
        <f aca="false">สถิติ!CM23</f>
        <v>0</v>
      </c>
      <c r="CJ15" s="115" t="n">
        <f aca="false">สถิติ!CN23</f>
        <v>0</v>
      </c>
      <c r="CK15" s="115" t="n">
        <f aca="false">สถิติ!CO23</f>
        <v>0</v>
      </c>
      <c r="CL15" s="115" t="n">
        <f aca="false">สถิติ!CP23</f>
        <v>0</v>
      </c>
      <c r="CM15" s="115" t="n">
        <f aca="false">สถิติ!CQ23</f>
        <v>0</v>
      </c>
      <c r="CN15" s="115" t="n">
        <f aca="false">สถิติ!CR23</f>
        <v>0</v>
      </c>
      <c r="CO15" s="115" t="n">
        <f aca="false">สถิติ!CS23</f>
        <v>0</v>
      </c>
      <c r="CP15" s="115" t="n">
        <f aca="false">สถิติ!CT23</f>
        <v>0</v>
      </c>
      <c r="CQ15" s="115" t="n">
        <f aca="false">สถิติ!CU23</f>
        <v>0</v>
      </c>
      <c r="CR15" s="115" t="n">
        <f aca="false">สถิติ!CV23</f>
        <v>0</v>
      </c>
      <c r="CS15" s="115" t="n">
        <f aca="false">สถิติ!CW23</f>
        <v>0</v>
      </c>
      <c r="CT15" s="115" t="n">
        <f aca="false">สถิติ!CX23</f>
        <v>0</v>
      </c>
      <c r="CU15" s="115" t="n">
        <f aca="false">สถิติ!CY23</f>
        <v>0</v>
      </c>
      <c r="CV15" s="115" t="n">
        <f aca="false">สถิติ!CZ23</f>
        <v>0</v>
      </c>
      <c r="CW15" s="115" t="n">
        <f aca="false">สถิติ!DA23</f>
        <v>0</v>
      </c>
      <c r="CX15" s="115" t="n">
        <f aca="false">สถิติ!DB23</f>
        <v>0</v>
      </c>
      <c r="CY15" s="115" t="n">
        <f aca="false">สถิติ!DC23</f>
        <v>0</v>
      </c>
      <c r="CZ15" s="115" t="n">
        <f aca="false">สถิติ!DD23</f>
        <v>0</v>
      </c>
      <c r="DA15" s="115" t="n">
        <f aca="false">สถิติ!DE23</f>
        <v>0</v>
      </c>
      <c r="DB15" s="115" t="n">
        <f aca="false">สถิติ!DF23</f>
        <v>0</v>
      </c>
      <c r="DC15" s="115" t="n">
        <f aca="false">สถิติ!DG23</f>
        <v>0</v>
      </c>
      <c r="DD15" s="115" t="n">
        <f aca="false">สถิติ!DH23</f>
        <v>0</v>
      </c>
      <c r="DE15" s="115" t="n">
        <f aca="false">สถิติ!DI23</f>
        <v>0</v>
      </c>
      <c r="DF15" s="115" t="n">
        <f aca="false">สถิติ!DJ23</f>
        <v>0</v>
      </c>
      <c r="DG15" s="115" t="n">
        <f aca="false">สถิติ!DK23</f>
        <v>0</v>
      </c>
      <c r="DH15" s="115" t="n">
        <f aca="false">สถิติ!DL23</f>
        <v>0</v>
      </c>
      <c r="DI15" s="115" t="n">
        <f aca="false">สถิติ!DM23</f>
        <v>0</v>
      </c>
      <c r="DJ15" s="115" t="n">
        <f aca="false">สถิติ!DN23</f>
        <v>0</v>
      </c>
      <c r="DK15" s="115" t="n">
        <f aca="false">สถิติ!DO23</f>
        <v>0</v>
      </c>
      <c r="DL15" s="115" t="n">
        <f aca="false">สถิติ!DP23</f>
        <v>0</v>
      </c>
      <c r="DM15" s="115" t="n">
        <f aca="false">สถิติ!DQ23</f>
        <v>0</v>
      </c>
      <c r="DN15" s="115" t="n">
        <f aca="false">สถิติ!DR23</f>
        <v>0</v>
      </c>
      <c r="DO15" s="115" t="n">
        <f aca="false">สถิติ!DS23</f>
        <v>0</v>
      </c>
      <c r="DP15" s="115" t="n">
        <f aca="false">สถิติ!DT23</f>
        <v>0</v>
      </c>
      <c r="DQ15" s="115" t="n">
        <f aca="false">สถิติ!DU23</f>
        <v>0</v>
      </c>
      <c r="DR15" s="115" t="n">
        <f aca="false">สถิติ!DV23</f>
        <v>0</v>
      </c>
      <c r="DS15" s="115" t="n">
        <f aca="false">สถิติ!DW23</f>
        <v>0</v>
      </c>
      <c r="DT15" s="115" t="n">
        <f aca="false">สถิติ!DX23</f>
        <v>0</v>
      </c>
      <c r="DU15" s="115" t="n">
        <f aca="false">สถิติ!DY23</f>
        <v>0</v>
      </c>
      <c r="DV15" s="115" t="n">
        <f aca="false">สถิติ!DZ23</f>
        <v>0</v>
      </c>
      <c r="DW15" s="115" t="n">
        <f aca="false">สถิติ!EA23</f>
        <v>0</v>
      </c>
      <c r="DX15" s="115" t="n">
        <f aca="false">สถิติ!EB23</f>
        <v>0</v>
      </c>
      <c r="DY15" s="115" t="n">
        <f aca="false">สถิติ!EC23</f>
        <v>0</v>
      </c>
      <c r="DZ15" s="115" t="n">
        <f aca="false">สถิติ!ED23</f>
        <v>0</v>
      </c>
      <c r="EA15" s="115" t="n">
        <f aca="false">สถิติ!EE23</f>
        <v>0</v>
      </c>
      <c r="EB15" s="115" t="n">
        <f aca="false">สถิติ!EF23</f>
        <v>0</v>
      </c>
      <c r="EC15" s="115" t="n">
        <f aca="false">สถิติ!EG23</f>
        <v>0</v>
      </c>
      <c r="ED15" s="115" t="n">
        <f aca="false">สถิติ!EH23</f>
        <v>0</v>
      </c>
      <c r="EE15" s="115" t="n">
        <f aca="false">สถิติ!EI23</f>
        <v>0</v>
      </c>
      <c r="EF15" s="115" t="n">
        <f aca="false">สถิติ!EJ23</f>
        <v>0</v>
      </c>
      <c r="EG15" s="115" t="n">
        <f aca="false">สถิติ!EK23</f>
        <v>0</v>
      </c>
      <c r="EH15" s="115" t="n">
        <f aca="false">สถิติ!EL23</f>
        <v>0</v>
      </c>
      <c r="EI15" s="115" t="n">
        <f aca="false">สถิติ!EM23</f>
        <v>0</v>
      </c>
      <c r="EJ15" s="115" t="n">
        <f aca="false">สถิติ!EN23</f>
        <v>0</v>
      </c>
      <c r="EK15" s="115" t="n">
        <f aca="false">สถิติ!EO23</f>
        <v>0</v>
      </c>
      <c r="EL15" s="115" t="n">
        <f aca="false">สถิติ!EP23</f>
        <v>0</v>
      </c>
      <c r="EM15" s="115" t="n">
        <f aca="false">สถิติ!EQ23</f>
        <v>0</v>
      </c>
      <c r="EN15" s="115" t="n">
        <f aca="false">สถิติ!ER23</f>
        <v>0</v>
      </c>
      <c r="EO15" s="115" t="n">
        <f aca="false">สถิติ!ES23</f>
        <v>0</v>
      </c>
      <c r="EP15" s="115" t="n">
        <f aca="false">สถิติ!ET23</f>
        <v>0</v>
      </c>
      <c r="EQ15" s="115" t="n">
        <f aca="false">สถิติ!EU23</f>
        <v>0</v>
      </c>
      <c r="ER15" s="115" t="n">
        <f aca="false">สถิติ!EV23</f>
        <v>0</v>
      </c>
      <c r="ES15" s="115" t="n">
        <f aca="false">สถิติ!EW23</f>
        <v>0</v>
      </c>
      <c r="ET15" s="115" t="n">
        <f aca="false">สถิติ!EX23</f>
        <v>0</v>
      </c>
      <c r="EU15" s="115" t="n">
        <f aca="false">สถิติ!EY23</f>
        <v>0</v>
      </c>
      <c r="EV15" s="115" t="n">
        <f aca="false">สถิติ!EZ23</f>
        <v>0</v>
      </c>
      <c r="EW15" s="115" t="n">
        <f aca="false">สถิติ!FA23</f>
        <v>0</v>
      </c>
      <c r="EX15" s="115" t="n">
        <f aca="false">สถิติ!FB23</f>
        <v>0</v>
      </c>
      <c r="EY15" s="115" t="n">
        <f aca="false">สถิติ!FC23</f>
        <v>0</v>
      </c>
      <c r="EZ15" s="115" t="n">
        <f aca="false">สถิติ!FD23</f>
        <v>0</v>
      </c>
      <c r="FA15" s="115" t="n">
        <f aca="false">สถิติ!FE23</f>
        <v>0</v>
      </c>
      <c r="FB15" s="115" t="n">
        <f aca="false">สถิติ!FF23</f>
        <v>0</v>
      </c>
      <c r="FC15" s="115" t="n">
        <f aca="false">สถิติ!FG23</f>
        <v>0</v>
      </c>
      <c r="FD15" s="115" t="n">
        <f aca="false">สถิติ!FH23</f>
        <v>0</v>
      </c>
      <c r="FE15" s="115" t="n">
        <f aca="false">สถิติ!FI23</f>
        <v>0</v>
      </c>
      <c r="FF15" s="115" t="n">
        <f aca="false">สถิติ!FJ23</f>
        <v>0</v>
      </c>
      <c r="FG15" s="115" t="n">
        <f aca="false">สถิติ!FK23</f>
        <v>0</v>
      </c>
      <c r="FH15" s="115" t="n">
        <f aca="false">สถิติ!FL23</f>
        <v>0</v>
      </c>
      <c r="FI15" s="115" t="n">
        <f aca="false">สถิติ!FM23</f>
        <v>0</v>
      </c>
      <c r="FJ15" s="115" t="n">
        <f aca="false">สถิติ!FN23</f>
        <v>0</v>
      </c>
      <c r="FK15" s="115" t="n">
        <f aca="false">สถิติ!FO23</f>
        <v>0</v>
      </c>
      <c r="FL15" s="115" t="n">
        <f aca="false">สถิติ!FP23</f>
        <v>0</v>
      </c>
      <c r="FM15" s="115" t="n">
        <f aca="false">สถิติ!FQ23</f>
        <v>0</v>
      </c>
      <c r="FN15" s="115" t="n">
        <f aca="false">สถิติ!FR23</f>
        <v>0</v>
      </c>
      <c r="FO15" s="115" t="n">
        <f aca="false">สถิติ!FS23</f>
        <v>0</v>
      </c>
      <c r="FP15" s="115" t="n">
        <f aca="false">สถิติ!FT23</f>
        <v>0</v>
      </c>
      <c r="FQ15" s="115" t="n">
        <f aca="false">สถิติ!FU23</f>
        <v>0</v>
      </c>
      <c r="FR15" s="115" t="n">
        <f aca="false">สถิติ!FV23</f>
        <v>0</v>
      </c>
      <c r="FS15" s="115" t="n">
        <f aca="false">สถิติ!FW23</f>
        <v>0</v>
      </c>
      <c r="FT15" s="115" t="n">
        <f aca="false">สถิติ!FX23</f>
        <v>0</v>
      </c>
      <c r="FU15" s="115" t="n">
        <f aca="false">สถิติ!FY23</f>
        <v>0</v>
      </c>
      <c r="FV15" s="115" t="n">
        <f aca="false">สถิติ!FZ23</f>
        <v>0</v>
      </c>
      <c r="FW15" s="115" t="n">
        <f aca="false">สถิติ!GA23</f>
        <v>0</v>
      </c>
      <c r="FX15" s="115" t="n">
        <f aca="false">สถิติ!GB23</f>
        <v>0</v>
      </c>
      <c r="FY15" s="115" t="n">
        <f aca="false">สถิติ!GC23</f>
        <v>0</v>
      </c>
      <c r="FZ15" s="115" t="n">
        <f aca="false">สถิติ!GD23</f>
        <v>0</v>
      </c>
      <c r="GA15" s="115" t="n">
        <f aca="false">สถิติ!GE23</f>
        <v>0</v>
      </c>
      <c r="GB15" s="115" t="n">
        <f aca="false">สถิติ!GF23</f>
        <v>0</v>
      </c>
      <c r="GC15" s="115" t="n">
        <f aca="false">สถิติ!GG23</f>
        <v>0</v>
      </c>
      <c r="GD15" s="115" t="n">
        <f aca="false">สถิติ!GH23</f>
        <v>0</v>
      </c>
      <c r="GE15" s="115" t="n">
        <f aca="false">สถิติ!GI23</f>
        <v>0</v>
      </c>
      <c r="GF15" s="115" t="n">
        <f aca="false">สถิติ!GJ23</f>
        <v>0</v>
      </c>
      <c r="GG15" s="115" t="n">
        <f aca="false">สถิติ!GK23</f>
        <v>0</v>
      </c>
      <c r="GH15" s="115" t="n">
        <f aca="false">สถิติ!GL23</f>
        <v>0</v>
      </c>
      <c r="GI15" s="115" t="n">
        <f aca="false">สถิติ!GM23</f>
        <v>0</v>
      </c>
      <c r="GJ15" s="115" t="n">
        <f aca="false">สถิติ!GN23</f>
        <v>0</v>
      </c>
      <c r="GK15" s="115" t="n">
        <f aca="false">สถิติ!GO23</f>
        <v>0</v>
      </c>
      <c r="GL15" s="115" t="n">
        <f aca="false">สถิติ!GP23</f>
        <v>0</v>
      </c>
      <c r="GM15" s="115" t="n">
        <f aca="false">สถิติ!GQ23</f>
        <v>0</v>
      </c>
      <c r="GN15" s="115" t="n">
        <f aca="false">สถิติ!GR23</f>
        <v>0</v>
      </c>
      <c r="GO15" s="115" t="n">
        <f aca="false">สถิติ!GS23</f>
        <v>0</v>
      </c>
      <c r="GP15" s="115" t="n">
        <f aca="false">สถิติ!GT23</f>
        <v>0</v>
      </c>
      <c r="GQ15" s="115" t="n">
        <f aca="false">สถิติ!GU23</f>
        <v>0</v>
      </c>
      <c r="GR15" s="115" t="n">
        <f aca="false">สถิติ!GV23</f>
        <v>0</v>
      </c>
      <c r="GS15" s="115" t="n">
        <f aca="false">สถิติ!GW23</f>
        <v>0</v>
      </c>
      <c r="GT15" s="115" t="n">
        <f aca="false">สถิติ!GX23</f>
        <v>0</v>
      </c>
      <c r="GU15" s="115" t="n">
        <f aca="false">สถิติ!GY23</f>
        <v>0</v>
      </c>
      <c r="GV15" s="115" t="n">
        <f aca="false">สถิติ!GZ23</f>
        <v>0</v>
      </c>
      <c r="GW15" s="115" t="n">
        <f aca="false">สถิติ!HA23</f>
        <v>0</v>
      </c>
      <c r="GX15" s="115" t="n">
        <f aca="false">สถิติ!HB23</f>
        <v>0</v>
      </c>
      <c r="GY15" s="115" t="n">
        <f aca="false">สถิติ!HC23</f>
        <v>0</v>
      </c>
      <c r="GZ15" s="115" t="n">
        <f aca="false">สถิติ!HD23</f>
        <v>0</v>
      </c>
      <c r="HA15" s="115" t="n">
        <f aca="false">สถิติ!HE23</f>
        <v>0</v>
      </c>
      <c r="HB15" s="115" t="n">
        <f aca="false">สถิติ!HF23</f>
        <v>0</v>
      </c>
      <c r="HC15" s="115" t="n">
        <f aca="false">สถิติ!HG23</f>
        <v>0</v>
      </c>
      <c r="HD15" s="115" t="n">
        <f aca="false">สถิติ!HH23</f>
        <v>0</v>
      </c>
      <c r="HE15" s="115" t="n">
        <f aca="false">สถิติ!HI23</f>
        <v>0</v>
      </c>
      <c r="HF15" s="115" t="n">
        <f aca="false">สถิติ!HJ23</f>
        <v>0</v>
      </c>
      <c r="HG15" s="115" t="n">
        <f aca="false">สถิติ!HK23</f>
        <v>0</v>
      </c>
      <c r="HH15" s="115" t="n">
        <f aca="false">สถิติ!HL23</f>
        <v>0</v>
      </c>
      <c r="HI15" s="115" t="n">
        <f aca="false">สถิติ!HM23</f>
        <v>0</v>
      </c>
      <c r="HJ15" s="115" t="n">
        <f aca="false">สถิติ!HN23</f>
        <v>0</v>
      </c>
      <c r="HK15" s="115" t="n">
        <f aca="false">สถิติ!HO23</f>
        <v>0</v>
      </c>
      <c r="HL15" s="115" t="n">
        <f aca="false">สถิติ!HP23</f>
        <v>0</v>
      </c>
      <c r="HM15" s="115" t="n">
        <f aca="false">สถิติ!HQ23</f>
        <v>0</v>
      </c>
      <c r="HN15" s="115" t="n">
        <f aca="false">สถิติ!HR23</f>
        <v>0</v>
      </c>
      <c r="HO15" s="115" t="n">
        <f aca="false">สถิติ!HS23</f>
        <v>0</v>
      </c>
      <c r="HP15" s="115" t="n">
        <f aca="false">สถิติ!HT23</f>
        <v>0</v>
      </c>
      <c r="HQ15" s="115" t="n">
        <f aca="false">สถิติ!HU23</f>
        <v>0</v>
      </c>
      <c r="HR15" s="115" t="n">
        <f aca="false">สถิติ!HV23</f>
        <v>0</v>
      </c>
      <c r="HS15" s="115" t="n">
        <f aca="false">สถิติ!HW23</f>
        <v>0</v>
      </c>
      <c r="HT15" s="115" t="n">
        <f aca="false">สถิติ!HX23</f>
        <v>0</v>
      </c>
      <c r="HU15" s="115" t="n">
        <f aca="false">สถิติ!HY23</f>
        <v>0</v>
      </c>
      <c r="HV15" s="115" t="n">
        <f aca="false">สถิติ!HZ23</f>
        <v>0</v>
      </c>
      <c r="HW15" s="115" t="n">
        <f aca="false">สถิติ!IA23</f>
        <v>0</v>
      </c>
      <c r="HX15" s="115" t="n">
        <f aca="false">สถิติ!IB23</f>
        <v>0</v>
      </c>
      <c r="HY15" s="115" t="n">
        <f aca="false">สถิติ!IC23</f>
        <v>0</v>
      </c>
      <c r="HZ15" s="115" t="n">
        <f aca="false">สถิติ!ID23</f>
        <v>0</v>
      </c>
      <c r="IA15" s="115" t="n">
        <f aca="false">สถิติ!IE23</f>
        <v>0</v>
      </c>
      <c r="IB15" s="115" t="n">
        <f aca="false">สถิติ!IF23</f>
        <v>0</v>
      </c>
      <c r="IC15" s="115" t="n">
        <f aca="false">สถิติ!IG23</f>
        <v>0</v>
      </c>
      <c r="ID15" s="115" t="n">
        <f aca="false">สถิติ!IH23</f>
        <v>0</v>
      </c>
      <c r="IE15" s="115" t="n">
        <f aca="false">สถิติ!II23</f>
        <v>0</v>
      </c>
      <c r="IF15" s="115" t="n">
        <f aca="false">สถิติ!IJ23</f>
        <v>0</v>
      </c>
      <c r="IG15" s="115" t="n">
        <f aca="false">สถิติ!IK23</f>
        <v>0</v>
      </c>
      <c r="IH15" s="115" t="n">
        <f aca="false">สถิติ!IL23</f>
        <v>0</v>
      </c>
      <c r="II15" s="115" t="n">
        <f aca="false">สถิติ!IM23</f>
        <v>0</v>
      </c>
      <c r="IJ15" s="115" t="n">
        <f aca="false">สถิติ!IN23</f>
        <v>0</v>
      </c>
      <c r="IK15" s="115" t="n">
        <f aca="false">สถิติ!IO23</f>
        <v>0</v>
      </c>
      <c r="IL15" s="115" t="n">
        <f aca="false">สถิติ!IP23</f>
        <v>0</v>
      </c>
      <c r="IM15" s="115" t="n">
        <f aca="false">สถิติ!IQ23</f>
        <v>0</v>
      </c>
      <c r="IN15" s="115" t="n">
        <f aca="false">สถิติ!IR23</f>
        <v>0</v>
      </c>
      <c r="IO15" s="115" t="n">
        <f aca="false">สถิติ!IS23</f>
        <v>0</v>
      </c>
      <c r="IP15" s="115" t="n">
        <f aca="false">สถิติ!IT23</f>
        <v>0</v>
      </c>
      <c r="IQ15" s="115" t="n">
        <f aca="false">สถิติ!IU23</f>
        <v>0</v>
      </c>
      <c r="IR15" s="115" t="n">
        <f aca="false">สถิติ!IV23</f>
        <v>0</v>
      </c>
      <c r="IS15" s="115" t="e">
        <f aca="false">#REF!</f>
        <v>#REF!</v>
      </c>
      <c r="IT15" s="115" t="e">
        <f aca="false">#REF!</f>
        <v>#REF!</v>
      </c>
      <c r="IU15" s="115" t="e">
        <f aca="false">#REF!</f>
        <v>#REF!</v>
      </c>
      <c r="IV15" s="115" t="e">
        <f aca="false">#REF!</f>
        <v>#REF!</v>
      </c>
    </row>
    <row r="16" s="115" customFormat="true" ht="21.75" hidden="false" customHeight="true" outlineLevel="0" collapsed="false">
      <c r="A16" s="109" t="str">
        <f aca="false">สถิติ!A7</f>
        <v>คณะสถาปัตยกรรมศาสตร์</v>
      </c>
      <c r="B16" s="111" t="n">
        <f aca="false">สถิติ!B7</f>
        <v>8</v>
      </c>
      <c r="C16" s="111" t="n">
        <f aca="false">สถิติ!C7</f>
        <v>0.5</v>
      </c>
      <c r="D16" s="111" t="n">
        <f aca="false">สถิติ!D7</f>
        <v>0</v>
      </c>
      <c r="E16" s="111" t="n">
        <f aca="false">สถิติ!E7</f>
        <v>0</v>
      </c>
      <c r="F16" s="111" t="e">
        <f aca="false">สถิติ!F7</f>
        <v>#REF!</v>
      </c>
      <c r="G16" s="111" t="e">
        <f aca="false">สถิติ!G7</f>
        <v>#REF!</v>
      </c>
      <c r="H16" s="111" t="e">
        <f aca="false">สถิติ!H7</f>
        <v>#REF!</v>
      </c>
      <c r="I16" s="112" t="e">
        <f aca="false">สถิติ!I7</f>
        <v>#REF!</v>
      </c>
      <c r="J16" s="111" t="e">
        <f aca="false">สถิติ!J7</f>
        <v>#REF!</v>
      </c>
      <c r="K16" s="111" t="e">
        <f aca="false">สถิติ!K7</f>
        <v>#REF!</v>
      </c>
      <c r="L16" s="111" t="e">
        <f aca="false">สถิติ!L7</f>
        <v>#REF!</v>
      </c>
      <c r="M16" s="112" t="e">
        <f aca="false">สถิติ!M7</f>
        <v>#REF!</v>
      </c>
      <c r="N16" s="111" t="e">
        <f aca="false">สถิติ!N7</f>
        <v>#REF!</v>
      </c>
      <c r="O16" s="111" t="e">
        <f aca="false">สถิติ!O7</f>
        <v>#REF!</v>
      </c>
      <c r="P16" s="111" t="e">
        <f aca="false">สถิติ!P7</f>
        <v>#REF!</v>
      </c>
      <c r="Q16" s="112" t="e">
        <f aca="false">สถิติ!Q7</f>
        <v>#REF!</v>
      </c>
      <c r="R16" s="111" t="e">
        <f aca="false">สถิติ!R7</f>
        <v>#REF!</v>
      </c>
      <c r="S16" s="111" t="e">
        <f aca="false">สถิติ!S7</f>
        <v>#REF!</v>
      </c>
      <c r="T16" s="111" t="e">
        <f aca="false">สถิติ!T7</f>
        <v>#REF!</v>
      </c>
      <c r="U16" s="112" t="e">
        <f aca="false">สถิติ!U7</f>
        <v>#REF!</v>
      </c>
      <c r="V16" s="111" t="e">
        <f aca="false">สถิติ!V7</f>
        <v>#REF!</v>
      </c>
      <c r="W16" s="111" t="e">
        <f aca="false">สถิติ!W7</f>
        <v>#REF!</v>
      </c>
      <c r="X16" s="111" t="e">
        <f aca="false">F16+J16+N16+R16</f>
        <v>#REF!</v>
      </c>
      <c r="Y16" s="111" t="e">
        <f aca="false">G16+K16+O16+S16</f>
        <v>#REF!</v>
      </c>
      <c r="Z16" s="111" t="e">
        <f aca="false">H16+L16+P16+T16</f>
        <v>#REF!</v>
      </c>
      <c r="AA16" s="112" t="e">
        <f aca="false">สถิติ!AA7</f>
        <v>#REF!</v>
      </c>
      <c r="AB16" s="114"/>
      <c r="AC16" s="115" t="n">
        <f aca="false">สถิติ!AG7</f>
        <v>0</v>
      </c>
      <c r="AD16" s="132" t="e">
        <f aca="false">สถิติ!AH7</f>
        <v>#REF!</v>
      </c>
      <c r="AE16" s="130" t="e">
        <f aca="false">สถิติ!AI7</f>
        <v>#REF!</v>
      </c>
      <c r="AF16" s="132" t="e">
        <f aca="false">สถิติ!AJ7</f>
        <v>#REF!</v>
      </c>
      <c r="AG16" s="130" t="e">
        <f aca="false">สถิติ!AK7</f>
        <v>#REF!</v>
      </c>
      <c r="AH16" s="130" t="n">
        <f aca="false">สถิติ!AL7</f>
        <v>0</v>
      </c>
      <c r="AI16" s="131" t="n">
        <f aca="false">สถิติ!AM7</f>
        <v>0</v>
      </c>
      <c r="AJ16" s="115" t="n">
        <f aca="false">สถิติ!AN7</f>
        <v>0</v>
      </c>
      <c r="AK16" s="115" t="n">
        <f aca="false">สถิติ!AO7</f>
        <v>0</v>
      </c>
      <c r="AL16" s="115" t="n">
        <f aca="false">สถิติ!AP7</f>
        <v>0</v>
      </c>
      <c r="AM16" s="115" t="n">
        <f aca="false">สถิติ!AQ7</f>
        <v>0</v>
      </c>
      <c r="AN16" s="115" t="n">
        <f aca="false">สถิติ!AR7</f>
        <v>0</v>
      </c>
      <c r="AO16" s="115" t="n">
        <f aca="false">สถิติ!AS7</f>
        <v>0</v>
      </c>
      <c r="AP16" s="115" t="n">
        <f aca="false">สถิติ!AT7</f>
        <v>0</v>
      </c>
      <c r="AQ16" s="115" t="n">
        <f aca="false">สถิติ!AU7</f>
        <v>0</v>
      </c>
      <c r="AR16" s="115" t="n">
        <f aca="false">สถิติ!AV7</f>
        <v>0</v>
      </c>
      <c r="AS16" s="115" t="n">
        <f aca="false">สถิติ!AW7</f>
        <v>0</v>
      </c>
      <c r="AT16" s="115" t="n">
        <f aca="false">สถิติ!AX7</f>
        <v>0</v>
      </c>
      <c r="AU16" s="115" t="n">
        <f aca="false">สถิติ!AY7</f>
        <v>0</v>
      </c>
      <c r="AV16" s="115" t="n">
        <f aca="false">สถิติ!AZ7</f>
        <v>0</v>
      </c>
      <c r="AW16" s="115" t="n">
        <f aca="false">สถิติ!BA7</f>
        <v>0</v>
      </c>
      <c r="AX16" s="115" t="n">
        <f aca="false">สถิติ!BB7</f>
        <v>0</v>
      </c>
      <c r="AY16" s="115" t="n">
        <f aca="false">สถิติ!BC7</f>
        <v>0</v>
      </c>
      <c r="AZ16" s="115" t="n">
        <f aca="false">สถิติ!BD7</f>
        <v>0</v>
      </c>
      <c r="BA16" s="115" t="n">
        <f aca="false">สถิติ!BE7</f>
        <v>0</v>
      </c>
      <c r="BB16" s="115" t="n">
        <f aca="false">สถิติ!BF7</f>
        <v>0</v>
      </c>
      <c r="BC16" s="115" t="n">
        <f aca="false">สถิติ!BG7</f>
        <v>0</v>
      </c>
      <c r="BD16" s="115" t="n">
        <f aca="false">สถิติ!BH7</f>
        <v>0</v>
      </c>
      <c r="BE16" s="115" t="n">
        <f aca="false">สถิติ!BI7</f>
        <v>0</v>
      </c>
      <c r="BF16" s="115" t="n">
        <f aca="false">สถิติ!BJ7</f>
        <v>0</v>
      </c>
      <c r="BG16" s="115" t="n">
        <f aca="false">สถิติ!BK7</f>
        <v>0</v>
      </c>
      <c r="BH16" s="115" t="n">
        <f aca="false">สถิติ!BL7</f>
        <v>0</v>
      </c>
      <c r="BI16" s="115" t="n">
        <f aca="false">สถิติ!BM7</f>
        <v>0</v>
      </c>
      <c r="BJ16" s="115" t="n">
        <f aca="false">สถิติ!BN7</f>
        <v>0</v>
      </c>
      <c r="BK16" s="115" t="n">
        <f aca="false">สถิติ!BO7</f>
        <v>0</v>
      </c>
      <c r="BL16" s="115" t="n">
        <f aca="false">สถิติ!BP7</f>
        <v>0</v>
      </c>
      <c r="BM16" s="115" t="n">
        <f aca="false">สถิติ!BQ7</f>
        <v>0</v>
      </c>
      <c r="BN16" s="115" t="n">
        <f aca="false">สถิติ!BR7</f>
        <v>0</v>
      </c>
      <c r="BO16" s="115" t="n">
        <f aca="false">สถิติ!BS7</f>
        <v>0</v>
      </c>
      <c r="BP16" s="115" t="n">
        <f aca="false">สถิติ!BT7</f>
        <v>0</v>
      </c>
      <c r="BQ16" s="115" t="n">
        <f aca="false">สถิติ!BU7</f>
        <v>0</v>
      </c>
      <c r="BR16" s="115" t="n">
        <f aca="false">สถิติ!BV7</f>
        <v>0</v>
      </c>
      <c r="BS16" s="115" t="n">
        <f aca="false">สถิติ!BW7</f>
        <v>0</v>
      </c>
      <c r="BT16" s="115" t="n">
        <f aca="false">สถิติ!BX7</f>
        <v>0</v>
      </c>
      <c r="BU16" s="115" t="n">
        <f aca="false">สถิติ!BY7</f>
        <v>0</v>
      </c>
      <c r="BV16" s="115" t="n">
        <f aca="false">สถิติ!BZ7</f>
        <v>0</v>
      </c>
      <c r="BW16" s="115" t="n">
        <f aca="false">สถิติ!CA7</f>
        <v>0</v>
      </c>
      <c r="BX16" s="115" t="n">
        <f aca="false">สถิติ!CB7</f>
        <v>0</v>
      </c>
      <c r="BY16" s="115" t="n">
        <f aca="false">สถิติ!CC7</f>
        <v>0</v>
      </c>
      <c r="BZ16" s="115" t="n">
        <f aca="false">สถิติ!CD7</f>
        <v>0</v>
      </c>
      <c r="CA16" s="115" t="n">
        <f aca="false">สถิติ!CE7</f>
        <v>0</v>
      </c>
      <c r="CB16" s="115" t="n">
        <f aca="false">สถิติ!CF7</f>
        <v>0</v>
      </c>
      <c r="CC16" s="115" t="n">
        <f aca="false">สถิติ!CG7</f>
        <v>0</v>
      </c>
      <c r="CD16" s="115" t="n">
        <f aca="false">สถิติ!CH7</f>
        <v>0</v>
      </c>
      <c r="CE16" s="115" t="n">
        <f aca="false">สถิติ!CI7</f>
        <v>0</v>
      </c>
      <c r="CF16" s="115" t="n">
        <f aca="false">สถิติ!CJ7</f>
        <v>0</v>
      </c>
      <c r="CG16" s="115" t="n">
        <f aca="false">สถิติ!CK7</f>
        <v>0</v>
      </c>
      <c r="CH16" s="115" t="n">
        <f aca="false">สถิติ!CL7</f>
        <v>0</v>
      </c>
      <c r="CI16" s="115" t="n">
        <f aca="false">สถิติ!CM7</f>
        <v>0</v>
      </c>
      <c r="CJ16" s="115" t="n">
        <f aca="false">สถิติ!CN7</f>
        <v>0</v>
      </c>
      <c r="CK16" s="115" t="n">
        <f aca="false">สถิติ!CO7</f>
        <v>0</v>
      </c>
      <c r="CL16" s="115" t="n">
        <f aca="false">สถิติ!CP7</f>
        <v>0</v>
      </c>
      <c r="CM16" s="115" t="n">
        <f aca="false">สถิติ!CQ7</f>
        <v>0</v>
      </c>
      <c r="CN16" s="115" t="n">
        <f aca="false">สถิติ!CR7</f>
        <v>0</v>
      </c>
      <c r="CO16" s="115" t="n">
        <f aca="false">สถิติ!CS7</f>
        <v>0</v>
      </c>
      <c r="CP16" s="115" t="n">
        <f aca="false">สถิติ!CT7</f>
        <v>0</v>
      </c>
      <c r="CQ16" s="115" t="n">
        <f aca="false">สถิติ!CU7</f>
        <v>0</v>
      </c>
      <c r="CR16" s="115" t="n">
        <f aca="false">สถิติ!CV7</f>
        <v>0</v>
      </c>
      <c r="CS16" s="115" t="n">
        <f aca="false">สถิติ!CW7</f>
        <v>0</v>
      </c>
      <c r="CT16" s="115" t="n">
        <f aca="false">สถิติ!CX7</f>
        <v>0</v>
      </c>
      <c r="CU16" s="115" t="n">
        <f aca="false">สถิติ!CY7</f>
        <v>0</v>
      </c>
      <c r="CV16" s="115" t="n">
        <f aca="false">สถิติ!CZ7</f>
        <v>0</v>
      </c>
      <c r="CW16" s="115" t="n">
        <f aca="false">สถิติ!DA7</f>
        <v>0</v>
      </c>
      <c r="CX16" s="115" t="n">
        <f aca="false">สถิติ!DB7</f>
        <v>0</v>
      </c>
      <c r="CY16" s="115" t="n">
        <f aca="false">สถิติ!DC7</f>
        <v>0</v>
      </c>
      <c r="CZ16" s="115" t="n">
        <f aca="false">สถิติ!DD7</f>
        <v>0</v>
      </c>
      <c r="DA16" s="115" t="n">
        <f aca="false">สถิติ!DE7</f>
        <v>0</v>
      </c>
      <c r="DB16" s="115" t="n">
        <f aca="false">สถิติ!DF7</f>
        <v>0</v>
      </c>
      <c r="DC16" s="115" t="n">
        <f aca="false">สถิติ!DG7</f>
        <v>0</v>
      </c>
      <c r="DD16" s="115" t="n">
        <f aca="false">สถิติ!DH7</f>
        <v>0</v>
      </c>
      <c r="DE16" s="115" t="n">
        <f aca="false">สถิติ!DI7</f>
        <v>0</v>
      </c>
      <c r="DF16" s="115" t="n">
        <f aca="false">สถิติ!DJ7</f>
        <v>0</v>
      </c>
      <c r="DG16" s="115" t="n">
        <f aca="false">สถิติ!DK7</f>
        <v>0</v>
      </c>
      <c r="DH16" s="115" t="n">
        <f aca="false">สถิติ!DL7</f>
        <v>0</v>
      </c>
      <c r="DI16" s="115" t="n">
        <f aca="false">สถิติ!DM7</f>
        <v>0</v>
      </c>
      <c r="DJ16" s="115" t="n">
        <f aca="false">สถิติ!DN7</f>
        <v>0</v>
      </c>
      <c r="DK16" s="115" t="n">
        <f aca="false">สถิติ!DO7</f>
        <v>0</v>
      </c>
      <c r="DL16" s="115" t="n">
        <f aca="false">สถิติ!DP7</f>
        <v>0</v>
      </c>
      <c r="DM16" s="115" t="n">
        <f aca="false">สถิติ!DQ7</f>
        <v>0</v>
      </c>
      <c r="DN16" s="115" t="n">
        <f aca="false">สถิติ!DR7</f>
        <v>0</v>
      </c>
      <c r="DO16" s="115" t="n">
        <f aca="false">สถิติ!DS7</f>
        <v>0</v>
      </c>
      <c r="DP16" s="115" t="n">
        <f aca="false">สถิติ!DT7</f>
        <v>0</v>
      </c>
      <c r="DQ16" s="115" t="n">
        <f aca="false">สถิติ!DU7</f>
        <v>0</v>
      </c>
      <c r="DR16" s="115" t="n">
        <f aca="false">สถิติ!DV7</f>
        <v>0</v>
      </c>
      <c r="DS16" s="115" t="n">
        <f aca="false">สถิติ!DW7</f>
        <v>0</v>
      </c>
      <c r="DT16" s="115" t="n">
        <f aca="false">สถิติ!DX7</f>
        <v>0</v>
      </c>
      <c r="DU16" s="115" t="n">
        <f aca="false">สถิติ!DY7</f>
        <v>0</v>
      </c>
      <c r="DV16" s="115" t="n">
        <f aca="false">สถิติ!DZ7</f>
        <v>0</v>
      </c>
      <c r="DW16" s="115" t="n">
        <f aca="false">สถิติ!EA7</f>
        <v>0</v>
      </c>
      <c r="DX16" s="115" t="n">
        <f aca="false">สถิติ!EB7</f>
        <v>0</v>
      </c>
      <c r="DY16" s="115" t="n">
        <f aca="false">สถิติ!EC7</f>
        <v>0</v>
      </c>
      <c r="DZ16" s="115" t="n">
        <f aca="false">สถิติ!ED7</f>
        <v>0</v>
      </c>
      <c r="EA16" s="115" t="n">
        <f aca="false">สถิติ!EE7</f>
        <v>0</v>
      </c>
      <c r="EB16" s="115" t="n">
        <f aca="false">สถิติ!EF7</f>
        <v>0</v>
      </c>
      <c r="EC16" s="115" t="n">
        <f aca="false">สถิติ!EG7</f>
        <v>0</v>
      </c>
      <c r="ED16" s="115" t="n">
        <f aca="false">สถิติ!EH7</f>
        <v>0</v>
      </c>
      <c r="EE16" s="115" t="n">
        <f aca="false">สถิติ!EI7</f>
        <v>0</v>
      </c>
      <c r="EF16" s="115" t="n">
        <f aca="false">สถิติ!EJ7</f>
        <v>0</v>
      </c>
      <c r="EG16" s="115" t="n">
        <f aca="false">สถิติ!EK7</f>
        <v>0</v>
      </c>
      <c r="EH16" s="115" t="n">
        <f aca="false">สถิติ!EL7</f>
        <v>0</v>
      </c>
      <c r="EI16" s="115" t="n">
        <f aca="false">สถิติ!EM7</f>
        <v>0</v>
      </c>
      <c r="EJ16" s="115" t="n">
        <f aca="false">สถิติ!EN7</f>
        <v>0</v>
      </c>
      <c r="EK16" s="115" t="n">
        <f aca="false">สถิติ!EO7</f>
        <v>0</v>
      </c>
      <c r="EL16" s="115" t="n">
        <f aca="false">สถิติ!EP7</f>
        <v>0</v>
      </c>
      <c r="EM16" s="115" t="n">
        <f aca="false">สถิติ!EQ7</f>
        <v>0</v>
      </c>
      <c r="EN16" s="115" t="n">
        <f aca="false">สถิติ!ER7</f>
        <v>0</v>
      </c>
      <c r="EO16" s="115" t="n">
        <f aca="false">สถิติ!ES7</f>
        <v>0</v>
      </c>
      <c r="EP16" s="115" t="n">
        <f aca="false">สถิติ!ET7</f>
        <v>0</v>
      </c>
      <c r="EQ16" s="115" t="n">
        <f aca="false">สถิติ!EU7</f>
        <v>0</v>
      </c>
      <c r="ER16" s="115" t="n">
        <f aca="false">สถิติ!EV7</f>
        <v>0</v>
      </c>
      <c r="ES16" s="115" t="n">
        <f aca="false">สถิติ!EW7</f>
        <v>0</v>
      </c>
      <c r="ET16" s="115" t="n">
        <f aca="false">สถิติ!EX7</f>
        <v>0</v>
      </c>
      <c r="EU16" s="115" t="n">
        <f aca="false">สถิติ!EY7</f>
        <v>0</v>
      </c>
      <c r="EV16" s="115" t="n">
        <f aca="false">สถิติ!EZ7</f>
        <v>0</v>
      </c>
      <c r="EW16" s="115" t="n">
        <f aca="false">สถิติ!FA7</f>
        <v>0</v>
      </c>
      <c r="EX16" s="115" t="n">
        <f aca="false">สถิติ!FB7</f>
        <v>0</v>
      </c>
      <c r="EY16" s="115" t="n">
        <f aca="false">สถิติ!FC7</f>
        <v>0</v>
      </c>
      <c r="EZ16" s="115" t="n">
        <f aca="false">สถิติ!FD7</f>
        <v>0</v>
      </c>
      <c r="FA16" s="115" t="n">
        <f aca="false">สถิติ!FE7</f>
        <v>0</v>
      </c>
      <c r="FB16" s="115" t="n">
        <f aca="false">สถิติ!FF7</f>
        <v>0</v>
      </c>
      <c r="FC16" s="115" t="n">
        <f aca="false">สถิติ!FG7</f>
        <v>0</v>
      </c>
      <c r="FD16" s="115" t="n">
        <f aca="false">สถิติ!FH7</f>
        <v>0</v>
      </c>
      <c r="FE16" s="115" t="n">
        <f aca="false">สถิติ!FI7</f>
        <v>0</v>
      </c>
      <c r="FF16" s="115" t="n">
        <f aca="false">สถิติ!FJ7</f>
        <v>0</v>
      </c>
      <c r="FG16" s="115" t="n">
        <f aca="false">สถิติ!FK7</f>
        <v>0</v>
      </c>
      <c r="FH16" s="115" t="n">
        <f aca="false">สถิติ!FL7</f>
        <v>0</v>
      </c>
      <c r="FI16" s="115" t="n">
        <f aca="false">สถิติ!FM7</f>
        <v>0</v>
      </c>
      <c r="FJ16" s="115" t="n">
        <f aca="false">สถิติ!FN7</f>
        <v>0</v>
      </c>
      <c r="FK16" s="115" t="n">
        <f aca="false">สถิติ!FO7</f>
        <v>0</v>
      </c>
      <c r="FL16" s="115" t="n">
        <f aca="false">สถิติ!FP7</f>
        <v>0</v>
      </c>
      <c r="FM16" s="115" t="n">
        <f aca="false">สถิติ!FQ7</f>
        <v>0</v>
      </c>
      <c r="FN16" s="115" t="n">
        <f aca="false">สถิติ!FR7</f>
        <v>0</v>
      </c>
      <c r="FO16" s="115" t="n">
        <f aca="false">สถิติ!FS7</f>
        <v>0</v>
      </c>
      <c r="FP16" s="115" t="n">
        <f aca="false">สถิติ!FT7</f>
        <v>0</v>
      </c>
      <c r="FQ16" s="115" t="n">
        <f aca="false">สถิติ!FU7</f>
        <v>0</v>
      </c>
      <c r="FR16" s="115" t="n">
        <f aca="false">สถิติ!FV7</f>
        <v>0</v>
      </c>
      <c r="FS16" s="115" t="n">
        <f aca="false">สถิติ!FW7</f>
        <v>0</v>
      </c>
      <c r="FT16" s="115" t="n">
        <f aca="false">สถิติ!FX7</f>
        <v>0</v>
      </c>
      <c r="FU16" s="115" t="n">
        <f aca="false">สถิติ!FY7</f>
        <v>0</v>
      </c>
      <c r="FV16" s="115" t="n">
        <f aca="false">สถิติ!FZ7</f>
        <v>0</v>
      </c>
      <c r="FW16" s="115" t="n">
        <f aca="false">สถิติ!GA7</f>
        <v>0</v>
      </c>
      <c r="FX16" s="115" t="n">
        <f aca="false">สถิติ!GB7</f>
        <v>0</v>
      </c>
      <c r="FY16" s="115" t="n">
        <f aca="false">สถิติ!GC7</f>
        <v>0</v>
      </c>
      <c r="FZ16" s="115" t="n">
        <f aca="false">สถิติ!GD7</f>
        <v>0</v>
      </c>
      <c r="GA16" s="115" t="n">
        <f aca="false">สถิติ!GE7</f>
        <v>0</v>
      </c>
      <c r="GB16" s="115" t="n">
        <f aca="false">สถิติ!GF7</f>
        <v>0</v>
      </c>
      <c r="GC16" s="115" t="n">
        <f aca="false">สถิติ!GG7</f>
        <v>0</v>
      </c>
      <c r="GD16" s="115" t="n">
        <f aca="false">สถิติ!GH7</f>
        <v>0</v>
      </c>
      <c r="GE16" s="115" t="n">
        <f aca="false">สถิติ!GI7</f>
        <v>0</v>
      </c>
      <c r="GF16" s="115" t="n">
        <f aca="false">สถิติ!GJ7</f>
        <v>0</v>
      </c>
      <c r="GG16" s="115" t="n">
        <f aca="false">สถิติ!GK7</f>
        <v>0</v>
      </c>
      <c r="GH16" s="115" t="n">
        <f aca="false">สถิติ!GL7</f>
        <v>0</v>
      </c>
      <c r="GI16" s="115" t="n">
        <f aca="false">สถิติ!GM7</f>
        <v>0</v>
      </c>
      <c r="GJ16" s="115" t="n">
        <f aca="false">สถิติ!GN7</f>
        <v>0</v>
      </c>
      <c r="GK16" s="115" t="n">
        <f aca="false">สถิติ!GO7</f>
        <v>0</v>
      </c>
      <c r="GL16" s="115" t="n">
        <f aca="false">สถิติ!GP7</f>
        <v>0</v>
      </c>
      <c r="GM16" s="115" t="n">
        <f aca="false">สถิติ!GQ7</f>
        <v>0</v>
      </c>
      <c r="GN16" s="115" t="n">
        <f aca="false">สถิติ!GR7</f>
        <v>0</v>
      </c>
      <c r="GO16" s="115" t="n">
        <f aca="false">สถิติ!GS7</f>
        <v>0</v>
      </c>
      <c r="GP16" s="115" t="n">
        <f aca="false">สถิติ!GT7</f>
        <v>0</v>
      </c>
      <c r="GQ16" s="115" t="n">
        <f aca="false">สถิติ!GU7</f>
        <v>0</v>
      </c>
      <c r="GR16" s="115" t="n">
        <f aca="false">สถิติ!GV7</f>
        <v>0</v>
      </c>
      <c r="GS16" s="115" t="n">
        <f aca="false">สถิติ!GW7</f>
        <v>0</v>
      </c>
      <c r="GT16" s="115" t="n">
        <f aca="false">สถิติ!GX7</f>
        <v>0</v>
      </c>
      <c r="GU16" s="115" t="n">
        <f aca="false">สถิติ!GY7</f>
        <v>0</v>
      </c>
      <c r="GV16" s="115" t="n">
        <f aca="false">สถิติ!GZ7</f>
        <v>0</v>
      </c>
      <c r="GW16" s="115" t="n">
        <f aca="false">สถิติ!HA7</f>
        <v>0</v>
      </c>
      <c r="GX16" s="115" t="n">
        <f aca="false">สถิติ!HB7</f>
        <v>0</v>
      </c>
      <c r="GY16" s="115" t="n">
        <f aca="false">สถิติ!HC7</f>
        <v>0</v>
      </c>
      <c r="GZ16" s="115" t="n">
        <f aca="false">สถิติ!HD7</f>
        <v>0</v>
      </c>
      <c r="HA16" s="115" t="n">
        <f aca="false">สถิติ!HE7</f>
        <v>0</v>
      </c>
      <c r="HB16" s="115" t="n">
        <f aca="false">สถิติ!HF7</f>
        <v>0</v>
      </c>
      <c r="HC16" s="115" t="n">
        <f aca="false">สถิติ!HG7</f>
        <v>0</v>
      </c>
      <c r="HD16" s="115" t="n">
        <f aca="false">สถิติ!HH7</f>
        <v>0</v>
      </c>
      <c r="HE16" s="115" t="n">
        <f aca="false">สถิติ!HI7</f>
        <v>0</v>
      </c>
      <c r="HF16" s="115" t="n">
        <f aca="false">สถิติ!HJ7</f>
        <v>0</v>
      </c>
      <c r="HG16" s="115" t="n">
        <f aca="false">สถิติ!HK7</f>
        <v>0</v>
      </c>
      <c r="HH16" s="115" t="n">
        <f aca="false">สถิติ!HL7</f>
        <v>0</v>
      </c>
      <c r="HI16" s="115" t="n">
        <f aca="false">สถิติ!HM7</f>
        <v>0</v>
      </c>
      <c r="HJ16" s="115" t="n">
        <f aca="false">สถิติ!HN7</f>
        <v>0</v>
      </c>
      <c r="HK16" s="115" t="n">
        <f aca="false">สถิติ!HO7</f>
        <v>0</v>
      </c>
      <c r="HL16" s="115" t="n">
        <f aca="false">สถิติ!HP7</f>
        <v>0</v>
      </c>
      <c r="HM16" s="115" t="n">
        <f aca="false">สถิติ!HQ7</f>
        <v>0</v>
      </c>
      <c r="HN16" s="115" t="n">
        <f aca="false">สถิติ!HR7</f>
        <v>0</v>
      </c>
      <c r="HO16" s="115" t="n">
        <f aca="false">สถิติ!HS7</f>
        <v>0</v>
      </c>
      <c r="HP16" s="115" t="n">
        <f aca="false">สถิติ!HT7</f>
        <v>0</v>
      </c>
      <c r="HQ16" s="115" t="n">
        <f aca="false">สถิติ!HU7</f>
        <v>0</v>
      </c>
      <c r="HR16" s="115" t="n">
        <f aca="false">สถิติ!HV7</f>
        <v>0</v>
      </c>
      <c r="HS16" s="115" t="n">
        <f aca="false">สถิติ!HW7</f>
        <v>0</v>
      </c>
      <c r="HT16" s="115" t="n">
        <f aca="false">สถิติ!HX7</f>
        <v>0</v>
      </c>
      <c r="HU16" s="115" t="n">
        <f aca="false">สถิติ!HY7</f>
        <v>0</v>
      </c>
      <c r="HV16" s="115" t="n">
        <f aca="false">สถิติ!HZ7</f>
        <v>0</v>
      </c>
      <c r="HW16" s="115" t="n">
        <f aca="false">สถิติ!IA7</f>
        <v>0</v>
      </c>
      <c r="HX16" s="115" t="n">
        <f aca="false">สถิติ!IB7</f>
        <v>0</v>
      </c>
      <c r="HY16" s="115" t="n">
        <f aca="false">สถิติ!IC7</f>
        <v>0</v>
      </c>
      <c r="HZ16" s="115" t="n">
        <f aca="false">สถิติ!ID7</f>
        <v>0</v>
      </c>
      <c r="IA16" s="115" t="n">
        <f aca="false">สถิติ!IE7</f>
        <v>0</v>
      </c>
      <c r="IB16" s="115" t="n">
        <f aca="false">สถิติ!IF7</f>
        <v>0</v>
      </c>
      <c r="IC16" s="115" t="n">
        <f aca="false">สถิติ!IG7</f>
        <v>0</v>
      </c>
      <c r="ID16" s="115" t="n">
        <f aca="false">สถิติ!IH7</f>
        <v>0</v>
      </c>
      <c r="IE16" s="115" t="n">
        <f aca="false">สถิติ!II7</f>
        <v>0</v>
      </c>
      <c r="IF16" s="115" t="n">
        <f aca="false">สถิติ!IJ7</f>
        <v>0</v>
      </c>
      <c r="IG16" s="115" t="n">
        <f aca="false">สถิติ!IK7</f>
        <v>0</v>
      </c>
      <c r="IH16" s="115" t="n">
        <f aca="false">สถิติ!IL7</f>
        <v>0</v>
      </c>
      <c r="II16" s="115" t="n">
        <f aca="false">สถิติ!IM7</f>
        <v>0</v>
      </c>
      <c r="IJ16" s="115" t="n">
        <f aca="false">สถิติ!IN7</f>
        <v>0</v>
      </c>
      <c r="IK16" s="115" t="n">
        <f aca="false">สถิติ!IO7</f>
        <v>0</v>
      </c>
      <c r="IL16" s="115" t="n">
        <f aca="false">สถิติ!IP7</f>
        <v>0</v>
      </c>
      <c r="IM16" s="115" t="n">
        <f aca="false">สถิติ!IQ7</f>
        <v>0</v>
      </c>
      <c r="IN16" s="115" t="n">
        <f aca="false">สถิติ!IR7</f>
        <v>0</v>
      </c>
      <c r="IO16" s="115" t="n">
        <f aca="false">สถิติ!IS7</f>
        <v>0</v>
      </c>
      <c r="IP16" s="115" t="n">
        <f aca="false">สถิติ!IT7</f>
        <v>0</v>
      </c>
      <c r="IQ16" s="115" t="n">
        <f aca="false">สถิติ!IU7</f>
        <v>0</v>
      </c>
      <c r="IR16" s="115" t="n">
        <f aca="false">สถิติ!IV7</f>
        <v>0</v>
      </c>
      <c r="IS16" s="115" t="e">
        <f aca="false">#REF!</f>
        <v>#REF!</v>
      </c>
      <c r="IT16" s="115" t="e">
        <f aca="false">#REF!</f>
        <v>#REF!</v>
      </c>
      <c r="IU16" s="115" t="e">
        <f aca="false">#REF!</f>
        <v>#REF!</v>
      </c>
      <c r="IV16" s="115" t="e">
        <f aca="false">#REF!</f>
        <v>#REF!</v>
      </c>
    </row>
    <row r="17" s="115" customFormat="true" ht="21.75" hidden="false" customHeight="true" outlineLevel="0" collapsed="false">
      <c r="A17" s="109" t="str">
        <f aca="false">สถิติ!A17</f>
        <v>คณะสหเวชศาสตร์</v>
      </c>
      <c r="B17" s="111" t="n">
        <f aca="false">สถิติ!B17</f>
        <v>16</v>
      </c>
      <c r="C17" s="111" t="n">
        <f aca="false">สถิติ!C17</f>
        <v>0</v>
      </c>
      <c r="D17" s="111" t="n">
        <f aca="false">สถิติ!D17</f>
        <v>0</v>
      </c>
      <c r="E17" s="111" t="n">
        <f aca="false">สถิติ!E17</f>
        <v>0</v>
      </c>
      <c r="F17" s="111" t="e">
        <f aca="false">สถิติ!F17</f>
        <v>#REF!</v>
      </c>
      <c r="G17" s="111" t="e">
        <f aca="false">สถิติ!G17</f>
        <v>#REF!</v>
      </c>
      <c r="H17" s="111" t="e">
        <f aca="false">สถิติ!H17</f>
        <v>#REF!</v>
      </c>
      <c r="I17" s="112" t="e">
        <f aca="false">สถิติ!I17</f>
        <v>#REF!</v>
      </c>
      <c r="J17" s="111" t="e">
        <f aca="false">สถิติ!J17</f>
        <v>#REF!</v>
      </c>
      <c r="K17" s="111" t="e">
        <f aca="false">สถิติ!K17</f>
        <v>#REF!</v>
      </c>
      <c r="L17" s="111" t="e">
        <f aca="false">สถิติ!L17</f>
        <v>#REF!</v>
      </c>
      <c r="M17" s="112" t="e">
        <f aca="false">สถิติ!M17</f>
        <v>#REF!</v>
      </c>
      <c r="N17" s="111" t="e">
        <f aca="false">สถิติ!N17</f>
        <v>#REF!</v>
      </c>
      <c r="O17" s="111" t="e">
        <f aca="false">สถิติ!O17</f>
        <v>#REF!</v>
      </c>
      <c r="P17" s="111" t="e">
        <f aca="false">สถิติ!P17</f>
        <v>#REF!</v>
      </c>
      <c r="Q17" s="112" t="e">
        <f aca="false">สถิติ!Q17</f>
        <v>#REF!</v>
      </c>
      <c r="R17" s="111" t="e">
        <f aca="false">สถิติ!R17</f>
        <v>#REF!</v>
      </c>
      <c r="S17" s="111" t="e">
        <f aca="false">สถิติ!S17</f>
        <v>#REF!</v>
      </c>
      <c r="T17" s="111" t="e">
        <f aca="false">สถิติ!T17</f>
        <v>#REF!</v>
      </c>
      <c r="U17" s="112" t="e">
        <f aca="false">สถิติ!U17</f>
        <v>#REF!</v>
      </c>
      <c r="V17" s="111" t="e">
        <f aca="false">สถิติ!V17</f>
        <v>#REF!</v>
      </c>
      <c r="W17" s="111" t="e">
        <f aca="false">สถิติ!W17</f>
        <v>#REF!</v>
      </c>
      <c r="X17" s="111" t="e">
        <f aca="false">F17+J17+N17+R17</f>
        <v>#REF!</v>
      </c>
      <c r="Y17" s="111" t="e">
        <f aca="false">G17+K17+O17+S17</f>
        <v>#REF!</v>
      </c>
      <c r="Z17" s="111" t="e">
        <f aca="false">H17+L17+P17+T17</f>
        <v>#REF!</v>
      </c>
      <c r="AA17" s="112" t="e">
        <f aca="false">สถิติ!AA17</f>
        <v>#REF!</v>
      </c>
      <c r="AB17" s="114"/>
      <c r="AC17" s="115" t="n">
        <f aca="false">สถิติ!AG17</f>
        <v>0</v>
      </c>
      <c r="AD17" s="132" t="e">
        <f aca="false">สถิติ!AH17</f>
        <v>#REF!</v>
      </c>
      <c r="AE17" s="130" t="e">
        <f aca="false">สถิติ!AI17</f>
        <v>#REF!</v>
      </c>
      <c r="AF17" s="132" t="e">
        <f aca="false">สถิติ!AJ17</f>
        <v>#REF!</v>
      </c>
      <c r="AG17" s="130" t="e">
        <f aca="false">สถิติ!AK17</f>
        <v>#REF!</v>
      </c>
      <c r="AH17" s="130" t="n">
        <f aca="false">สถิติ!AL17</f>
        <v>0</v>
      </c>
      <c r="AI17" s="131" t="n">
        <f aca="false">สถิติ!AM17</f>
        <v>0</v>
      </c>
      <c r="AJ17" s="115" t="n">
        <f aca="false">สถิติ!AN17</f>
        <v>0</v>
      </c>
      <c r="AK17" s="115" t="n">
        <f aca="false">สถิติ!AO17</f>
        <v>0</v>
      </c>
      <c r="AL17" s="115" t="n">
        <f aca="false">สถิติ!AP17</f>
        <v>0</v>
      </c>
      <c r="AM17" s="115" t="n">
        <f aca="false">สถิติ!AQ17</f>
        <v>0</v>
      </c>
      <c r="AN17" s="115" t="n">
        <f aca="false">สถิติ!AR17</f>
        <v>0</v>
      </c>
      <c r="AO17" s="115" t="n">
        <f aca="false">สถิติ!AS17</f>
        <v>0</v>
      </c>
      <c r="AP17" s="115" t="n">
        <f aca="false">สถิติ!AT17</f>
        <v>0</v>
      </c>
      <c r="AQ17" s="115" t="n">
        <f aca="false">สถิติ!AU17</f>
        <v>0</v>
      </c>
      <c r="AR17" s="115" t="n">
        <f aca="false">สถิติ!AV17</f>
        <v>0</v>
      </c>
      <c r="AS17" s="115" t="n">
        <f aca="false">สถิติ!AW17</f>
        <v>0</v>
      </c>
      <c r="AT17" s="115" t="n">
        <f aca="false">สถิติ!AX17</f>
        <v>0</v>
      </c>
      <c r="AU17" s="115" t="n">
        <f aca="false">สถิติ!AY17</f>
        <v>0</v>
      </c>
      <c r="AV17" s="115" t="n">
        <f aca="false">สถิติ!AZ17</f>
        <v>0</v>
      </c>
      <c r="AW17" s="115" t="n">
        <f aca="false">สถิติ!BA17</f>
        <v>0</v>
      </c>
      <c r="AX17" s="115" t="n">
        <f aca="false">สถิติ!BB17</f>
        <v>0</v>
      </c>
      <c r="AY17" s="115" t="n">
        <f aca="false">สถิติ!BC17</f>
        <v>0</v>
      </c>
      <c r="AZ17" s="115" t="n">
        <f aca="false">สถิติ!BD17</f>
        <v>0</v>
      </c>
      <c r="BA17" s="115" t="n">
        <f aca="false">สถิติ!BE17</f>
        <v>0</v>
      </c>
      <c r="BB17" s="115" t="n">
        <f aca="false">สถิติ!BF17</f>
        <v>0</v>
      </c>
      <c r="BC17" s="115" t="n">
        <f aca="false">สถิติ!BG17</f>
        <v>0</v>
      </c>
      <c r="BD17" s="115" t="n">
        <f aca="false">สถิติ!BH17</f>
        <v>0</v>
      </c>
      <c r="BE17" s="115" t="n">
        <f aca="false">สถิติ!BI17</f>
        <v>0</v>
      </c>
      <c r="BF17" s="115" t="n">
        <f aca="false">สถิติ!BJ17</f>
        <v>0</v>
      </c>
      <c r="BG17" s="115" t="n">
        <f aca="false">สถิติ!BK17</f>
        <v>0</v>
      </c>
      <c r="BH17" s="115" t="n">
        <f aca="false">สถิติ!BL17</f>
        <v>0</v>
      </c>
      <c r="BI17" s="115" t="n">
        <f aca="false">สถิติ!BM17</f>
        <v>0</v>
      </c>
      <c r="BJ17" s="115" t="n">
        <f aca="false">สถิติ!BN17</f>
        <v>0</v>
      </c>
      <c r="BK17" s="115" t="n">
        <f aca="false">สถิติ!BO17</f>
        <v>0</v>
      </c>
      <c r="BL17" s="115" t="n">
        <f aca="false">สถิติ!BP17</f>
        <v>0</v>
      </c>
      <c r="BM17" s="115" t="n">
        <f aca="false">สถิติ!BQ17</f>
        <v>0</v>
      </c>
      <c r="BN17" s="115" t="n">
        <f aca="false">สถิติ!BR17</f>
        <v>0</v>
      </c>
      <c r="BO17" s="115" t="n">
        <f aca="false">สถิติ!BS17</f>
        <v>0</v>
      </c>
      <c r="BP17" s="115" t="n">
        <f aca="false">สถิติ!BT17</f>
        <v>0</v>
      </c>
      <c r="BQ17" s="115" t="n">
        <f aca="false">สถิติ!BU17</f>
        <v>0</v>
      </c>
      <c r="BR17" s="115" t="n">
        <f aca="false">สถิติ!BV17</f>
        <v>0</v>
      </c>
      <c r="BS17" s="115" t="n">
        <f aca="false">สถิติ!BW17</f>
        <v>0</v>
      </c>
      <c r="BT17" s="115" t="n">
        <f aca="false">สถิติ!BX17</f>
        <v>0</v>
      </c>
      <c r="BU17" s="115" t="n">
        <f aca="false">สถิติ!BY17</f>
        <v>0</v>
      </c>
      <c r="BV17" s="115" t="n">
        <f aca="false">สถิติ!BZ17</f>
        <v>0</v>
      </c>
      <c r="BW17" s="115" t="n">
        <f aca="false">สถิติ!CA17</f>
        <v>0</v>
      </c>
      <c r="BX17" s="115" t="n">
        <f aca="false">สถิติ!CB17</f>
        <v>0</v>
      </c>
      <c r="BY17" s="115" t="n">
        <f aca="false">สถิติ!CC17</f>
        <v>0</v>
      </c>
      <c r="BZ17" s="115" t="n">
        <f aca="false">สถิติ!CD17</f>
        <v>0</v>
      </c>
      <c r="CA17" s="115" t="n">
        <f aca="false">สถิติ!CE17</f>
        <v>0</v>
      </c>
      <c r="CB17" s="115" t="n">
        <f aca="false">สถิติ!CF17</f>
        <v>0</v>
      </c>
      <c r="CC17" s="115" t="n">
        <f aca="false">สถิติ!CG17</f>
        <v>0</v>
      </c>
      <c r="CD17" s="115" t="n">
        <f aca="false">สถิติ!CH17</f>
        <v>0</v>
      </c>
      <c r="CE17" s="115" t="n">
        <f aca="false">สถิติ!CI17</f>
        <v>0</v>
      </c>
      <c r="CF17" s="115" t="n">
        <f aca="false">สถิติ!CJ17</f>
        <v>0</v>
      </c>
      <c r="CG17" s="115" t="n">
        <f aca="false">สถิติ!CK17</f>
        <v>0</v>
      </c>
      <c r="CH17" s="115" t="n">
        <f aca="false">สถิติ!CL17</f>
        <v>0</v>
      </c>
      <c r="CI17" s="115" t="n">
        <f aca="false">สถิติ!CM17</f>
        <v>0</v>
      </c>
      <c r="CJ17" s="115" t="n">
        <f aca="false">สถิติ!CN17</f>
        <v>0</v>
      </c>
      <c r="CK17" s="115" t="n">
        <f aca="false">สถิติ!CO17</f>
        <v>0</v>
      </c>
      <c r="CL17" s="115" t="n">
        <f aca="false">สถิติ!CP17</f>
        <v>0</v>
      </c>
      <c r="CM17" s="115" t="n">
        <f aca="false">สถิติ!CQ17</f>
        <v>0</v>
      </c>
      <c r="CN17" s="115" t="n">
        <f aca="false">สถิติ!CR17</f>
        <v>0</v>
      </c>
      <c r="CO17" s="115" t="n">
        <f aca="false">สถิติ!CS17</f>
        <v>0</v>
      </c>
      <c r="CP17" s="115" t="n">
        <f aca="false">สถิติ!CT17</f>
        <v>0</v>
      </c>
      <c r="CQ17" s="115" t="n">
        <f aca="false">สถิติ!CU17</f>
        <v>0</v>
      </c>
      <c r="CR17" s="115" t="n">
        <f aca="false">สถิติ!CV17</f>
        <v>0</v>
      </c>
      <c r="CS17" s="115" t="n">
        <f aca="false">สถิติ!CW17</f>
        <v>0</v>
      </c>
      <c r="CT17" s="115" t="n">
        <f aca="false">สถิติ!CX17</f>
        <v>0</v>
      </c>
      <c r="CU17" s="115" t="n">
        <f aca="false">สถิติ!CY17</f>
        <v>0</v>
      </c>
      <c r="CV17" s="115" t="n">
        <f aca="false">สถิติ!CZ17</f>
        <v>0</v>
      </c>
      <c r="CW17" s="115" t="n">
        <f aca="false">สถิติ!DA17</f>
        <v>0</v>
      </c>
      <c r="CX17" s="115" t="n">
        <f aca="false">สถิติ!DB17</f>
        <v>0</v>
      </c>
      <c r="CY17" s="115" t="n">
        <f aca="false">สถิติ!DC17</f>
        <v>0</v>
      </c>
      <c r="CZ17" s="115" t="n">
        <f aca="false">สถิติ!DD17</f>
        <v>0</v>
      </c>
      <c r="DA17" s="115" t="n">
        <f aca="false">สถิติ!DE17</f>
        <v>0</v>
      </c>
      <c r="DB17" s="115" t="n">
        <f aca="false">สถิติ!DF17</f>
        <v>0</v>
      </c>
      <c r="DC17" s="115" t="n">
        <f aca="false">สถิติ!DG17</f>
        <v>0</v>
      </c>
      <c r="DD17" s="115" t="n">
        <f aca="false">สถิติ!DH17</f>
        <v>0</v>
      </c>
      <c r="DE17" s="115" t="n">
        <f aca="false">สถิติ!DI17</f>
        <v>0</v>
      </c>
      <c r="DF17" s="115" t="n">
        <f aca="false">สถิติ!DJ17</f>
        <v>0</v>
      </c>
      <c r="DG17" s="115" t="n">
        <f aca="false">สถิติ!DK17</f>
        <v>0</v>
      </c>
      <c r="DH17" s="115" t="n">
        <f aca="false">สถิติ!DL17</f>
        <v>0</v>
      </c>
      <c r="DI17" s="115" t="n">
        <f aca="false">สถิติ!DM17</f>
        <v>0</v>
      </c>
      <c r="DJ17" s="115" t="n">
        <f aca="false">สถิติ!DN17</f>
        <v>0</v>
      </c>
      <c r="DK17" s="115" t="n">
        <f aca="false">สถิติ!DO17</f>
        <v>0</v>
      </c>
      <c r="DL17" s="115" t="n">
        <f aca="false">สถิติ!DP17</f>
        <v>0</v>
      </c>
      <c r="DM17" s="115" t="n">
        <f aca="false">สถิติ!DQ17</f>
        <v>0</v>
      </c>
      <c r="DN17" s="115" t="n">
        <f aca="false">สถิติ!DR17</f>
        <v>0</v>
      </c>
      <c r="DO17" s="115" t="n">
        <f aca="false">สถิติ!DS17</f>
        <v>0</v>
      </c>
      <c r="DP17" s="115" t="n">
        <f aca="false">สถิติ!DT17</f>
        <v>0</v>
      </c>
      <c r="DQ17" s="115" t="n">
        <f aca="false">สถิติ!DU17</f>
        <v>0</v>
      </c>
      <c r="DR17" s="115" t="n">
        <f aca="false">สถิติ!DV17</f>
        <v>0</v>
      </c>
      <c r="DS17" s="115" t="n">
        <f aca="false">สถิติ!DW17</f>
        <v>0</v>
      </c>
      <c r="DT17" s="115" t="n">
        <f aca="false">สถิติ!DX17</f>
        <v>0</v>
      </c>
      <c r="DU17" s="115" t="n">
        <f aca="false">สถิติ!DY17</f>
        <v>0</v>
      </c>
      <c r="DV17" s="115" t="n">
        <f aca="false">สถิติ!DZ17</f>
        <v>0</v>
      </c>
      <c r="DW17" s="115" t="n">
        <f aca="false">สถิติ!EA17</f>
        <v>0</v>
      </c>
      <c r="DX17" s="115" t="n">
        <f aca="false">สถิติ!EB17</f>
        <v>0</v>
      </c>
      <c r="DY17" s="115" t="n">
        <f aca="false">สถิติ!EC17</f>
        <v>0</v>
      </c>
      <c r="DZ17" s="115" t="n">
        <f aca="false">สถิติ!ED17</f>
        <v>0</v>
      </c>
      <c r="EA17" s="115" t="n">
        <f aca="false">สถิติ!EE17</f>
        <v>0</v>
      </c>
      <c r="EB17" s="115" t="n">
        <f aca="false">สถิติ!EF17</f>
        <v>0</v>
      </c>
      <c r="EC17" s="115" t="n">
        <f aca="false">สถิติ!EG17</f>
        <v>0</v>
      </c>
      <c r="ED17" s="115" t="n">
        <f aca="false">สถิติ!EH17</f>
        <v>0</v>
      </c>
      <c r="EE17" s="115" t="n">
        <f aca="false">สถิติ!EI17</f>
        <v>0</v>
      </c>
      <c r="EF17" s="115" t="n">
        <f aca="false">สถิติ!EJ17</f>
        <v>0</v>
      </c>
      <c r="EG17" s="115" t="n">
        <f aca="false">สถิติ!EK17</f>
        <v>0</v>
      </c>
      <c r="EH17" s="115" t="n">
        <f aca="false">สถิติ!EL17</f>
        <v>0</v>
      </c>
      <c r="EI17" s="115" t="n">
        <f aca="false">สถิติ!EM17</f>
        <v>0</v>
      </c>
      <c r="EJ17" s="115" t="n">
        <f aca="false">สถิติ!EN17</f>
        <v>0</v>
      </c>
      <c r="EK17" s="115" t="n">
        <f aca="false">สถิติ!EO17</f>
        <v>0</v>
      </c>
      <c r="EL17" s="115" t="n">
        <f aca="false">สถิติ!EP17</f>
        <v>0</v>
      </c>
      <c r="EM17" s="115" t="n">
        <f aca="false">สถิติ!EQ17</f>
        <v>0</v>
      </c>
      <c r="EN17" s="115" t="n">
        <f aca="false">สถิติ!ER17</f>
        <v>0</v>
      </c>
      <c r="EO17" s="115" t="n">
        <f aca="false">สถิติ!ES17</f>
        <v>0</v>
      </c>
      <c r="EP17" s="115" t="n">
        <f aca="false">สถิติ!ET17</f>
        <v>0</v>
      </c>
      <c r="EQ17" s="115" t="n">
        <f aca="false">สถิติ!EU17</f>
        <v>0</v>
      </c>
      <c r="ER17" s="115" t="n">
        <f aca="false">สถิติ!EV17</f>
        <v>0</v>
      </c>
      <c r="ES17" s="115" t="n">
        <f aca="false">สถิติ!EW17</f>
        <v>0</v>
      </c>
      <c r="ET17" s="115" t="n">
        <f aca="false">สถิติ!EX17</f>
        <v>0</v>
      </c>
      <c r="EU17" s="115" t="n">
        <f aca="false">สถิติ!EY17</f>
        <v>0</v>
      </c>
      <c r="EV17" s="115" t="n">
        <f aca="false">สถิติ!EZ17</f>
        <v>0</v>
      </c>
      <c r="EW17" s="115" t="n">
        <f aca="false">สถิติ!FA17</f>
        <v>0</v>
      </c>
      <c r="EX17" s="115" t="n">
        <f aca="false">สถิติ!FB17</f>
        <v>0</v>
      </c>
      <c r="EY17" s="115" t="n">
        <f aca="false">สถิติ!FC17</f>
        <v>0</v>
      </c>
      <c r="EZ17" s="115" t="n">
        <f aca="false">สถิติ!FD17</f>
        <v>0</v>
      </c>
      <c r="FA17" s="115" t="n">
        <f aca="false">สถิติ!FE17</f>
        <v>0</v>
      </c>
      <c r="FB17" s="115" t="n">
        <f aca="false">สถิติ!FF17</f>
        <v>0</v>
      </c>
      <c r="FC17" s="115" t="n">
        <f aca="false">สถิติ!FG17</f>
        <v>0</v>
      </c>
      <c r="FD17" s="115" t="n">
        <f aca="false">สถิติ!FH17</f>
        <v>0</v>
      </c>
      <c r="FE17" s="115" t="n">
        <f aca="false">สถิติ!FI17</f>
        <v>0</v>
      </c>
      <c r="FF17" s="115" t="n">
        <f aca="false">สถิติ!FJ17</f>
        <v>0</v>
      </c>
      <c r="FG17" s="115" t="n">
        <f aca="false">สถิติ!FK17</f>
        <v>0</v>
      </c>
      <c r="FH17" s="115" t="n">
        <f aca="false">สถิติ!FL17</f>
        <v>0</v>
      </c>
      <c r="FI17" s="115" t="n">
        <f aca="false">สถิติ!FM17</f>
        <v>0</v>
      </c>
      <c r="FJ17" s="115" t="n">
        <f aca="false">สถิติ!FN17</f>
        <v>0</v>
      </c>
      <c r="FK17" s="115" t="n">
        <f aca="false">สถิติ!FO17</f>
        <v>0</v>
      </c>
      <c r="FL17" s="115" t="n">
        <f aca="false">สถิติ!FP17</f>
        <v>0</v>
      </c>
      <c r="FM17" s="115" t="n">
        <f aca="false">สถิติ!FQ17</f>
        <v>0</v>
      </c>
      <c r="FN17" s="115" t="n">
        <f aca="false">สถิติ!FR17</f>
        <v>0</v>
      </c>
      <c r="FO17" s="115" t="n">
        <f aca="false">สถิติ!FS17</f>
        <v>0</v>
      </c>
      <c r="FP17" s="115" t="n">
        <f aca="false">สถิติ!FT17</f>
        <v>0</v>
      </c>
      <c r="FQ17" s="115" t="n">
        <f aca="false">สถิติ!FU17</f>
        <v>0</v>
      </c>
      <c r="FR17" s="115" t="n">
        <f aca="false">สถิติ!FV17</f>
        <v>0</v>
      </c>
      <c r="FS17" s="115" t="n">
        <f aca="false">สถิติ!FW17</f>
        <v>0</v>
      </c>
      <c r="FT17" s="115" t="n">
        <f aca="false">สถิติ!FX17</f>
        <v>0</v>
      </c>
      <c r="FU17" s="115" t="n">
        <f aca="false">สถิติ!FY17</f>
        <v>0</v>
      </c>
      <c r="FV17" s="115" t="n">
        <f aca="false">สถิติ!FZ17</f>
        <v>0</v>
      </c>
      <c r="FW17" s="115" t="n">
        <f aca="false">สถิติ!GA17</f>
        <v>0</v>
      </c>
      <c r="FX17" s="115" t="n">
        <f aca="false">สถิติ!GB17</f>
        <v>0</v>
      </c>
      <c r="FY17" s="115" t="n">
        <f aca="false">สถิติ!GC17</f>
        <v>0</v>
      </c>
      <c r="FZ17" s="115" t="n">
        <f aca="false">สถิติ!GD17</f>
        <v>0</v>
      </c>
      <c r="GA17" s="115" t="n">
        <f aca="false">สถิติ!GE17</f>
        <v>0</v>
      </c>
      <c r="GB17" s="115" t="n">
        <f aca="false">สถิติ!GF17</f>
        <v>0</v>
      </c>
      <c r="GC17" s="115" t="n">
        <f aca="false">สถิติ!GG17</f>
        <v>0</v>
      </c>
      <c r="GD17" s="115" t="n">
        <f aca="false">สถิติ!GH17</f>
        <v>0</v>
      </c>
      <c r="GE17" s="115" t="n">
        <f aca="false">สถิติ!GI17</f>
        <v>0</v>
      </c>
      <c r="GF17" s="115" t="n">
        <f aca="false">สถิติ!GJ17</f>
        <v>0</v>
      </c>
      <c r="GG17" s="115" t="n">
        <f aca="false">สถิติ!GK17</f>
        <v>0</v>
      </c>
      <c r="GH17" s="115" t="n">
        <f aca="false">สถิติ!GL17</f>
        <v>0</v>
      </c>
      <c r="GI17" s="115" t="n">
        <f aca="false">สถิติ!GM17</f>
        <v>0</v>
      </c>
      <c r="GJ17" s="115" t="n">
        <f aca="false">สถิติ!GN17</f>
        <v>0</v>
      </c>
      <c r="GK17" s="115" t="n">
        <f aca="false">สถิติ!GO17</f>
        <v>0</v>
      </c>
      <c r="GL17" s="115" t="n">
        <f aca="false">สถิติ!GP17</f>
        <v>0</v>
      </c>
      <c r="GM17" s="115" t="n">
        <f aca="false">สถิติ!GQ17</f>
        <v>0</v>
      </c>
      <c r="GN17" s="115" t="n">
        <f aca="false">สถิติ!GR17</f>
        <v>0</v>
      </c>
      <c r="GO17" s="115" t="n">
        <f aca="false">สถิติ!GS17</f>
        <v>0</v>
      </c>
      <c r="GP17" s="115" t="n">
        <f aca="false">สถิติ!GT17</f>
        <v>0</v>
      </c>
      <c r="GQ17" s="115" t="n">
        <f aca="false">สถิติ!GU17</f>
        <v>0</v>
      </c>
      <c r="GR17" s="115" t="n">
        <f aca="false">สถิติ!GV17</f>
        <v>0</v>
      </c>
      <c r="GS17" s="115" t="n">
        <f aca="false">สถิติ!GW17</f>
        <v>0</v>
      </c>
      <c r="GT17" s="115" t="n">
        <f aca="false">สถิติ!GX17</f>
        <v>0</v>
      </c>
      <c r="GU17" s="115" t="n">
        <f aca="false">สถิติ!GY17</f>
        <v>0</v>
      </c>
      <c r="GV17" s="115" t="n">
        <f aca="false">สถิติ!GZ17</f>
        <v>0</v>
      </c>
      <c r="GW17" s="115" t="n">
        <f aca="false">สถิติ!HA17</f>
        <v>0</v>
      </c>
      <c r="GX17" s="115" t="n">
        <f aca="false">สถิติ!HB17</f>
        <v>0</v>
      </c>
      <c r="GY17" s="115" t="n">
        <f aca="false">สถิติ!HC17</f>
        <v>0</v>
      </c>
      <c r="GZ17" s="115" t="n">
        <f aca="false">สถิติ!HD17</f>
        <v>0</v>
      </c>
      <c r="HA17" s="115" t="n">
        <f aca="false">สถิติ!HE17</f>
        <v>0</v>
      </c>
      <c r="HB17" s="115" t="n">
        <f aca="false">สถิติ!HF17</f>
        <v>0</v>
      </c>
      <c r="HC17" s="115" t="n">
        <f aca="false">สถิติ!HG17</f>
        <v>0</v>
      </c>
      <c r="HD17" s="115" t="n">
        <f aca="false">สถิติ!HH17</f>
        <v>0</v>
      </c>
      <c r="HE17" s="115" t="n">
        <f aca="false">สถิติ!HI17</f>
        <v>0</v>
      </c>
      <c r="HF17" s="115" t="n">
        <f aca="false">สถิติ!HJ17</f>
        <v>0</v>
      </c>
      <c r="HG17" s="115" t="n">
        <f aca="false">สถิติ!HK17</f>
        <v>0</v>
      </c>
      <c r="HH17" s="115" t="n">
        <f aca="false">สถิติ!HL17</f>
        <v>0</v>
      </c>
      <c r="HI17" s="115" t="n">
        <f aca="false">สถิติ!HM17</f>
        <v>0</v>
      </c>
      <c r="HJ17" s="115" t="n">
        <f aca="false">สถิติ!HN17</f>
        <v>0</v>
      </c>
      <c r="HK17" s="115" t="n">
        <f aca="false">สถิติ!HO17</f>
        <v>0</v>
      </c>
      <c r="HL17" s="115" t="n">
        <f aca="false">สถิติ!HP17</f>
        <v>0</v>
      </c>
      <c r="HM17" s="115" t="n">
        <f aca="false">สถิติ!HQ17</f>
        <v>0</v>
      </c>
      <c r="HN17" s="115" t="n">
        <f aca="false">สถิติ!HR17</f>
        <v>0</v>
      </c>
      <c r="HO17" s="115" t="n">
        <f aca="false">สถิติ!HS17</f>
        <v>0</v>
      </c>
      <c r="HP17" s="115" t="n">
        <f aca="false">สถิติ!HT17</f>
        <v>0</v>
      </c>
      <c r="HQ17" s="115" t="n">
        <f aca="false">สถิติ!HU17</f>
        <v>0</v>
      </c>
      <c r="HR17" s="115" t="n">
        <f aca="false">สถิติ!HV17</f>
        <v>0</v>
      </c>
      <c r="HS17" s="115" t="n">
        <f aca="false">สถิติ!HW17</f>
        <v>0</v>
      </c>
      <c r="HT17" s="115" t="n">
        <f aca="false">สถิติ!HX17</f>
        <v>0</v>
      </c>
      <c r="HU17" s="115" t="n">
        <f aca="false">สถิติ!HY17</f>
        <v>0</v>
      </c>
      <c r="HV17" s="115" t="n">
        <f aca="false">สถิติ!HZ17</f>
        <v>0</v>
      </c>
      <c r="HW17" s="115" t="n">
        <f aca="false">สถิติ!IA17</f>
        <v>0</v>
      </c>
      <c r="HX17" s="115" t="n">
        <f aca="false">สถิติ!IB17</f>
        <v>0</v>
      </c>
      <c r="HY17" s="115" t="n">
        <f aca="false">สถิติ!IC17</f>
        <v>0</v>
      </c>
      <c r="HZ17" s="115" t="n">
        <f aca="false">สถิติ!ID17</f>
        <v>0</v>
      </c>
      <c r="IA17" s="115" t="n">
        <f aca="false">สถิติ!IE17</f>
        <v>0</v>
      </c>
      <c r="IB17" s="115" t="n">
        <f aca="false">สถิติ!IF17</f>
        <v>0</v>
      </c>
      <c r="IC17" s="115" t="n">
        <f aca="false">สถิติ!IG17</f>
        <v>0</v>
      </c>
      <c r="ID17" s="115" t="n">
        <f aca="false">สถิติ!IH17</f>
        <v>0</v>
      </c>
      <c r="IE17" s="115" t="n">
        <f aca="false">สถิติ!II17</f>
        <v>0</v>
      </c>
      <c r="IF17" s="115" t="n">
        <f aca="false">สถิติ!IJ17</f>
        <v>0</v>
      </c>
      <c r="IG17" s="115" t="n">
        <f aca="false">สถิติ!IK17</f>
        <v>0</v>
      </c>
      <c r="IH17" s="115" t="n">
        <f aca="false">สถิติ!IL17</f>
        <v>0</v>
      </c>
      <c r="II17" s="115" t="n">
        <f aca="false">สถิติ!IM17</f>
        <v>0</v>
      </c>
      <c r="IJ17" s="115" t="n">
        <f aca="false">สถิติ!IN17</f>
        <v>0</v>
      </c>
      <c r="IK17" s="115" t="n">
        <f aca="false">สถิติ!IO17</f>
        <v>0</v>
      </c>
      <c r="IL17" s="115" t="n">
        <f aca="false">สถิติ!IP17</f>
        <v>0</v>
      </c>
      <c r="IM17" s="115" t="n">
        <f aca="false">สถิติ!IQ17</f>
        <v>0</v>
      </c>
      <c r="IN17" s="115" t="n">
        <f aca="false">สถิติ!IR17</f>
        <v>0</v>
      </c>
      <c r="IO17" s="115" t="n">
        <f aca="false">สถิติ!IS17</f>
        <v>0</v>
      </c>
      <c r="IP17" s="115" t="n">
        <f aca="false">สถิติ!IT17</f>
        <v>0</v>
      </c>
      <c r="IQ17" s="115" t="n">
        <f aca="false">สถิติ!IU17</f>
        <v>0</v>
      </c>
      <c r="IR17" s="115" t="n">
        <f aca="false">สถิติ!IV17</f>
        <v>0</v>
      </c>
      <c r="IS17" s="115" t="e">
        <f aca="false">#REF!</f>
        <v>#REF!</v>
      </c>
      <c r="IT17" s="115" t="e">
        <f aca="false">#REF!</f>
        <v>#REF!</v>
      </c>
      <c r="IU17" s="115" t="e">
        <f aca="false">#REF!</f>
        <v>#REF!</v>
      </c>
      <c r="IV17" s="115" t="e">
        <f aca="false">#REF!</f>
        <v>#REF!</v>
      </c>
    </row>
    <row r="18" s="115" customFormat="true" ht="21.75" hidden="false" customHeight="true" outlineLevel="0" collapsed="false">
      <c r="A18" s="109" t="str">
        <f aca="false">สถิติ!A24</f>
        <v>คณะสังคมศาสตร์</v>
      </c>
      <c r="B18" s="111" t="n">
        <f aca="false">สถิติ!B24</f>
        <v>17.5</v>
      </c>
      <c r="C18" s="111" t="n">
        <f aca="false">สถิติ!C24</f>
        <v>0</v>
      </c>
      <c r="D18" s="111" t="n">
        <f aca="false">สถิติ!D24</f>
        <v>0</v>
      </c>
      <c r="E18" s="111" t="n">
        <f aca="false">สถิติ!E24</f>
        <v>0</v>
      </c>
      <c r="F18" s="111" t="e">
        <f aca="false">สถิติ!F24</f>
        <v>#REF!</v>
      </c>
      <c r="G18" s="111" t="e">
        <f aca="false">สถิติ!G24</f>
        <v>#REF!</v>
      </c>
      <c r="H18" s="111" t="e">
        <f aca="false">สถิติ!H24</f>
        <v>#REF!</v>
      </c>
      <c r="I18" s="112" t="e">
        <f aca="false">สถิติ!I24</f>
        <v>#REF!</v>
      </c>
      <c r="J18" s="111" t="e">
        <f aca="false">สถิติ!J24</f>
        <v>#REF!</v>
      </c>
      <c r="K18" s="111" t="e">
        <f aca="false">สถิติ!K24</f>
        <v>#REF!</v>
      </c>
      <c r="L18" s="111" t="e">
        <f aca="false">สถิติ!L24</f>
        <v>#REF!</v>
      </c>
      <c r="M18" s="112" t="e">
        <f aca="false">สถิติ!M24</f>
        <v>#REF!</v>
      </c>
      <c r="N18" s="111" t="e">
        <f aca="false">สถิติ!N24</f>
        <v>#REF!</v>
      </c>
      <c r="O18" s="111" t="e">
        <f aca="false">สถิติ!O24</f>
        <v>#REF!</v>
      </c>
      <c r="P18" s="111" t="e">
        <f aca="false">สถิติ!P24</f>
        <v>#REF!</v>
      </c>
      <c r="Q18" s="112" t="e">
        <f aca="false">สถิติ!Q24</f>
        <v>#REF!</v>
      </c>
      <c r="R18" s="111" t="e">
        <f aca="false">สถิติ!R24</f>
        <v>#REF!</v>
      </c>
      <c r="S18" s="111" t="e">
        <f aca="false">สถิติ!S24</f>
        <v>#REF!</v>
      </c>
      <c r="T18" s="111" t="e">
        <f aca="false">สถิติ!T24</f>
        <v>#REF!</v>
      </c>
      <c r="U18" s="112" t="e">
        <f aca="false">สถิติ!U24</f>
        <v>#REF!</v>
      </c>
      <c r="V18" s="111" t="e">
        <f aca="false">สถิติ!V24</f>
        <v>#REF!</v>
      </c>
      <c r="W18" s="111" t="e">
        <f aca="false">สถิติ!W24</f>
        <v>#REF!</v>
      </c>
      <c r="X18" s="111" t="e">
        <f aca="false">F18+J18+N18+R18</f>
        <v>#REF!</v>
      </c>
      <c r="Y18" s="111" t="e">
        <f aca="false">G18+K18+O18+S18</f>
        <v>#REF!</v>
      </c>
      <c r="Z18" s="111" t="e">
        <f aca="false">H18+L18+P18+T18</f>
        <v>#REF!</v>
      </c>
      <c r="AA18" s="112" t="e">
        <f aca="false">สถิติ!AA24</f>
        <v>#REF!</v>
      </c>
      <c r="AB18" s="114"/>
      <c r="AC18" s="115" t="n">
        <f aca="false">สถิติ!AG24</f>
        <v>0</v>
      </c>
      <c r="AD18" s="132" t="e">
        <f aca="false">สถิติ!AH24</f>
        <v>#REF!</v>
      </c>
      <c r="AE18" s="130" t="e">
        <f aca="false">สถิติ!AI24</f>
        <v>#REF!</v>
      </c>
      <c r="AF18" s="132" t="e">
        <f aca="false">สถิติ!AJ24</f>
        <v>#REF!</v>
      </c>
      <c r="AG18" s="130" t="e">
        <f aca="false">สถิติ!AK24</f>
        <v>#REF!</v>
      </c>
      <c r="AH18" s="130" t="n">
        <f aca="false">สถิติ!AL24</f>
        <v>0</v>
      </c>
      <c r="AI18" s="131" t="n">
        <f aca="false">สถิติ!AM24</f>
        <v>0</v>
      </c>
      <c r="AJ18" s="115" t="n">
        <f aca="false">สถิติ!AN24</f>
        <v>0</v>
      </c>
      <c r="AK18" s="115" t="n">
        <f aca="false">สถิติ!AO24</f>
        <v>0</v>
      </c>
      <c r="AL18" s="115" t="n">
        <f aca="false">สถิติ!AP24</f>
        <v>0</v>
      </c>
      <c r="AM18" s="115" t="n">
        <f aca="false">สถิติ!AQ24</f>
        <v>0</v>
      </c>
      <c r="AN18" s="115" t="n">
        <f aca="false">สถิติ!AR24</f>
        <v>0</v>
      </c>
      <c r="AO18" s="115" t="n">
        <f aca="false">สถิติ!AS24</f>
        <v>0</v>
      </c>
      <c r="AP18" s="115" t="n">
        <f aca="false">สถิติ!AT24</f>
        <v>0</v>
      </c>
      <c r="AQ18" s="115" t="n">
        <f aca="false">สถิติ!AU24</f>
        <v>0</v>
      </c>
      <c r="AR18" s="115" t="n">
        <f aca="false">สถิติ!AV24</f>
        <v>0</v>
      </c>
      <c r="AS18" s="115" t="n">
        <f aca="false">สถิติ!AW24</f>
        <v>0</v>
      </c>
      <c r="AT18" s="115" t="n">
        <f aca="false">สถิติ!AX24</f>
        <v>0</v>
      </c>
      <c r="AU18" s="115" t="n">
        <f aca="false">สถิติ!AY24</f>
        <v>0</v>
      </c>
      <c r="AV18" s="115" t="n">
        <f aca="false">สถิติ!AZ24</f>
        <v>0</v>
      </c>
      <c r="AW18" s="115" t="n">
        <f aca="false">สถิติ!BA24</f>
        <v>0</v>
      </c>
      <c r="AX18" s="115" t="n">
        <f aca="false">สถิติ!BB24</f>
        <v>0</v>
      </c>
      <c r="AY18" s="115" t="n">
        <f aca="false">สถิติ!BC24</f>
        <v>0</v>
      </c>
      <c r="AZ18" s="115" t="n">
        <f aca="false">สถิติ!BD24</f>
        <v>0</v>
      </c>
      <c r="BA18" s="115" t="n">
        <f aca="false">สถิติ!BE24</f>
        <v>0</v>
      </c>
      <c r="BB18" s="115" t="n">
        <f aca="false">สถิติ!BF24</f>
        <v>0</v>
      </c>
      <c r="BC18" s="115" t="n">
        <f aca="false">สถิติ!BG24</f>
        <v>0</v>
      </c>
      <c r="BD18" s="115" t="n">
        <f aca="false">สถิติ!BH24</f>
        <v>0</v>
      </c>
      <c r="BE18" s="115" t="n">
        <f aca="false">สถิติ!BI24</f>
        <v>0</v>
      </c>
      <c r="BF18" s="115" t="n">
        <f aca="false">สถิติ!BJ24</f>
        <v>0</v>
      </c>
      <c r="BG18" s="115" t="n">
        <f aca="false">สถิติ!BK24</f>
        <v>0</v>
      </c>
      <c r="BH18" s="115" t="n">
        <f aca="false">สถิติ!BL24</f>
        <v>0</v>
      </c>
      <c r="BI18" s="115" t="n">
        <f aca="false">สถิติ!BM24</f>
        <v>0</v>
      </c>
      <c r="BJ18" s="115" t="n">
        <f aca="false">สถิติ!BN24</f>
        <v>0</v>
      </c>
      <c r="BK18" s="115" t="n">
        <f aca="false">สถิติ!BO24</f>
        <v>0</v>
      </c>
      <c r="BL18" s="115" t="n">
        <f aca="false">สถิติ!BP24</f>
        <v>0</v>
      </c>
      <c r="BM18" s="115" t="n">
        <f aca="false">สถิติ!BQ24</f>
        <v>0</v>
      </c>
      <c r="BN18" s="115" t="n">
        <f aca="false">สถิติ!BR24</f>
        <v>0</v>
      </c>
      <c r="BO18" s="115" t="n">
        <f aca="false">สถิติ!BS24</f>
        <v>0</v>
      </c>
      <c r="BP18" s="115" t="n">
        <f aca="false">สถิติ!BT24</f>
        <v>0</v>
      </c>
      <c r="BQ18" s="115" t="n">
        <f aca="false">สถิติ!BU24</f>
        <v>0</v>
      </c>
      <c r="BR18" s="115" t="n">
        <f aca="false">สถิติ!BV24</f>
        <v>0</v>
      </c>
      <c r="BS18" s="115" t="n">
        <f aca="false">สถิติ!BW24</f>
        <v>0</v>
      </c>
      <c r="BT18" s="115" t="n">
        <f aca="false">สถิติ!BX24</f>
        <v>0</v>
      </c>
      <c r="BU18" s="115" t="n">
        <f aca="false">สถิติ!BY24</f>
        <v>0</v>
      </c>
      <c r="BV18" s="115" t="n">
        <f aca="false">สถิติ!BZ24</f>
        <v>0</v>
      </c>
      <c r="BW18" s="115" t="n">
        <f aca="false">สถิติ!CA24</f>
        <v>0</v>
      </c>
      <c r="BX18" s="115" t="n">
        <f aca="false">สถิติ!CB24</f>
        <v>0</v>
      </c>
      <c r="BY18" s="115" t="n">
        <f aca="false">สถิติ!CC24</f>
        <v>0</v>
      </c>
      <c r="BZ18" s="115" t="n">
        <f aca="false">สถิติ!CD24</f>
        <v>0</v>
      </c>
      <c r="CA18" s="115" t="n">
        <f aca="false">สถิติ!CE24</f>
        <v>0</v>
      </c>
      <c r="CB18" s="115" t="n">
        <f aca="false">สถิติ!CF24</f>
        <v>0</v>
      </c>
      <c r="CC18" s="115" t="n">
        <f aca="false">สถิติ!CG24</f>
        <v>0</v>
      </c>
      <c r="CD18" s="115" t="n">
        <f aca="false">สถิติ!CH24</f>
        <v>0</v>
      </c>
      <c r="CE18" s="115" t="n">
        <f aca="false">สถิติ!CI24</f>
        <v>0</v>
      </c>
      <c r="CF18" s="115" t="n">
        <f aca="false">สถิติ!CJ24</f>
        <v>0</v>
      </c>
      <c r="CG18" s="115" t="n">
        <f aca="false">สถิติ!CK24</f>
        <v>0</v>
      </c>
      <c r="CH18" s="115" t="n">
        <f aca="false">สถิติ!CL24</f>
        <v>0</v>
      </c>
      <c r="CI18" s="115" t="n">
        <f aca="false">สถิติ!CM24</f>
        <v>0</v>
      </c>
      <c r="CJ18" s="115" t="n">
        <f aca="false">สถิติ!CN24</f>
        <v>0</v>
      </c>
      <c r="CK18" s="115" t="n">
        <f aca="false">สถิติ!CO24</f>
        <v>0</v>
      </c>
      <c r="CL18" s="115" t="n">
        <f aca="false">สถิติ!CP24</f>
        <v>0</v>
      </c>
      <c r="CM18" s="115" t="n">
        <f aca="false">สถิติ!CQ24</f>
        <v>0</v>
      </c>
      <c r="CN18" s="115" t="n">
        <f aca="false">สถิติ!CR24</f>
        <v>0</v>
      </c>
      <c r="CO18" s="115" t="n">
        <f aca="false">สถิติ!CS24</f>
        <v>0</v>
      </c>
      <c r="CP18" s="115" t="n">
        <f aca="false">สถิติ!CT24</f>
        <v>0</v>
      </c>
      <c r="CQ18" s="115" t="n">
        <f aca="false">สถิติ!CU24</f>
        <v>0</v>
      </c>
      <c r="CR18" s="115" t="n">
        <f aca="false">สถิติ!CV24</f>
        <v>0</v>
      </c>
      <c r="CS18" s="115" t="n">
        <f aca="false">สถิติ!CW24</f>
        <v>0</v>
      </c>
      <c r="CT18" s="115" t="n">
        <f aca="false">สถิติ!CX24</f>
        <v>0</v>
      </c>
      <c r="CU18" s="115" t="n">
        <f aca="false">สถิติ!CY24</f>
        <v>0</v>
      </c>
      <c r="CV18" s="115" t="n">
        <f aca="false">สถิติ!CZ24</f>
        <v>0</v>
      </c>
      <c r="CW18" s="115" t="n">
        <f aca="false">สถิติ!DA24</f>
        <v>0</v>
      </c>
      <c r="CX18" s="115" t="n">
        <f aca="false">สถิติ!DB24</f>
        <v>0</v>
      </c>
      <c r="CY18" s="115" t="n">
        <f aca="false">สถิติ!DC24</f>
        <v>0</v>
      </c>
      <c r="CZ18" s="115" t="n">
        <f aca="false">สถิติ!DD24</f>
        <v>0</v>
      </c>
      <c r="DA18" s="115" t="n">
        <f aca="false">สถิติ!DE24</f>
        <v>0</v>
      </c>
      <c r="DB18" s="115" t="n">
        <f aca="false">สถิติ!DF24</f>
        <v>0</v>
      </c>
      <c r="DC18" s="115" t="n">
        <f aca="false">สถิติ!DG24</f>
        <v>0</v>
      </c>
      <c r="DD18" s="115" t="n">
        <f aca="false">สถิติ!DH24</f>
        <v>0</v>
      </c>
      <c r="DE18" s="115" t="n">
        <f aca="false">สถิติ!DI24</f>
        <v>0</v>
      </c>
      <c r="DF18" s="115" t="n">
        <f aca="false">สถิติ!DJ24</f>
        <v>0</v>
      </c>
      <c r="DG18" s="115" t="n">
        <f aca="false">สถิติ!DK24</f>
        <v>0</v>
      </c>
      <c r="DH18" s="115" t="n">
        <f aca="false">สถิติ!DL24</f>
        <v>0</v>
      </c>
      <c r="DI18" s="115" t="n">
        <f aca="false">สถิติ!DM24</f>
        <v>0</v>
      </c>
      <c r="DJ18" s="115" t="n">
        <f aca="false">สถิติ!DN24</f>
        <v>0</v>
      </c>
      <c r="DK18" s="115" t="n">
        <f aca="false">สถิติ!DO24</f>
        <v>0</v>
      </c>
      <c r="DL18" s="115" t="n">
        <f aca="false">สถิติ!DP24</f>
        <v>0</v>
      </c>
      <c r="DM18" s="115" t="n">
        <f aca="false">สถิติ!DQ24</f>
        <v>0</v>
      </c>
      <c r="DN18" s="115" t="n">
        <f aca="false">สถิติ!DR24</f>
        <v>0</v>
      </c>
      <c r="DO18" s="115" t="n">
        <f aca="false">สถิติ!DS24</f>
        <v>0</v>
      </c>
      <c r="DP18" s="115" t="n">
        <f aca="false">สถิติ!DT24</f>
        <v>0</v>
      </c>
      <c r="DQ18" s="115" t="n">
        <f aca="false">สถิติ!DU24</f>
        <v>0</v>
      </c>
      <c r="DR18" s="115" t="n">
        <f aca="false">สถิติ!DV24</f>
        <v>0</v>
      </c>
      <c r="DS18" s="115" t="n">
        <f aca="false">สถิติ!DW24</f>
        <v>0</v>
      </c>
      <c r="DT18" s="115" t="n">
        <f aca="false">สถิติ!DX24</f>
        <v>0</v>
      </c>
      <c r="DU18" s="115" t="n">
        <f aca="false">สถิติ!DY24</f>
        <v>0</v>
      </c>
      <c r="DV18" s="115" t="n">
        <f aca="false">สถิติ!DZ24</f>
        <v>0</v>
      </c>
      <c r="DW18" s="115" t="n">
        <f aca="false">สถิติ!EA24</f>
        <v>0</v>
      </c>
      <c r="DX18" s="115" t="n">
        <f aca="false">สถิติ!EB24</f>
        <v>0</v>
      </c>
      <c r="DY18" s="115" t="n">
        <f aca="false">สถิติ!EC24</f>
        <v>0</v>
      </c>
      <c r="DZ18" s="115" t="n">
        <f aca="false">สถิติ!ED24</f>
        <v>0</v>
      </c>
      <c r="EA18" s="115" t="n">
        <f aca="false">สถิติ!EE24</f>
        <v>0</v>
      </c>
      <c r="EB18" s="115" t="n">
        <f aca="false">สถิติ!EF24</f>
        <v>0</v>
      </c>
      <c r="EC18" s="115" t="n">
        <f aca="false">สถิติ!EG24</f>
        <v>0</v>
      </c>
      <c r="ED18" s="115" t="n">
        <f aca="false">สถิติ!EH24</f>
        <v>0</v>
      </c>
      <c r="EE18" s="115" t="n">
        <f aca="false">สถิติ!EI24</f>
        <v>0</v>
      </c>
      <c r="EF18" s="115" t="n">
        <f aca="false">สถิติ!EJ24</f>
        <v>0</v>
      </c>
      <c r="EG18" s="115" t="n">
        <f aca="false">สถิติ!EK24</f>
        <v>0</v>
      </c>
      <c r="EH18" s="115" t="n">
        <f aca="false">สถิติ!EL24</f>
        <v>0</v>
      </c>
      <c r="EI18" s="115" t="n">
        <f aca="false">สถิติ!EM24</f>
        <v>0</v>
      </c>
      <c r="EJ18" s="115" t="n">
        <f aca="false">สถิติ!EN24</f>
        <v>0</v>
      </c>
      <c r="EK18" s="115" t="n">
        <f aca="false">สถิติ!EO24</f>
        <v>0</v>
      </c>
      <c r="EL18" s="115" t="n">
        <f aca="false">สถิติ!EP24</f>
        <v>0</v>
      </c>
      <c r="EM18" s="115" t="n">
        <f aca="false">สถิติ!EQ24</f>
        <v>0</v>
      </c>
      <c r="EN18" s="115" t="n">
        <f aca="false">สถิติ!ER24</f>
        <v>0</v>
      </c>
      <c r="EO18" s="115" t="n">
        <f aca="false">สถิติ!ES24</f>
        <v>0</v>
      </c>
      <c r="EP18" s="115" t="n">
        <f aca="false">สถิติ!ET24</f>
        <v>0</v>
      </c>
      <c r="EQ18" s="115" t="n">
        <f aca="false">สถิติ!EU24</f>
        <v>0</v>
      </c>
      <c r="ER18" s="115" t="n">
        <f aca="false">สถิติ!EV24</f>
        <v>0</v>
      </c>
      <c r="ES18" s="115" t="n">
        <f aca="false">สถิติ!EW24</f>
        <v>0</v>
      </c>
      <c r="ET18" s="115" t="n">
        <f aca="false">สถิติ!EX24</f>
        <v>0</v>
      </c>
      <c r="EU18" s="115" t="n">
        <f aca="false">สถิติ!EY24</f>
        <v>0</v>
      </c>
      <c r="EV18" s="115" t="n">
        <f aca="false">สถิติ!EZ24</f>
        <v>0</v>
      </c>
      <c r="EW18" s="115" t="n">
        <f aca="false">สถิติ!FA24</f>
        <v>0</v>
      </c>
      <c r="EX18" s="115" t="n">
        <f aca="false">สถิติ!FB24</f>
        <v>0</v>
      </c>
      <c r="EY18" s="115" t="n">
        <f aca="false">สถิติ!FC24</f>
        <v>0</v>
      </c>
      <c r="EZ18" s="115" t="n">
        <f aca="false">สถิติ!FD24</f>
        <v>0</v>
      </c>
      <c r="FA18" s="115" t="n">
        <f aca="false">สถิติ!FE24</f>
        <v>0</v>
      </c>
      <c r="FB18" s="115" t="n">
        <f aca="false">สถิติ!FF24</f>
        <v>0</v>
      </c>
      <c r="FC18" s="115" t="n">
        <f aca="false">สถิติ!FG24</f>
        <v>0</v>
      </c>
      <c r="FD18" s="115" t="n">
        <f aca="false">สถิติ!FH24</f>
        <v>0</v>
      </c>
      <c r="FE18" s="115" t="n">
        <f aca="false">สถิติ!FI24</f>
        <v>0</v>
      </c>
      <c r="FF18" s="115" t="n">
        <f aca="false">สถิติ!FJ24</f>
        <v>0</v>
      </c>
      <c r="FG18" s="115" t="n">
        <f aca="false">สถิติ!FK24</f>
        <v>0</v>
      </c>
      <c r="FH18" s="115" t="n">
        <f aca="false">สถิติ!FL24</f>
        <v>0</v>
      </c>
      <c r="FI18" s="115" t="n">
        <f aca="false">สถิติ!FM24</f>
        <v>0</v>
      </c>
      <c r="FJ18" s="115" t="n">
        <f aca="false">สถิติ!FN24</f>
        <v>0</v>
      </c>
      <c r="FK18" s="115" t="n">
        <f aca="false">สถิติ!FO24</f>
        <v>0</v>
      </c>
      <c r="FL18" s="115" t="n">
        <f aca="false">สถิติ!FP24</f>
        <v>0</v>
      </c>
      <c r="FM18" s="115" t="n">
        <f aca="false">สถิติ!FQ24</f>
        <v>0</v>
      </c>
      <c r="FN18" s="115" t="n">
        <f aca="false">สถิติ!FR24</f>
        <v>0</v>
      </c>
      <c r="FO18" s="115" t="n">
        <f aca="false">สถิติ!FS24</f>
        <v>0</v>
      </c>
      <c r="FP18" s="115" t="n">
        <f aca="false">สถิติ!FT24</f>
        <v>0</v>
      </c>
      <c r="FQ18" s="115" t="n">
        <f aca="false">สถิติ!FU24</f>
        <v>0</v>
      </c>
      <c r="FR18" s="115" t="n">
        <f aca="false">สถิติ!FV24</f>
        <v>0</v>
      </c>
      <c r="FS18" s="115" t="n">
        <f aca="false">สถิติ!FW24</f>
        <v>0</v>
      </c>
      <c r="FT18" s="115" t="n">
        <f aca="false">สถิติ!FX24</f>
        <v>0</v>
      </c>
      <c r="FU18" s="115" t="n">
        <f aca="false">สถิติ!FY24</f>
        <v>0</v>
      </c>
      <c r="FV18" s="115" t="n">
        <f aca="false">สถิติ!FZ24</f>
        <v>0</v>
      </c>
      <c r="FW18" s="115" t="n">
        <f aca="false">สถิติ!GA24</f>
        <v>0</v>
      </c>
      <c r="FX18" s="115" t="n">
        <f aca="false">สถิติ!GB24</f>
        <v>0</v>
      </c>
      <c r="FY18" s="115" t="n">
        <f aca="false">สถิติ!GC24</f>
        <v>0</v>
      </c>
      <c r="FZ18" s="115" t="n">
        <f aca="false">สถิติ!GD24</f>
        <v>0</v>
      </c>
      <c r="GA18" s="115" t="n">
        <f aca="false">สถิติ!GE24</f>
        <v>0</v>
      </c>
      <c r="GB18" s="115" t="n">
        <f aca="false">สถิติ!GF24</f>
        <v>0</v>
      </c>
      <c r="GC18" s="115" t="n">
        <f aca="false">สถิติ!GG24</f>
        <v>0</v>
      </c>
      <c r="GD18" s="115" t="n">
        <f aca="false">สถิติ!GH24</f>
        <v>0</v>
      </c>
      <c r="GE18" s="115" t="n">
        <f aca="false">สถิติ!GI24</f>
        <v>0</v>
      </c>
      <c r="GF18" s="115" t="n">
        <f aca="false">สถิติ!GJ24</f>
        <v>0</v>
      </c>
      <c r="GG18" s="115" t="n">
        <f aca="false">สถิติ!GK24</f>
        <v>0</v>
      </c>
      <c r="GH18" s="115" t="n">
        <f aca="false">สถิติ!GL24</f>
        <v>0</v>
      </c>
      <c r="GI18" s="115" t="n">
        <f aca="false">สถิติ!GM24</f>
        <v>0</v>
      </c>
      <c r="GJ18" s="115" t="n">
        <f aca="false">สถิติ!GN24</f>
        <v>0</v>
      </c>
      <c r="GK18" s="115" t="n">
        <f aca="false">สถิติ!GO24</f>
        <v>0</v>
      </c>
      <c r="GL18" s="115" t="n">
        <f aca="false">สถิติ!GP24</f>
        <v>0</v>
      </c>
      <c r="GM18" s="115" t="n">
        <f aca="false">สถิติ!GQ24</f>
        <v>0</v>
      </c>
      <c r="GN18" s="115" t="n">
        <f aca="false">สถิติ!GR24</f>
        <v>0</v>
      </c>
      <c r="GO18" s="115" t="n">
        <f aca="false">สถิติ!GS24</f>
        <v>0</v>
      </c>
      <c r="GP18" s="115" t="n">
        <f aca="false">สถิติ!GT24</f>
        <v>0</v>
      </c>
      <c r="GQ18" s="115" t="n">
        <f aca="false">สถิติ!GU24</f>
        <v>0</v>
      </c>
      <c r="GR18" s="115" t="n">
        <f aca="false">สถิติ!GV24</f>
        <v>0</v>
      </c>
      <c r="GS18" s="115" t="n">
        <f aca="false">สถิติ!GW24</f>
        <v>0</v>
      </c>
      <c r="GT18" s="115" t="n">
        <f aca="false">สถิติ!GX24</f>
        <v>0</v>
      </c>
      <c r="GU18" s="115" t="n">
        <f aca="false">สถิติ!GY24</f>
        <v>0</v>
      </c>
      <c r="GV18" s="115" t="n">
        <f aca="false">สถิติ!GZ24</f>
        <v>0</v>
      </c>
      <c r="GW18" s="115" t="n">
        <f aca="false">สถิติ!HA24</f>
        <v>0</v>
      </c>
      <c r="GX18" s="115" t="n">
        <f aca="false">สถิติ!HB24</f>
        <v>0</v>
      </c>
      <c r="GY18" s="115" t="n">
        <f aca="false">สถิติ!HC24</f>
        <v>0</v>
      </c>
      <c r="GZ18" s="115" t="n">
        <f aca="false">สถิติ!HD24</f>
        <v>0</v>
      </c>
      <c r="HA18" s="115" t="n">
        <f aca="false">สถิติ!HE24</f>
        <v>0</v>
      </c>
      <c r="HB18" s="115" t="n">
        <f aca="false">สถิติ!HF24</f>
        <v>0</v>
      </c>
      <c r="HC18" s="115" t="n">
        <f aca="false">สถิติ!HG24</f>
        <v>0</v>
      </c>
      <c r="HD18" s="115" t="n">
        <f aca="false">สถิติ!HH24</f>
        <v>0</v>
      </c>
      <c r="HE18" s="115" t="n">
        <f aca="false">สถิติ!HI24</f>
        <v>0</v>
      </c>
      <c r="HF18" s="115" t="n">
        <f aca="false">สถิติ!HJ24</f>
        <v>0</v>
      </c>
      <c r="HG18" s="115" t="n">
        <f aca="false">สถิติ!HK24</f>
        <v>0</v>
      </c>
      <c r="HH18" s="115" t="n">
        <f aca="false">สถิติ!HL24</f>
        <v>0</v>
      </c>
      <c r="HI18" s="115" t="n">
        <f aca="false">สถิติ!HM24</f>
        <v>0</v>
      </c>
      <c r="HJ18" s="115" t="n">
        <f aca="false">สถิติ!HN24</f>
        <v>0</v>
      </c>
      <c r="HK18" s="115" t="n">
        <f aca="false">สถิติ!HO24</f>
        <v>0</v>
      </c>
      <c r="HL18" s="115" t="n">
        <f aca="false">สถิติ!HP24</f>
        <v>0</v>
      </c>
      <c r="HM18" s="115" t="n">
        <f aca="false">สถิติ!HQ24</f>
        <v>0</v>
      </c>
      <c r="HN18" s="115" t="n">
        <f aca="false">สถิติ!HR24</f>
        <v>0</v>
      </c>
      <c r="HO18" s="115" t="n">
        <f aca="false">สถิติ!HS24</f>
        <v>0</v>
      </c>
      <c r="HP18" s="115" t="n">
        <f aca="false">สถิติ!HT24</f>
        <v>0</v>
      </c>
      <c r="HQ18" s="115" t="n">
        <f aca="false">สถิติ!HU24</f>
        <v>0</v>
      </c>
      <c r="HR18" s="115" t="n">
        <f aca="false">สถิติ!HV24</f>
        <v>0</v>
      </c>
      <c r="HS18" s="115" t="n">
        <f aca="false">สถิติ!HW24</f>
        <v>0</v>
      </c>
      <c r="HT18" s="115" t="n">
        <f aca="false">สถิติ!HX24</f>
        <v>0</v>
      </c>
      <c r="HU18" s="115" t="n">
        <f aca="false">สถิติ!HY24</f>
        <v>0</v>
      </c>
      <c r="HV18" s="115" t="n">
        <f aca="false">สถิติ!HZ24</f>
        <v>0</v>
      </c>
      <c r="HW18" s="115" t="n">
        <f aca="false">สถิติ!IA24</f>
        <v>0</v>
      </c>
      <c r="HX18" s="115" t="n">
        <f aca="false">สถิติ!IB24</f>
        <v>0</v>
      </c>
      <c r="HY18" s="115" t="n">
        <f aca="false">สถิติ!IC24</f>
        <v>0</v>
      </c>
      <c r="HZ18" s="115" t="n">
        <f aca="false">สถิติ!ID24</f>
        <v>0</v>
      </c>
      <c r="IA18" s="115" t="n">
        <f aca="false">สถิติ!IE24</f>
        <v>0</v>
      </c>
      <c r="IB18" s="115" t="n">
        <f aca="false">สถิติ!IF24</f>
        <v>0</v>
      </c>
      <c r="IC18" s="115" t="n">
        <f aca="false">สถิติ!IG24</f>
        <v>0</v>
      </c>
      <c r="ID18" s="115" t="n">
        <f aca="false">สถิติ!IH24</f>
        <v>0</v>
      </c>
      <c r="IE18" s="115" t="n">
        <f aca="false">สถิติ!II24</f>
        <v>0</v>
      </c>
      <c r="IF18" s="115" t="n">
        <f aca="false">สถิติ!IJ24</f>
        <v>0</v>
      </c>
      <c r="IG18" s="115" t="n">
        <f aca="false">สถิติ!IK24</f>
        <v>0</v>
      </c>
      <c r="IH18" s="115" t="n">
        <f aca="false">สถิติ!IL24</f>
        <v>0</v>
      </c>
      <c r="II18" s="115" t="n">
        <f aca="false">สถิติ!IM24</f>
        <v>0</v>
      </c>
      <c r="IJ18" s="115" t="n">
        <f aca="false">สถิติ!IN24</f>
        <v>0</v>
      </c>
      <c r="IK18" s="115" t="n">
        <f aca="false">สถิติ!IO24</f>
        <v>0</v>
      </c>
      <c r="IL18" s="115" t="n">
        <f aca="false">สถิติ!IP24</f>
        <v>0</v>
      </c>
      <c r="IM18" s="115" t="n">
        <f aca="false">สถิติ!IQ24</f>
        <v>0</v>
      </c>
      <c r="IN18" s="115" t="n">
        <f aca="false">สถิติ!IR24</f>
        <v>0</v>
      </c>
      <c r="IO18" s="115" t="n">
        <f aca="false">สถิติ!IS24</f>
        <v>0</v>
      </c>
      <c r="IP18" s="115" t="n">
        <f aca="false">สถิติ!IT24</f>
        <v>0</v>
      </c>
      <c r="IQ18" s="115" t="n">
        <f aca="false">สถิติ!IU24</f>
        <v>0</v>
      </c>
      <c r="IR18" s="115" t="n">
        <f aca="false">สถิติ!IV24</f>
        <v>0</v>
      </c>
      <c r="IS18" s="115" t="e">
        <f aca="false">#REF!</f>
        <v>#REF!</v>
      </c>
      <c r="IT18" s="115" t="e">
        <f aca="false">#REF!</f>
        <v>#REF!</v>
      </c>
      <c r="IU18" s="115" t="e">
        <f aca="false">#REF!</f>
        <v>#REF!</v>
      </c>
      <c r="IV18" s="115" t="e">
        <f aca="false">#REF!</f>
        <v>#REF!</v>
      </c>
    </row>
    <row r="19" s="115" customFormat="true" ht="21.75" hidden="false" customHeight="true" outlineLevel="0" collapsed="false">
      <c r="A19" s="109" t="str">
        <f aca="false">สถิติ!A18</f>
        <v>คณะสาธารณสุขศาสตร์</v>
      </c>
      <c r="B19" s="111" t="n">
        <f aca="false">สถิติ!B18</f>
        <v>9.5</v>
      </c>
      <c r="C19" s="111" t="n">
        <f aca="false">สถิติ!C18</f>
        <v>1</v>
      </c>
      <c r="D19" s="111" t="n">
        <f aca="false">สถิติ!D18</f>
        <v>0</v>
      </c>
      <c r="E19" s="111" t="n">
        <f aca="false">สถิติ!E18</f>
        <v>0</v>
      </c>
      <c r="F19" s="111" t="e">
        <f aca="false">สถิติ!F18</f>
        <v>#REF!</v>
      </c>
      <c r="G19" s="111" t="e">
        <f aca="false">สถิติ!G18</f>
        <v>#REF!</v>
      </c>
      <c r="H19" s="111" t="e">
        <f aca="false">สถิติ!H18</f>
        <v>#REF!</v>
      </c>
      <c r="I19" s="112" t="e">
        <f aca="false">สถิติ!I18</f>
        <v>#REF!</v>
      </c>
      <c r="J19" s="111" t="e">
        <f aca="false">สถิติ!J18</f>
        <v>#REF!</v>
      </c>
      <c r="K19" s="111" t="e">
        <f aca="false">สถิติ!K18</f>
        <v>#REF!</v>
      </c>
      <c r="L19" s="111" t="e">
        <f aca="false">สถิติ!L18</f>
        <v>#REF!</v>
      </c>
      <c r="M19" s="112" t="e">
        <f aca="false">สถิติ!M18</f>
        <v>#REF!</v>
      </c>
      <c r="N19" s="111" t="e">
        <f aca="false">สถิติ!N18</f>
        <v>#REF!</v>
      </c>
      <c r="O19" s="111" t="e">
        <f aca="false">สถิติ!O18</f>
        <v>#REF!</v>
      </c>
      <c r="P19" s="111" t="e">
        <f aca="false">สถิติ!P18</f>
        <v>#REF!</v>
      </c>
      <c r="Q19" s="112" t="e">
        <f aca="false">สถิติ!Q18</f>
        <v>#REF!</v>
      </c>
      <c r="R19" s="111" t="e">
        <f aca="false">สถิติ!R18</f>
        <v>#REF!</v>
      </c>
      <c r="S19" s="111" t="e">
        <f aca="false">สถิติ!S18</f>
        <v>#REF!</v>
      </c>
      <c r="T19" s="111" t="e">
        <f aca="false">สถิติ!T18</f>
        <v>#REF!</v>
      </c>
      <c r="U19" s="112" t="e">
        <f aca="false">สถิติ!U18</f>
        <v>#REF!</v>
      </c>
      <c r="V19" s="111" t="e">
        <f aca="false">สถิติ!V18</f>
        <v>#REF!</v>
      </c>
      <c r="W19" s="111" t="e">
        <f aca="false">สถิติ!W18</f>
        <v>#REF!</v>
      </c>
      <c r="X19" s="111" t="e">
        <f aca="false">F19+J19+N19+R19</f>
        <v>#REF!</v>
      </c>
      <c r="Y19" s="111" t="e">
        <f aca="false">G19+K19+O19+S19</f>
        <v>#REF!</v>
      </c>
      <c r="Z19" s="111" t="e">
        <f aca="false">H19+L19+P19+T19</f>
        <v>#REF!</v>
      </c>
      <c r="AA19" s="112" t="e">
        <f aca="false">สถิติ!AA18</f>
        <v>#REF!</v>
      </c>
      <c r="AB19" s="114"/>
      <c r="AC19" s="115" t="n">
        <f aca="false">สถิติ!AG18</f>
        <v>0</v>
      </c>
      <c r="AD19" s="132" t="e">
        <f aca="false">สถิติ!AH18</f>
        <v>#REF!</v>
      </c>
      <c r="AE19" s="130" t="e">
        <f aca="false">สถิติ!AI18</f>
        <v>#REF!</v>
      </c>
      <c r="AF19" s="132" t="e">
        <f aca="false">สถิติ!AJ18</f>
        <v>#REF!</v>
      </c>
      <c r="AG19" s="130" t="e">
        <f aca="false">สถิติ!AK18</f>
        <v>#REF!</v>
      </c>
      <c r="AH19" s="130" t="n">
        <f aca="false">สถิติ!AL18</f>
        <v>0</v>
      </c>
      <c r="AI19" s="131" t="n">
        <f aca="false">สถิติ!AM18</f>
        <v>0</v>
      </c>
      <c r="AJ19" s="115" t="n">
        <f aca="false">สถิติ!AN18</f>
        <v>0</v>
      </c>
      <c r="AK19" s="115" t="n">
        <f aca="false">สถิติ!AO18</f>
        <v>0</v>
      </c>
      <c r="AL19" s="115" t="n">
        <f aca="false">สถิติ!AP18</f>
        <v>0</v>
      </c>
      <c r="AM19" s="115" t="n">
        <f aca="false">สถิติ!AQ18</f>
        <v>0</v>
      </c>
      <c r="AN19" s="115" t="n">
        <f aca="false">สถิติ!AR18</f>
        <v>0</v>
      </c>
      <c r="AO19" s="115" t="n">
        <f aca="false">สถิติ!AS18</f>
        <v>0</v>
      </c>
      <c r="AP19" s="115" t="n">
        <f aca="false">สถิติ!AT18</f>
        <v>0</v>
      </c>
      <c r="AQ19" s="115" t="n">
        <f aca="false">สถิติ!AU18</f>
        <v>0</v>
      </c>
      <c r="AR19" s="115" t="n">
        <f aca="false">สถิติ!AV18</f>
        <v>0</v>
      </c>
      <c r="AS19" s="115" t="n">
        <f aca="false">สถิติ!AW18</f>
        <v>0</v>
      </c>
      <c r="AT19" s="115" t="n">
        <f aca="false">สถิติ!AX18</f>
        <v>0</v>
      </c>
      <c r="AU19" s="115" t="n">
        <f aca="false">สถิติ!AY18</f>
        <v>0</v>
      </c>
      <c r="AV19" s="115" t="n">
        <f aca="false">สถิติ!AZ18</f>
        <v>0</v>
      </c>
      <c r="AW19" s="115" t="n">
        <f aca="false">สถิติ!BA18</f>
        <v>0</v>
      </c>
      <c r="AX19" s="115" t="n">
        <f aca="false">สถิติ!BB18</f>
        <v>0</v>
      </c>
      <c r="AY19" s="115" t="n">
        <f aca="false">สถิติ!BC18</f>
        <v>0</v>
      </c>
      <c r="AZ19" s="115" t="n">
        <f aca="false">สถิติ!BD18</f>
        <v>0</v>
      </c>
      <c r="BA19" s="115" t="n">
        <f aca="false">สถิติ!BE18</f>
        <v>0</v>
      </c>
      <c r="BB19" s="115" t="n">
        <f aca="false">สถิติ!BF18</f>
        <v>0</v>
      </c>
      <c r="BC19" s="115" t="n">
        <f aca="false">สถิติ!BG18</f>
        <v>0</v>
      </c>
      <c r="BD19" s="115" t="n">
        <f aca="false">สถิติ!BH18</f>
        <v>0</v>
      </c>
      <c r="BE19" s="115" t="n">
        <f aca="false">สถิติ!BI18</f>
        <v>0</v>
      </c>
      <c r="BF19" s="115" t="n">
        <f aca="false">สถิติ!BJ18</f>
        <v>0</v>
      </c>
      <c r="BG19" s="115" t="n">
        <f aca="false">สถิติ!BK18</f>
        <v>0</v>
      </c>
      <c r="BH19" s="115" t="n">
        <f aca="false">สถิติ!BL18</f>
        <v>0</v>
      </c>
      <c r="BI19" s="115" t="n">
        <f aca="false">สถิติ!BM18</f>
        <v>0</v>
      </c>
      <c r="BJ19" s="115" t="n">
        <f aca="false">สถิติ!BN18</f>
        <v>0</v>
      </c>
      <c r="BK19" s="115" t="n">
        <f aca="false">สถิติ!BO18</f>
        <v>0</v>
      </c>
      <c r="BL19" s="115" t="n">
        <f aca="false">สถิติ!BP18</f>
        <v>0</v>
      </c>
      <c r="BM19" s="115" t="n">
        <f aca="false">สถิติ!BQ18</f>
        <v>0</v>
      </c>
      <c r="BN19" s="115" t="n">
        <f aca="false">สถิติ!BR18</f>
        <v>0</v>
      </c>
      <c r="BO19" s="115" t="n">
        <f aca="false">สถิติ!BS18</f>
        <v>0</v>
      </c>
      <c r="BP19" s="115" t="n">
        <f aca="false">สถิติ!BT18</f>
        <v>0</v>
      </c>
      <c r="BQ19" s="115" t="n">
        <f aca="false">สถิติ!BU18</f>
        <v>0</v>
      </c>
      <c r="BR19" s="115" t="n">
        <f aca="false">สถิติ!BV18</f>
        <v>0</v>
      </c>
      <c r="BS19" s="115" t="n">
        <f aca="false">สถิติ!BW18</f>
        <v>0</v>
      </c>
      <c r="BT19" s="115" t="n">
        <f aca="false">สถิติ!BX18</f>
        <v>0</v>
      </c>
      <c r="BU19" s="115" t="n">
        <f aca="false">สถิติ!BY18</f>
        <v>0</v>
      </c>
      <c r="BV19" s="115" t="n">
        <f aca="false">สถิติ!BZ18</f>
        <v>0</v>
      </c>
      <c r="BW19" s="115" t="n">
        <f aca="false">สถิติ!CA18</f>
        <v>0</v>
      </c>
      <c r="BX19" s="115" t="n">
        <f aca="false">สถิติ!CB18</f>
        <v>0</v>
      </c>
      <c r="BY19" s="115" t="n">
        <f aca="false">สถิติ!CC18</f>
        <v>0</v>
      </c>
      <c r="BZ19" s="115" t="n">
        <f aca="false">สถิติ!CD18</f>
        <v>0</v>
      </c>
      <c r="CA19" s="115" t="n">
        <f aca="false">สถิติ!CE18</f>
        <v>0</v>
      </c>
      <c r="CB19" s="115" t="n">
        <f aca="false">สถิติ!CF18</f>
        <v>0</v>
      </c>
      <c r="CC19" s="115" t="n">
        <f aca="false">สถิติ!CG18</f>
        <v>0</v>
      </c>
      <c r="CD19" s="115" t="n">
        <f aca="false">สถิติ!CH18</f>
        <v>0</v>
      </c>
      <c r="CE19" s="115" t="n">
        <f aca="false">สถิติ!CI18</f>
        <v>0</v>
      </c>
      <c r="CF19" s="115" t="n">
        <f aca="false">สถิติ!CJ18</f>
        <v>0</v>
      </c>
      <c r="CG19" s="115" t="n">
        <f aca="false">สถิติ!CK18</f>
        <v>0</v>
      </c>
      <c r="CH19" s="115" t="n">
        <f aca="false">สถิติ!CL18</f>
        <v>0</v>
      </c>
      <c r="CI19" s="115" t="n">
        <f aca="false">สถิติ!CM18</f>
        <v>0</v>
      </c>
      <c r="CJ19" s="115" t="n">
        <f aca="false">สถิติ!CN18</f>
        <v>0</v>
      </c>
      <c r="CK19" s="115" t="n">
        <f aca="false">สถิติ!CO18</f>
        <v>0</v>
      </c>
      <c r="CL19" s="115" t="n">
        <f aca="false">สถิติ!CP18</f>
        <v>0</v>
      </c>
      <c r="CM19" s="115" t="n">
        <f aca="false">สถิติ!CQ18</f>
        <v>0</v>
      </c>
      <c r="CN19" s="115" t="n">
        <f aca="false">สถิติ!CR18</f>
        <v>0</v>
      </c>
      <c r="CO19" s="115" t="n">
        <f aca="false">สถิติ!CS18</f>
        <v>0</v>
      </c>
      <c r="CP19" s="115" t="n">
        <f aca="false">สถิติ!CT18</f>
        <v>0</v>
      </c>
      <c r="CQ19" s="115" t="n">
        <f aca="false">สถิติ!CU18</f>
        <v>0</v>
      </c>
      <c r="CR19" s="115" t="n">
        <f aca="false">สถิติ!CV18</f>
        <v>0</v>
      </c>
      <c r="CS19" s="115" t="n">
        <f aca="false">สถิติ!CW18</f>
        <v>0</v>
      </c>
      <c r="CT19" s="115" t="n">
        <f aca="false">สถิติ!CX18</f>
        <v>0</v>
      </c>
      <c r="CU19" s="115" t="n">
        <f aca="false">สถิติ!CY18</f>
        <v>0</v>
      </c>
      <c r="CV19" s="115" t="n">
        <f aca="false">สถิติ!CZ18</f>
        <v>0</v>
      </c>
      <c r="CW19" s="115" t="n">
        <f aca="false">สถิติ!DA18</f>
        <v>0</v>
      </c>
      <c r="CX19" s="115" t="n">
        <f aca="false">สถิติ!DB18</f>
        <v>0</v>
      </c>
      <c r="CY19" s="115" t="n">
        <f aca="false">สถิติ!DC18</f>
        <v>0</v>
      </c>
      <c r="CZ19" s="115" t="n">
        <f aca="false">สถิติ!DD18</f>
        <v>0</v>
      </c>
      <c r="DA19" s="115" t="n">
        <f aca="false">สถิติ!DE18</f>
        <v>0</v>
      </c>
      <c r="DB19" s="115" t="n">
        <f aca="false">สถิติ!DF18</f>
        <v>0</v>
      </c>
      <c r="DC19" s="115" t="n">
        <f aca="false">สถิติ!DG18</f>
        <v>0</v>
      </c>
      <c r="DD19" s="115" t="n">
        <f aca="false">สถิติ!DH18</f>
        <v>0</v>
      </c>
      <c r="DE19" s="115" t="n">
        <f aca="false">สถิติ!DI18</f>
        <v>0</v>
      </c>
      <c r="DF19" s="115" t="n">
        <f aca="false">สถิติ!DJ18</f>
        <v>0</v>
      </c>
      <c r="DG19" s="115" t="n">
        <f aca="false">สถิติ!DK18</f>
        <v>0</v>
      </c>
      <c r="DH19" s="115" t="n">
        <f aca="false">สถิติ!DL18</f>
        <v>0</v>
      </c>
      <c r="DI19" s="115" t="n">
        <f aca="false">สถิติ!DM18</f>
        <v>0</v>
      </c>
      <c r="DJ19" s="115" t="n">
        <f aca="false">สถิติ!DN18</f>
        <v>0</v>
      </c>
      <c r="DK19" s="115" t="n">
        <f aca="false">สถิติ!DO18</f>
        <v>0</v>
      </c>
      <c r="DL19" s="115" t="n">
        <f aca="false">สถิติ!DP18</f>
        <v>0</v>
      </c>
      <c r="DM19" s="115" t="n">
        <f aca="false">สถิติ!DQ18</f>
        <v>0</v>
      </c>
      <c r="DN19" s="115" t="n">
        <f aca="false">สถิติ!DR18</f>
        <v>0</v>
      </c>
      <c r="DO19" s="115" t="n">
        <f aca="false">สถิติ!DS18</f>
        <v>0</v>
      </c>
      <c r="DP19" s="115" t="n">
        <f aca="false">สถิติ!DT18</f>
        <v>0</v>
      </c>
      <c r="DQ19" s="115" t="n">
        <f aca="false">สถิติ!DU18</f>
        <v>0</v>
      </c>
      <c r="DR19" s="115" t="n">
        <f aca="false">สถิติ!DV18</f>
        <v>0</v>
      </c>
      <c r="DS19" s="115" t="n">
        <f aca="false">สถิติ!DW18</f>
        <v>0</v>
      </c>
      <c r="DT19" s="115" t="n">
        <f aca="false">สถิติ!DX18</f>
        <v>0</v>
      </c>
      <c r="DU19" s="115" t="n">
        <f aca="false">สถิติ!DY18</f>
        <v>0</v>
      </c>
      <c r="DV19" s="115" t="n">
        <f aca="false">สถิติ!DZ18</f>
        <v>0</v>
      </c>
      <c r="DW19" s="115" t="n">
        <f aca="false">สถิติ!EA18</f>
        <v>0</v>
      </c>
      <c r="DX19" s="115" t="n">
        <f aca="false">สถิติ!EB18</f>
        <v>0</v>
      </c>
      <c r="DY19" s="115" t="n">
        <f aca="false">สถิติ!EC18</f>
        <v>0</v>
      </c>
      <c r="DZ19" s="115" t="n">
        <f aca="false">สถิติ!ED18</f>
        <v>0</v>
      </c>
      <c r="EA19" s="115" t="n">
        <f aca="false">สถิติ!EE18</f>
        <v>0</v>
      </c>
      <c r="EB19" s="115" t="n">
        <f aca="false">สถิติ!EF18</f>
        <v>0</v>
      </c>
      <c r="EC19" s="115" t="n">
        <f aca="false">สถิติ!EG18</f>
        <v>0</v>
      </c>
      <c r="ED19" s="115" t="n">
        <f aca="false">สถิติ!EH18</f>
        <v>0</v>
      </c>
      <c r="EE19" s="115" t="n">
        <f aca="false">สถิติ!EI18</f>
        <v>0</v>
      </c>
      <c r="EF19" s="115" t="n">
        <f aca="false">สถิติ!EJ18</f>
        <v>0</v>
      </c>
      <c r="EG19" s="115" t="n">
        <f aca="false">สถิติ!EK18</f>
        <v>0</v>
      </c>
      <c r="EH19" s="115" t="n">
        <f aca="false">สถิติ!EL18</f>
        <v>0</v>
      </c>
      <c r="EI19" s="115" t="n">
        <f aca="false">สถิติ!EM18</f>
        <v>0</v>
      </c>
      <c r="EJ19" s="115" t="n">
        <f aca="false">สถิติ!EN18</f>
        <v>0</v>
      </c>
      <c r="EK19" s="115" t="n">
        <f aca="false">สถิติ!EO18</f>
        <v>0</v>
      </c>
      <c r="EL19" s="115" t="n">
        <f aca="false">สถิติ!EP18</f>
        <v>0</v>
      </c>
      <c r="EM19" s="115" t="n">
        <f aca="false">สถิติ!EQ18</f>
        <v>0</v>
      </c>
      <c r="EN19" s="115" t="n">
        <f aca="false">สถิติ!ER18</f>
        <v>0</v>
      </c>
      <c r="EO19" s="115" t="n">
        <f aca="false">สถิติ!ES18</f>
        <v>0</v>
      </c>
      <c r="EP19" s="115" t="n">
        <f aca="false">สถิติ!ET18</f>
        <v>0</v>
      </c>
      <c r="EQ19" s="115" t="n">
        <f aca="false">สถิติ!EU18</f>
        <v>0</v>
      </c>
      <c r="ER19" s="115" t="n">
        <f aca="false">สถิติ!EV18</f>
        <v>0</v>
      </c>
      <c r="ES19" s="115" t="n">
        <f aca="false">สถิติ!EW18</f>
        <v>0</v>
      </c>
      <c r="ET19" s="115" t="n">
        <f aca="false">สถิติ!EX18</f>
        <v>0</v>
      </c>
      <c r="EU19" s="115" t="n">
        <f aca="false">สถิติ!EY18</f>
        <v>0</v>
      </c>
      <c r="EV19" s="115" t="n">
        <f aca="false">สถิติ!EZ18</f>
        <v>0</v>
      </c>
      <c r="EW19" s="115" t="n">
        <f aca="false">สถิติ!FA18</f>
        <v>0</v>
      </c>
      <c r="EX19" s="115" t="n">
        <f aca="false">สถิติ!FB18</f>
        <v>0</v>
      </c>
      <c r="EY19" s="115" t="n">
        <f aca="false">สถิติ!FC18</f>
        <v>0</v>
      </c>
      <c r="EZ19" s="115" t="n">
        <f aca="false">สถิติ!FD18</f>
        <v>0</v>
      </c>
      <c r="FA19" s="115" t="n">
        <f aca="false">สถิติ!FE18</f>
        <v>0</v>
      </c>
      <c r="FB19" s="115" t="n">
        <f aca="false">สถิติ!FF18</f>
        <v>0</v>
      </c>
      <c r="FC19" s="115" t="n">
        <f aca="false">สถิติ!FG18</f>
        <v>0</v>
      </c>
      <c r="FD19" s="115" t="n">
        <f aca="false">สถิติ!FH18</f>
        <v>0</v>
      </c>
      <c r="FE19" s="115" t="n">
        <f aca="false">สถิติ!FI18</f>
        <v>0</v>
      </c>
      <c r="FF19" s="115" t="n">
        <f aca="false">สถิติ!FJ18</f>
        <v>0</v>
      </c>
      <c r="FG19" s="115" t="n">
        <f aca="false">สถิติ!FK18</f>
        <v>0</v>
      </c>
      <c r="FH19" s="115" t="n">
        <f aca="false">สถิติ!FL18</f>
        <v>0</v>
      </c>
      <c r="FI19" s="115" t="n">
        <f aca="false">สถิติ!FM18</f>
        <v>0</v>
      </c>
      <c r="FJ19" s="115" t="n">
        <f aca="false">สถิติ!FN18</f>
        <v>0</v>
      </c>
      <c r="FK19" s="115" t="n">
        <f aca="false">สถิติ!FO18</f>
        <v>0</v>
      </c>
      <c r="FL19" s="115" t="n">
        <f aca="false">สถิติ!FP18</f>
        <v>0</v>
      </c>
      <c r="FM19" s="115" t="n">
        <f aca="false">สถิติ!FQ18</f>
        <v>0</v>
      </c>
      <c r="FN19" s="115" t="n">
        <f aca="false">สถิติ!FR18</f>
        <v>0</v>
      </c>
      <c r="FO19" s="115" t="n">
        <f aca="false">สถิติ!FS18</f>
        <v>0</v>
      </c>
      <c r="FP19" s="115" t="n">
        <f aca="false">สถิติ!FT18</f>
        <v>0</v>
      </c>
      <c r="FQ19" s="115" t="n">
        <f aca="false">สถิติ!FU18</f>
        <v>0</v>
      </c>
      <c r="FR19" s="115" t="n">
        <f aca="false">สถิติ!FV18</f>
        <v>0</v>
      </c>
      <c r="FS19" s="115" t="n">
        <f aca="false">สถิติ!FW18</f>
        <v>0</v>
      </c>
      <c r="FT19" s="115" t="n">
        <f aca="false">สถิติ!FX18</f>
        <v>0</v>
      </c>
      <c r="FU19" s="115" t="n">
        <f aca="false">สถิติ!FY18</f>
        <v>0</v>
      </c>
      <c r="FV19" s="115" t="n">
        <f aca="false">สถิติ!FZ18</f>
        <v>0</v>
      </c>
      <c r="FW19" s="115" t="n">
        <f aca="false">สถิติ!GA18</f>
        <v>0</v>
      </c>
      <c r="FX19" s="115" t="n">
        <f aca="false">สถิติ!GB18</f>
        <v>0</v>
      </c>
      <c r="FY19" s="115" t="n">
        <f aca="false">สถิติ!GC18</f>
        <v>0</v>
      </c>
      <c r="FZ19" s="115" t="n">
        <f aca="false">สถิติ!GD18</f>
        <v>0</v>
      </c>
      <c r="GA19" s="115" t="n">
        <f aca="false">สถิติ!GE18</f>
        <v>0</v>
      </c>
      <c r="GB19" s="115" t="n">
        <f aca="false">สถิติ!GF18</f>
        <v>0</v>
      </c>
      <c r="GC19" s="115" t="n">
        <f aca="false">สถิติ!GG18</f>
        <v>0</v>
      </c>
      <c r="GD19" s="115" t="n">
        <f aca="false">สถิติ!GH18</f>
        <v>0</v>
      </c>
      <c r="GE19" s="115" t="n">
        <f aca="false">สถิติ!GI18</f>
        <v>0</v>
      </c>
      <c r="GF19" s="115" t="n">
        <f aca="false">สถิติ!GJ18</f>
        <v>0</v>
      </c>
      <c r="GG19" s="115" t="n">
        <f aca="false">สถิติ!GK18</f>
        <v>0</v>
      </c>
      <c r="GH19" s="115" t="n">
        <f aca="false">สถิติ!GL18</f>
        <v>0</v>
      </c>
      <c r="GI19" s="115" t="n">
        <f aca="false">สถิติ!GM18</f>
        <v>0</v>
      </c>
      <c r="GJ19" s="115" t="n">
        <f aca="false">สถิติ!GN18</f>
        <v>0</v>
      </c>
      <c r="GK19" s="115" t="n">
        <f aca="false">สถิติ!GO18</f>
        <v>0</v>
      </c>
      <c r="GL19" s="115" t="n">
        <f aca="false">สถิติ!GP18</f>
        <v>0</v>
      </c>
      <c r="GM19" s="115" t="n">
        <f aca="false">สถิติ!GQ18</f>
        <v>0</v>
      </c>
      <c r="GN19" s="115" t="n">
        <f aca="false">สถิติ!GR18</f>
        <v>0</v>
      </c>
      <c r="GO19" s="115" t="n">
        <f aca="false">สถิติ!GS18</f>
        <v>0</v>
      </c>
      <c r="GP19" s="115" t="n">
        <f aca="false">สถิติ!GT18</f>
        <v>0</v>
      </c>
      <c r="GQ19" s="115" t="n">
        <f aca="false">สถิติ!GU18</f>
        <v>0</v>
      </c>
      <c r="GR19" s="115" t="n">
        <f aca="false">สถิติ!GV18</f>
        <v>0</v>
      </c>
      <c r="GS19" s="115" t="n">
        <f aca="false">สถิติ!GW18</f>
        <v>0</v>
      </c>
      <c r="GT19" s="115" t="n">
        <f aca="false">สถิติ!GX18</f>
        <v>0</v>
      </c>
      <c r="GU19" s="115" t="n">
        <f aca="false">สถิติ!GY18</f>
        <v>0</v>
      </c>
      <c r="GV19" s="115" t="n">
        <f aca="false">สถิติ!GZ18</f>
        <v>0</v>
      </c>
      <c r="GW19" s="115" t="n">
        <f aca="false">สถิติ!HA18</f>
        <v>0</v>
      </c>
      <c r="GX19" s="115" t="n">
        <f aca="false">สถิติ!HB18</f>
        <v>0</v>
      </c>
      <c r="GY19" s="115" t="n">
        <f aca="false">สถิติ!HC18</f>
        <v>0</v>
      </c>
      <c r="GZ19" s="115" t="n">
        <f aca="false">สถิติ!HD18</f>
        <v>0</v>
      </c>
      <c r="HA19" s="115" t="n">
        <f aca="false">สถิติ!HE18</f>
        <v>0</v>
      </c>
      <c r="HB19" s="115" t="n">
        <f aca="false">สถิติ!HF18</f>
        <v>0</v>
      </c>
      <c r="HC19" s="115" t="n">
        <f aca="false">สถิติ!HG18</f>
        <v>0</v>
      </c>
      <c r="HD19" s="115" t="n">
        <f aca="false">สถิติ!HH18</f>
        <v>0</v>
      </c>
      <c r="HE19" s="115" t="n">
        <f aca="false">สถิติ!HI18</f>
        <v>0</v>
      </c>
      <c r="HF19" s="115" t="n">
        <f aca="false">สถิติ!HJ18</f>
        <v>0</v>
      </c>
      <c r="HG19" s="115" t="n">
        <f aca="false">สถิติ!HK18</f>
        <v>0</v>
      </c>
      <c r="HH19" s="115" t="n">
        <f aca="false">สถิติ!HL18</f>
        <v>0</v>
      </c>
      <c r="HI19" s="115" t="n">
        <f aca="false">สถิติ!HM18</f>
        <v>0</v>
      </c>
      <c r="HJ19" s="115" t="n">
        <f aca="false">สถิติ!HN18</f>
        <v>0</v>
      </c>
      <c r="HK19" s="115" t="n">
        <f aca="false">สถิติ!HO18</f>
        <v>0</v>
      </c>
      <c r="HL19" s="115" t="n">
        <f aca="false">สถิติ!HP18</f>
        <v>0</v>
      </c>
      <c r="HM19" s="115" t="n">
        <f aca="false">สถิติ!HQ18</f>
        <v>0</v>
      </c>
      <c r="HN19" s="115" t="n">
        <f aca="false">สถิติ!HR18</f>
        <v>0</v>
      </c>
      <c r="HO19" s="115" t="n">
        <f aca="false">สถิติ!HS18</f>
        <v>0</v>
      </c>
      <c r="HP19" s="115" t="n">
        <f aca="false">สถิติ!HT18</f>
        <v>0</v>
      </c>
      <c r="HQ19" s="115" t="n">
        <f aca="false">สถิติ!HU18</f>
        <v>0</v>
      </c>
      <c r="HR19" s="115" t="n">
        <f aca="false">สถิติ!HV18</f>
        <v>0</v>
      </c>
      <c r="HS19" s="115" t="n">
        <f aca="false">สถิติ!HW18</f>
        <v>0</v>
      </c>
      <c r="HT19" s="115" t="n">
        <f aca="false">สถิติ!HX18</f>
        <v>0</v>
      </c>
      <c r="HU19" s="115" t="n">
        <f aca="false">สถิติ!HY18</f>
        <v>0</v>
      </c>
      <c r="HV19" s="115" t="n">
        <f aca="false">สถิติ!HZ18</f>
        <v>0</v>
      </c>
      <c r="HW19" s="115" t="n">
        <f aca="false">สถิติ!IA18</f>
        <v>0</v>
      </c>
      <c r="HX19" s="115" t="n">
        <f aca="false">สถิติ!IB18</f>
        <v>0</v>
      </c>
      <c r="HY19" s="115" t="n">
        <f aca="false">สถิติ!IC18</f>
        <v>0</v>
      </c>
      <c r="HZ19" s="115" t="n">
        <f aca="false">สถิติ!ID18</f>
        <v>0</v>
      </c>
      <c r="IA19" s="115" t="n">
        <f aca="false">สถิติ!IE18</f>
        <v>0</v>
      </c>
      <c r="IB19" s="115" t="n">
        <f aca="false">สถิติ!IF18</f>
        <v>0</v>
      </c>
      <c r="IC19" s="115" t="n">
        <f aca="false">สถิติ!IG18</f>
        <v>0</v>
      </c>
      <c r="ID19" s="115" t="n">
        <f aca="false">สถิติ!IH18</f>
        <v>0</v>
      </c>
      <c r="IE19" s="115" t="n">
        <f aca="false">สถิติ!II18</f>
        <v>0</v>
      </c>
      <c r="IF19" s="115" t="n">
        <f aca="false">สถิติ!IJ18</f>
        <v>0</v>
      </c>
      <c r="IG19" s="115" t="n">
        <f aca="false">สถิติ!IK18</f>
        <v>0</v>
      </c>
      <c r="IH19" s="115" t="n">
        <f aca="false">สถิติ!IL18</f>
        <v>0</v>
      </c>
      <c r="II19" s="115" t="n">
        <f aca="false">สถิติ!IM18</f>
        <v>0</v>
      </c>
      <c r="IJ19" s="115" t="n">
        <f aca="false">สถิติ!IN18</f>
        <v>0</v>
      </c>
      <c r="IK19" s="115" t="n">
        <f aca="false">สถิติ!IO18</f>
        <v>0</v>
      </c>
      <c r="IL19" s="115" t="n">
        <f aca="false">สถิติ!IP18</f>
        <v>0</v>
      </c>
      <c r="IM19" s="115" t="n">
        <f aca="false">สถิติ!IQ18</f>
        <v>0</v>
      </c>
      <c r="IN19" s="115" t="n">
        <f aca="false">สถิติ!IR18</f>
        <v>0</v>
      </c>
      <c r="IO19" s="115" t="n">
        <f aca="false">สถิติ!IS18</f>
        <v>0</v>
      </c>
      <c r="IP19" s="115" t="n">
        <f aca="false">สถิติ!IT18</f>
        <v>0</v>
      </c>
      <c r="IQ19" s="115" t="n">
        <f aca="false">สถิติ!IU18</f>
        <v>0</v>
      </c>
      <c r="IR19" s="115" t="n">
        <f aca="false">สถิติ!IV18</f>
        <v>0</v>
      </c>
      <c r="IS19" s="115" t="e">
        <f aca="false">#REF!</f>
        <v>#REF!</v>
      </c>
      <c r="IT19" s="115" t="e">
        <f aca="false">#REF!</f>
        <v>#REF!</v>
      </c>
      <c r="IU19" s="115" t="e">
        <f aca="false">#REF!</f>
        <v>#REF!</v>
      </c>
      <c r="IV19" s="115" t="e">
        <f aca="false">#REF!</f>
        <v>#REF!</v>
      </c>
    </row>
    <row r="20" s="115" customFormat="true" ht="21.75" hidden="false" customHeight="true" outlineLevel="0" collapsed="false">
      <c r="A20" s="109" t="s">
        <v>62</v>
      </c>
      <c r="B20" s="110" t="n">
        <f aca="false">สถิติ!B26</f>
        <v>0</v>
      </c>
      <c r="C20" s="110" t="n">
        <f aca="false">สถิติ!C26</f>
        <v>0</v>
      </c>
      <c r="D20" s="110" t="n">
        <f aca="false">สถิติ!D26</f>
        <v>1</v>
      </c>
      <c r="E20" s="110" t="n">
        <f aca="false">สถิติ!E26</f>
        <v>1</v>
      </c>
      <c r="F20" s="111" t="e">
        <f aca="false">#REF!</f>
        <v>#REF!</v>
      </c>
      <c r="G20" s="111" t="e">
        <f aca="false">#REF!</f>
        <v>#REF!</v>
      </c>
      <c r="H20" s="111" t="e">
        <f aca="false">#REF!</f>
        <v>#REF!</v>
      </c>
      <c r="I20" s="112" t="e">
        <f aca="false">สถิติ!I25</f>
        <v>#VALUE!</v>
      </c>
      <c r="J20" s="111" t="e">
        <f aca="false">#REF!</f>
        <v>#REF!</v>
      </c>
      <c r="K20" s="111" t="e">
        <f aca="false">#REF!</f>
        <v>#REF!</v>
      </c>
      <c r="L20" s="111" t="e">
        <f aca="false">#REF!</f>
        <v>#REF!</v>
      </c>
      <c r="M20" s="112" t="e">
        <f aca="false">สถิติ!M25</f>
        <v>#VALUE!</v>
      </c>
      <c r="N20" s="111" t="e">
        <f aca="false">#REF!</f>
        <v>#REF!</v>
      </c>
      <c r="O20" s="111" t="e">
        <f aca="false">#REF!</f>
        <v>#REF!</v>
      </c>
      <c r="P20" s="111" t="e">
        <f aca="false">#REF!</f>
        <v>#REF!</v>
      </c>
      <c r="Q20" s="112" t="e">
        <f aca="false">สถิติ!Q25</f>
        <v>#VALUE!</v>
      </c>
      <c r="R20" s="111" t="e">
        <f aca="false">#REF!</f>
        <v>#REF!</v>
      </c>
      <c r="S20" s="111" t="e">
        <f aca="false">#REF!</f>
        <v>#REF!</v>
      </c>
      <c r="T20" s="111" t="e">
        <f aca="false">#REF!</f>
        <v>#REF!</v>
      </c>
      <c r="U20" s="112" t="e">
        <f aca="false">สถิติ!U25</f>
        <v>#VALUE!</v>
      </c>
      <c r="V20" s="111" t="e">
        <f aca="false">#REF!</f>
        <v>#REF!</v>
      </c>
      <c r="W20" s="111" t="e">
        <f aca="false">#REF!</f>
        <v>#REF!</v>
      </c>
      <c r="X20" s="111" t="e">
        <f aca="false">F20+J20+N20+R20</f>
        <v>#REF!</v>
      </c>
      <c r="Y20" s="111" t="e">
        <f aca="false">G20+K20+O20+S20</f>
        <v>#REF!</v>
      </c>
      <c r="Z20" s="111" t="e">
        <f aca="false">H20+L20+P20+T20</f>
        <v>#REF!</v>
      </c>
      <c r="AA20" s="112" t="e">
        <f aca="false">X20+Y20+Z20</f>
        <v>#REF!</v>
      </c>
      <c r="AB20" s="133"/>
      <c r="AC20" s="115" t="n">
        <f aca="false">สถิติ!AG26</f>
        <v>0</v>
      </c>
      <c r="AD20" s="131" t="e">
        <f aca="false">สถิติ!AH26</f>
        <v>#REF!</v>
      </c>
      <c r="AE20" s="131" t="e">
        <f aca="false">สถิติ!AI26</f>
        <v>#REF!</v>
      </c>
      <c r="AF20" s="131" t="e">
        <f aca="false">สถิติ!AJ26</f>
        <v>#REF!</v>
      </c>
      <c r="AG20" s="131" t="e">
        <f aca="false">สถิติ!AK26</f>
        <v>#REF!</v>
      </c>
      <c r="AH20" s="131" t="n">
        <f aca="false">สถิติ!AL26</f>
        <v>0</v>
      </c>
      <c r="AI20" s="131" t="n">
        <f aca="false">สถิติ!AM26</f>
        <v>0</v>
      </c>
      <c r="AJ20" s="115" t="n">
        <f aca="false">สถิติ!AN26</f>
        <v>0</v>
      </c>
      <c r="AK20" s="115" t="n">
        <f aca="false">สถิติ!AO26</f>
        <v>0</v>
      </c>
      <c r="AL20" s="115" t="n">
        <f aca="false">สถิติ!AP26</f>
        <v>0</v>
      </c>
      <c r="AM20" s="115" t="n">
        <f aca="false">สถิติ!AQ26</f>
        <v>0</v>
      </c>
      <c r="AN20" s="115" t="n">
        <f aca="false">สถิติ!AR26</f>
        <v>0</v>
      </c>
      <c r="AO20" s="115" t="n">
        <f aca="false">สถิติ!AS26</f>
        <v>0</v>
      </c>
      <c r="AP20" s="115" t="n">
        <f aca="false">สถิติ!AT26</f>
        <v>0</v>
      </c>
      <c r="AQ20" s="115" t="n">
        <f aca="false">สถิติ!AU26</f>
        <v>0</v>
      </c>
      <c r="AR20" s="115" t="n">
        <f aca="false">สถิติ!AV26</f>
        <v>0</v>
      </c>
      <c r="AS20" s="115" t="n">
        <f aca="false">สถิติ!AW26</f>
        <v>0</v>
      </c>
      <c r="AT20" s="115" t="n">
        <f aca="false">สถิติ!AX26</f>
        <v>0</v>
      </c>
      <c r="AU20" s="115" t="n">
        <f aca="false">สถิติ!AY26</f>
        <v>0</v>
      </c>
      <c r="AV20" s="115" t="n">
        <f aca="false">สถิติ!AZ26</f>
        <v>0</v>
      </c>
      <c r="AW20" s="115" t="n">
        <f aca="false">สถิติ!BA26</f>
        <v>0</v>
      </c>
      <c r="AX20" s="115" t="n">
        <f aca="false">สถิติ!BB26</f>
        <v>0</v>
      </c>
      <c r="AY20" s="115" t="n">
        <f aca="false">สถิติ!BC26</f>
        <v>0</v>
      </c>
      <c r="AZ20" s="115" t="n">
        <f aca="false">สถิติ!BD26</f>
        <v>0</v>
      </c>
      <c r="BA20" s="115" t="n">
        <f aca="false">สถิติ!BE26</f>
        <v>0</v>
      </c>
      <c r="BB20" s="115" t="n">
        <f aca="false">สถิติ!BF26</f>
        <v>0</v>
      </c>
      <c r="BC20" s="115" t="n">
        <f aca="false">สถิติ!BG26</f>
        <v>0</v>
      </c>
      <c r="BD20" s="115" t="n">
        <f aca="false">สถิติ!BH26</f>
        <v>0</v>
      </c>
      <c r="BE20" s="115" t="n">
        <f aca="false">สถิติ!BI26</f>
        <v>0</v>
      </c>
      <c r="BF20" s="115" t="n">
        <f aca="false">สถิติ!BJ26</f>
        <v>0</v>
      </c>
      <c r="BG20" s="115" t="n">
        <f aca="false">สถิติ!BK26</f>
        <v>0</v>
      </c>
      <c r="BH20" s="115" t="n">
        <f aca="false">สถิติ!BL26</f>
        <v>0</v>
      </c>
      <c r="BI20" s="115" t="n">
        <f aca="false">สถิติ!BM26</f>
        <v>0</v>
      </c>
      <c r="BJ20" s="115" t="n">
        <f aca="false">สถิติ!BN26</f>
        <v>0</v>
      </c>
      <c r="BK20" s="115" t="n">
        <f aca="false">สถิติ!BO26</f>
        <v>0</v>
      </c>
      <c r="BL20" s="115" t="n">
        <f aca="false">สถิติ!BP26</f>
        <v>0</v>
      </c>
      <c r="BM20" s="115" t="n">
        <f aca="false">สถิติ!BQ26</f>
        <v>0</v>
      </c>
      <c r="BN20" s="115" t="n">
        <f aca="false">สถิติ!BR26</f>
        <v>0</v>
      </c>
      <c r="BO20" s="115" t="n">
        <f aca="false">สถิติ!BS26</f>
        <v>0</v>
      </c>
      <c r="BP20" s="115" t="n">
        <f aca="false">สถิติ!BT26</f>
        <v>0</v>
      </c>
      <c r="BQ20" s="115" t="n">
        <f aca="false">สถิติ!BU26</f>
        <v>0</v>
      </c>
      <c r="BR20" s="115" t="n">
        <f aca="false">สถิติ!BV26</f>
        <v>0</v>
      </c>
      <c r="BS20" s="115" t="n">
        <f aca="false">สถิติ!BW26</f>
        <v>0</v>
      </c>
      <c r="BT20" s="115" t="n">
        <f aca="false">สถิติ!BX26</f>
        <v>0</v>
      </c>
      <c r="BU20" s="115" t="n">
        <f aca="false">สถิติ!BY26</f>
        <v>0</v>
      </c>
      <c r="BV20" s="115" t="n">
        <f aca="false">สถิติ!BZ26</f>
        <v>0</v>
      </c>
      <c r="BW20" s="115" t="n">
        <f aca="false">สถิติ!CA26</f>
        <v>0</v>
      </c>
      <c r="BX20" s="115" t="n">
        <f aca="false">สถิติ!CB26</f>
        <v>0</v>
      </c>
      <c r="BY20" s="115" t="n">
        <f aca="false">สถิติ!CC26</f>
        <v>0</v>
      </c>
      <c r="BZ20" s="115" t="n">
        <f aca="false">สถิติ!CD26</f>
        <v>0</v>
      </c>
      <c r="CA20" s="115" t="n">
        <f aca="false">สถิติ!CE26</f>
        <v>0</v>
      </c>
      <c r="CB20" s="115" t="n">
        <f aca="false">สถิติ!CF26</f>
        <v>0</v>
      </c>
      <c r="CC20" s="115" t="n">
        <f aca="false">สถิติ!CG26</f>
        <v>0</v>
      </c>
      <c r="CD20" s="115" t="n">
        <f aca="false">สถิติ!CH26</f>
        <v>0</v>
      </c>
      <c r="CE20" s="115" t="n">
        <f aca="false">สถิติ!CI26</f>
        <v>0</v>
      </c>
      <c r="CF20" s="115" t="n">
        <f aca="false">สถิติ!CJ26</f>
        <v>0</v>
      </c>
      <c r="CG20" s="115" t="n">
        <f aca="false">สถิติ!CK26</f>
        <v>0</v>
      </c>
      <c r="CH20" s="115" t="n">
        <f aca="false">สถิติ!CL26</f>
        <v>0</v>
      </c>
      <c r="CI20" s="115" t="n">
        <f aca="false">สถิติ!CM26</f>
        <v>0</v>
      </c>
      <c r="CJ20" s="115" t="n">
        <f aca="false">สถิติ!CN26</f>
        <v>0</v>
      </c>
      <c r="CK20" s="115" t="n">
        <f aca="false">สถิติ!CO26</f>
        <v>0</v>
      </c>
      <c r="CL20" s="115" t="n">
        <f aca="false">สถิติ!CP26</f>
        <v>0</v>
      </c>
      <c r="CM20" s="115" t="n">
        <f aca="false">สถิติ!CQ26</f>
        <v>0</v>
      </c>
      <c r="CN20" s="115" t="n">
        <f aca="false">สถิติ!CR26</f>
        <v>0</v>
      </c>
      <c r="CO20" s="115" t="n">
        <f aca="false">สถิติ!CS26</f>
        <v>0</v>
      </c>
      <c r="CP20" s="115" t="n">
        <f aca="false">สถิติ!CT26</f>
        <v>0</v>
      </c>
      <c r="CQ20" s="115" t="n">
        <f aca="false">สถิติ!CU26</f>
        <v>0</v>
      </c>
      <c r="CR20" s="115" t="n">
        <f aca="false">สถิติ!CV26</f>
        <v>0</v>
      </c>
      <c r="CS20" s="115" t="n">
        <f aca="false">สถิติ!CW26</f>
        <v>0</v>
      </c>
      <c r="CT20" s="115" t="n">
        <f aca="false">สถิติ!CX26</f>
        <v>0</v>
      </c>
      <c r="CU20" s="115" t="n">
        <f aca="false">สถิติ!CY26</f>
        <v>0</v>
      </c>
      <c r="CV20" s="115" t="n">
        <f aca="false">สถิติ!CZ26</f>
        <v>0</v>
      </c>
      <c r="CW20" s="115" t="n">
        <f aca="false">สถิติ!DA26</f>
        <v>0</v>
      </c>
      <c r="CX20" s="115" t="n">
        <f aca="false">สถิติ!DB26</f>
        <v>0</v>
      </c>
      <c r="CY20" s="115" t="n">
        <f aca="false">สถิติ!DC26</f>
        <v>0</v>
      </c>
      <c r="CZ20" s="115" t="n">
        <f aca="false">สถิติ!DD26</f>
        <v>0</v>
      </c>
      <c r="DA20" s="115" t="n">
        <f aca="false">สถิติ!DE26</f>
        <v>0</v>
      </c>
      <c r="DB20" s="115" t="n">
        <f aca="false">สถิติ!DF26</f>
        <v>0</v>
      </c>
      <c r="DC20" s="115" t="n">
        <f aca="false">สถิติ!DG26</f>
        <v>0</v>
      </c>
      <c r="DD20" s="115" t="n">
        <f aca="false">สถิติ!DH26</f>
        <v>0</v>
      </c>
      <c r="DE20" s="115" t="n">
        <f aca="false">สถิติ!DI26</f>
        <v>0</v>
      </c>
      <c r="DF20" s="115" t="n">
        <f aca="false">สถิติ!DJ26</f>
        <v>0</v>
      </c>
      <c r="DG20" s="115" t="n">
        <f aca="false">สถิติ!DK26</f>
        <v>0</v>
      </c>
      <c r="DH20" s="115" t="n">
        <f aca="false">สถิติ!DL26</f>
        <v>0</v>
      </c>
      <c r="DI20" s="115" t="n">
        <f aca="false">สถิติ!DM26</f>
        <v>0</v>
      </c>
      <c r="DJ20" s="115" t="n">
        <f aca="false">สถิติ!DN26</f>
        <v>0</v>
      </c>
      <c r="DK20" s="115" t="n">
        <f aca="false">สถิติ!DO26</f>
        <v>0</v>
      </c>
      <c r="DL20" s="115" t="n">
        <f aca="false">สถิติ!DP26</f>
        <v>0</v>
      </c>
      <c r="DM20" s="115" t="n">
        <f aca="false">สถิติ!DQ26</f>
        <v>0</v>
      </c>
      <c r="DN20" s="115" t="n">
        <f aca="false">สถิติ!DR26</f>
        <v>0</v>
      </c>
      <c r="DO20" s="115" t="n">
        <f aca="false">สถิติ!DS26</f>
        <v>0</v>
      </c>
      <c r="DP20" s="115" t="n">
        <f aca="false">สถิติ!DT26</f>
        <v>0</v>
      </c>
      <c r="DQ20" s="115" t="n">
        <f aca="false">สถิติ!DU26</f>
        <v>0</v>
      </c>
      <c r="DR20" s="115" t="n">
        <f aca="false">สถิติ!DV26</f>
        <v>0</v>
      </c>
      <c r="DS20" s="115" t="n">
        <f aca="false">สถิติ!DW26</f>
        <v>0</v>
      </c>
      <c r="DT20" s="115" t="n">
        <f aca="false">สถิติ!DX26</f>
        <v>0</v>
      </c>
      <c r="DU20" s="115" t="n">
        <f aca="false">สถิติ!DY26</f>
        <v>0</v>
      </c>
      <c r="DV20" s="115" t="n">
        <f aca="false">สถิติ!DZ26</f>
        <v>0</v>
      </c>
      <c r="DW20" s="115" t="n">
        <f aca="false">สถิติ!EA26</f>
        <v>0</v>
      </c>
      <c r="DX20" s="115" t="n">
        <f aca="false">สถิติ!EB26</f>
        <v>0</v>
      </c>
      <c r="DY20" s="115" t="n">
        <f aca="false">สถิติ!EC26</f>
        <v>0</v>
      </c>
      <c r="DZ20" s="115" t="n">
        <f aca="false">สถิติ!ED26</f>
        <v>0</v>
      </c>
      <c r="EA20" s="115" t="n">
        <f aca="false">สถิติ!EE26</f>
        <v>0</v>
      </c>
      <c r="EB20" s="115" t="n">
        <f aca="false">สถิติ!EF26</f>
        <v>0</v>
      </c>
      <c r="EC20" s="115" t="n">
        <f aca="false">สถิติ!EG26</f>
        <v>0</v>
      </c>
      <c r="ED20" s="115" t="n">
        <f aca="false">สถิติ!EH26</f>
        <v>0</v>
      </c>
      <c r="EE20" s="115" t="n">
        <f aca="false">สถิติ!EI26</f>
        <v>0</v>
      </c>
      <c r="EF20" s="115" t="n">
        <f aca="false">สถิติ!EJ26</f>
        <v>0</v>
      </c>
      <c r="EG20" s="115" t="n">
        <f aca="false">สถิติ!EK26</f>
        <v>0</v>
      </c>
      <c r="EH20" s="115" t="n">
        <f aca="false">สถิติ!EL26</f>
        <v>0</v>
      </c>
      <c r="EI20" s="115" t="n">
        <f aca="false">สถิติ!EM26</f>
        <v>0</v>
      </c>
      <c r="EJ20" s="115" t="n">
        <f aca="false">สถิติ!EN26</f>
        <v>0</v>
      </c>
      <c r="EK20" s="115" t="n">
        <f aca="false">สถิติ!EO26</f>
        <v>0</v>
      </c>
      <c r="EL20" s="115" t="n">
        <f aca="false">สถิติ!EP26</f>
        <v>0</v>
      </c>
      <c r="EM20" s="115" t="n">
        <f aca="false">สถิติ!EQ26</f>
        <v>0</v>
      </c>
      <c r="EN20" s="115" t="n">
        <f aca="false">สถิติ!ER26</f>
        <v>0</v>
      </c>
      <c r="EO20" s="115" t="n">
        <f aca="false">สถิติ!ES26</f>
        <v>0</v>
      </c>
      <c r="EP20" s="115" t="n">
        <f aca="false">สถิติ!ET26</f>
        <v>0</v>
      </c>
      <c r="EQ20" s="115" t="n">
        <f aca="false">สถิติ!EU26</f>
        <v>0</v>
      </c>
      <c r="ER20" s="115" t="n">
        <f aca="false">สถิติ!EV26</f>
        <v>0</v>
      </c>
      <c r="ES20" s="115" t="n">
        <f aca="false">สถิติ!EW26</f>
        <v>0</v>
      </c>
      <c r="ET20" s="115" t="n">
        <f aca="false">สถิติ!EX26</f>
        <v>0</v>
      </c>
      <c r="EU20" s="115" t="n">
        <f aca="false">สถิติ!EY26</f>
        <v>0</v>
      </c>
      <c r="EV20" s="115" t="n">
        <f aca="false">สถิติ!EZ26</f>
        <v>0</v>
      </c>
      <c r="EW20" s="115" t="n">
        <f aca="false">สถิติ!FA26</f>
        <v>0</v>
      </c>
      <c r="EX20" s="115" t="n">
        <f aca="false">สถิติ!FB26</f>
        <v>0</v>
      </c>
      <c r="EY20" s="115" t="n">
        <f aca="false">สถิติ!FC26</f>
        <v>0</v>
      </c>
      <c r="EZ20" s="115" t="n">
        <f aca="false">สถิติ!FD26</f>
        <v>0</v>
      </c>
      <c r="FA20" s="115" t="n">
        <f aca="false">สถิติ!FE26</f>
        <v>0</v>
      </c>
      <c r="FB20" s="115" t="n">
        <f aca="false">สถิติ!FF26</f>
        <v>0</v>
      </c>
      <c r="FC20" s="115" t="n">
        <f aca="false">สถิติ!FG26</f>
        <v>0</v>
      </c>
      <c r="FD20" s="115" t="n">
        <f aca="false">สถิติ!FH26</f>
        <v>0</v>
      </c>
      <c r="FE20" s="115" t="n">
        <f aca="false">สถิติ!FI26</f>
        <v>0</v>
      </c>
      <c r="FF20" s="115" t="n">
        <f aca="false">สถิติ!FJ26</f>
        <v>0</v>
      </c>
      <c r="FG20" s="115" t="n">
        <f aca="false">สถิติ!FK26</f>
        <v>0</v>
      </c>
      <c r="FH20" s="115" t="n">
        <f aca="false">สถิติ!FL26</f>
        <v>0</v>
      </c>
      <c r="FI20" s="115" t="n">
        <f aca="false">สถิติ!FM26</f>
        <v>0</v>
      </c>
      <c r="FJ20" s="115" t="n">
        <f aca="false">สถิติ!FN26</f>
        <v>0</v>
      </c>
      <c r="FK20" s="115" t="n">
        <f aca="false">สถิติ!FO26</f>
        <v>0</v>
      </c>
      <c r="FL20" s="115" t="n">
        <f aca="false">สถิติ!FP26</f>
        <v>0</v>
      </c>
      <c r="FM20" s="115" t="n">
        <f aca="false">สถิติ!FQ26</f>
        <v>0</v>
      </c>
      <c r="FN20" s="115" t="n">
        <f aca="false">สถิติ!FR26</f>
        <v>0</v>
      </c>
      <c r="FO20" s="115" t="n">
        <f aca="false">สถิติ!FS26</f>
        <v>0</v>
      </c>
      <c r="FP20" s="115" t="n">
        <f aca="false">สถิติ!FT26</f>
        <v>0</v>
      </c>
      <c r="FQ20" s="115" t="n">
        <f aca="false">สถิติ!FU26</f>
        <v>0</v>
      </c>
      <c r="FR20" s="115" t="n">
        <f aca="false">สถิติ!FV26</f>
        <v>0</v>
      </c>
      <c r="FS20" s="115" t="n">
        <f aca="false">สถิติ!FW26</f>
        <v>0</v>
      </c>
      <c r="FT20" s="115" t="n">
        <f aca="false">สถิติ!FX26</f>
        <v>0</v>
      </c>
      <c r="FU20" s="115" t="n">
        <f aca="false">สถิติ!FY26</f>
        <v>0</v>
      </c>
      <c r="FV20" s="115" t="n">
        <f aca="false">สถิติ!FZ26</f>
        <v>0</v>
      </c>
      <c r="FW20" s="115" t="n">
        <f aca="false">สถิติ!GA26</f>
        <v>0</v>
      </c>
      <c r="FX20" s="115" t="n">
        <f aca="false">สถิติ!GB26</f>
        <v>0</v>
      </c>
      <c r="FY20" s="115" t="n">
        <f aca="false">สถิติ!GC26</f>
        <v>0</v>
      </c>
      <c r="FZ20" s="115" t="n">
        <f aca="false">สถิติ!GD26</f>
        <v>0</v>
      </c>
      <c r="GA20" s="115" t="n">
        <f aca="false">สถิติ!GE26</f>
        <v>0</v>
      </c>
      <c r="GB20" s="115" t="n">
        <f aca="false">สถิติ!GF26</f>
        <v>0</v>
      </c>
      <c r="GC20" s="115" t="n">
        <f aca="false">สถิติ!GG26</f>
        <v>0</v>
      </c>
      <c r="GD20" s="115" t="n">
        <f aca="false">สถิติ!GH26</f>
        <v>0</v>
      </c>
      <c r="GE20" s="115" t="n">
        <f aca="false">สถิติ!GI26</f>
        <v>0</v>
      </c>
      <c r="GF20" s="115" t="n">
        <f aca="false">สถิติ!GJ26</f>
        <v>0</v>
      </c>
      <c r="GG20" s="115" t="n">
        <f aca="false">สถิติ!GK26</f>
        <v>0</v>
      </c>
      <c r="GH20" s="115" t="n">
        <f aca="false">สถิติ!GL26</f>
        <v>0</v>
      </c>
      <c r="GI20" s="115" t="n">
        <f aca="false">สถิติ!GM26</f>
        <v>0</v>
      </c>
      <c r="GJ20" s="115" t="n">
        <f aca="false">สถิติ!GN26</f>
        <v>0</v>
      </c>
      <c r="GK20" s="115" t="n">
        <f aca="false">สถิติ!GO26</f>
        <v>0</v>
      </c>
      <c r="GL20" s="115" t="n">
        <f aca="false">สถิติ!GP26</f>
        <v>0</v>
      </c>
      <c r="GM20" s="115" t="n">
        <f aca="false">สถิติ!GQ26</f>
        <v>0</v>
      </c>
      <c r="GN20" s="115" t="n">
        <f aca="false">สถิติ!GR26</f>
        <v>0</v>
      </c>
      <c r="GO20" s="115" t="n">
        <f aca="false">สถิติ!GS26</f>
        <v>0</v>
      </c>
      <c r="GP20" s="115" t="n">
        <f aca="false">สถิติ!GT26</f>
        <v>0</v>
      </c>
      <c r="GQ20" s="115" t="n">
        <f aca="false">สถิติ!GU26</f>
        <v>0</v>
      </c>
      <c r="GR20" s="115" t="n">
        <f aca="false">สถิติ!GV26</f>
        <v>0</v>
      </c>
      <c r="GS20" s="115" t="n">
        <f aca="false">สถิติ!GW26</f>
        <v>0</v>
      </c>
      <c r="GT20" s="115" t="n">
        <f aca="false">สถิติ!GX26</f>
        <v>0</v>
      </c>
      <c r="GU20" s="115" t="n">
        <f aca="false">สถิติ!GY26</f>
        <v>0</v>
      </c>
      <c r="GV20" s="115" t="n">
        <f aca="false">สถิติ!GZ26</f>
        <v>0</v>
      </c>
      <c r="GW20" s="115" t="n">
        <f aca="false">สถิติ!HA26</f>
        <v>0</v>
      </c>
      <c r="GX20" s="115" t="n">
        <f aca="false">สถิติ!HB26</f>
        <v>0</v>
      </c>
      <c r="GY20" s="115" t="n">
        <f aca="false">สถิติ!HC26</f>
        <v>0</v>
      </c>
      <c r="GZ20" s="115" t="n">
        <f aca="false">สถิติ!HD26</f>
        <v>0</v>
      </c>
      <c r="HA20" s="115" t="n">
        <f aca="false">สถิติ!HE26</f>
        <v>0</v>
      </c>
      <c r="HB20" s="115" t="n">
        <f aca="false">สถิติ!HF26</f>
        <v>0</v>
      </c>
      <c r="HC20" s="115" t="n">
        <f aca="false">สถิติ!HG26</f>
        <v>0</v>
      </c>
      <c r="HD20" s="115" t="n">
        <f aca="false">สถิติ!HH26</f>
        <v>0</v>
      </c>
      <c r="HE20" s="115" t="n">
        <f aca="false">สถิติ!HI26</f>
        <v>0</v>
      </c>
      <c r="HF20" s="115" t="n">
        <f aca="false">สถิติ!HJ26</f>
        <v>0</v>
      </c>
      <c r="HG20" s="115" t="n">
        <f aca="false">สถิติ!HK26</f>
        <v>0</v>
      </c>
      <c r="HH20" s="115" t="n">
        <f aca="false">สถิติ!HL26</f>
        <v>0</v>
      </c>
      <c r="HI20" s="115" t="n">
        <f aca="false">สถิติ!HM26</f>
        <v>0</v>
      </c>
      <c r="HJ20" s="115" t="n">
        <f aca="false">สถิติ!HN26</f>
        <v>0</v>
      </c>
      <c r="HK20" s="115" t="n">
        <f aca="false">สถิติ!HO26</f>
        <v>0</v>
      </c>
      <c r="HL20" s="115" t="n">
        <f aca="false">สถิติ!HP26</f>
        <v>0</v>
      </c>
      <c r="HM20" s="115" t="n">
        <f aca="false">สถิติ!HQ26</f>
        <v>0</v>
      </c>
      <c r="HN20" s="115" t="n">
        <f aca="false">สถิติ!HR26</f>
        <v>0</v>
      </c>
      <c r="HO20" s="115" t="n">
        <f aca="false">สถิติ!HS26</f>
        <v>0</v>
      </c>
      <c r="HP20" s="115" t="n">
        <f aca="false">สถิติ!HT26</f>
        <v>0</v>
      </c>
      <c r="HQ20" s="115" t="n">
        <f aca="false">สถิติ!HU26</f>
        <v>0</v>
      </c>
      <c r="HR20" s="115" t="n">
        <f aca="false">สถิติ!HV26</f>
        <v>0</v>
      </c>
      <c r="HS20" s="115" t="n">
        <f aca="false">สถิติ!HW26</f>
        <v>0</v>
      </c>
      <c r="HT20" s="115" t="n">
        <f aca="false">สถิติ!HX26</f>
        <v>0</v>
      </c>
      <c r="HU20" s="115" t="n">
        <f aca="false">สถิติ!HY26</f>
        <v>0</v>
      </c>
      <c r="HV20" s="115" t="n">
        <f aca="false">สถิติ!HZ26</f>
        <v>0</v>
      </c>
      <c r="HW20" s="115" t="n">
        <f aca="false">สถิติ!IA26</f>
        <v>0</v>
      </c>
      <c r="HX20" s="115" t="n">
        <f aca="false">สถิติ!IB26</f>
        <v>0</v>
      </c>
      <c r="HY20" s="115" t="n">
        <f aca="false">สถิติ!IC26</f>
        <v>0</v>
      </c>
      <c r="HZ20" s="115" t="n">
        <f aca="false">สถิติ!ID26</f>
        <v>0</v>
      </c>
      <c r="IA20" s="115" t="n">
        <f aca="false">สถิติ!IE26</f>
        <v>0</v>
      </c>
      <c r="IB20" s="115" t="n">
        <f aca="false">สถิติ!IF26</f>
        <v>0</v>
      </c>
      <c r="IC20" s="115" t="n">
        <f aca="false">สถิติ!IG26</f>
        <v>0</v>
      </c>
      <c r="ID20" s="115" t="n">
        <f aca="false">สถิติ!IH26</f>
        <v>0</v>
      </c>
      <c r="IE20" s="115" t="n">
        <f aca="false">สถิติ!II26</f>
        <v>0</v>
      </c>
      <c r="IF20" s="115" t="n">
        <f aca="false">สถิติ!IJ26</f>
        <v>0</v>
      </c>
      <c r="IG20" s="115" t="n">
        <f aca="false">สถิติ!IK26</f>
        <v>0</v>
      </c>
      <c r="IH20" s="115" t="n">
        <f aca="false">สถิติ!IL26</f>
        <v>0</v>
      </c>
      <c r="II20" s="115" t="n">
        <f aca="false">สถิติ!IM26</f>
        <v>0</v>
      </c>
      <c r="IJ20" s="115" t="n">
        <f aca="false">สถิติ!IN26</f>
        <v>0</v>
      </c>
      <c r="IK20" s="115" t="n">
        <f aca="false">สถิติ!IO26</f>
        <v>0</v>
      </c>
      <c r="IL20" s="115" t="n">
        <f aca="false">สถิติ!IP26</f>
        <v>0</v>
      </c>
      <c r="IM20" s="115" t="n">
        <f aca="false">สถิติ!IQ26</f>
        <v>0</v>
      </c>
      <c r="IN20" s="115" t="n">
        <f aca="false">สถิติ!IR26</f>
        <v>0</v>
      </c>
      <c r="IO20" s="115" t="n">
        <f aca="false">สถิติ!IS26</f>
        <v>0</v>
      </c>
      <c r="IP20" s="115" t="n">
        <f aca="false">สถิติ!IT26</f>
        <v>0</v>
      </c>
      <c r="IQ20" s="115" t="n">
        <f aca="false">สถิติ!IU26</f>
        <v>0</v>
      </c>
      <c r="IR20" s="115" t="n">
        <f aca="false">สถิติ!IV26</f>
        <v>0</v>
      </c>
      <c r="IS20" s="115" t="e">
        <f aca="false">#REF!</f>
        <v>#REF!</v>
      </c>
      <c r="IT20" s="115" t="e">
        <f aca="false">#REF!</f>
        <v>#REF!</v>
      </c>
      <c r="IU20" s="115" t="e">
        <f aca="false">#REF!</f>
        <v>#REF!</v>
      </c>
      <c r="IV20" s="115" t="e">
        <f aca="false">#REF!</f>
        <v>#REF!</v>
      </c>
    </row>
    <row r="21" s="115" customFormat="true" ht="21.75" hidden="false" customHeight="true" outlineLevel="0" collapsed="false">
      <c r="A21" s="109" t="str">
        <f aca="false">สถิติ!A8</f>
        <v>วิทยาลัยพลังงานทดแทน</v>
      </c>
      <c r="B21" s="110" t="n">
        <f aca="false">สถิติ!B8</f>
        <v>7</v>
      </c>
      <c r="C21" s="110" t="n">
        <f aca="false">สถิติ!C8</f>
        <v>0</v>
      </c>
      <c r="D21" s="110" t="n">
        <f aca="false">สถิติ!D8</f>
        <v>0</v>
      </c>
      <c r="E21" s="110" t="n">
        <f aca="false">สถิติ!E8</f>
        <v>0</v>
      </c>
      <c r="F21" s="111" t="e">
        <f aca="false">สถิติ!F8</f>
        <v>#REF!</v>
      </c>
      <c r="G21" s="111" t="e">
        <f aca="false">สถิติ!G8</f>
        <v>#REF!</v>
      </c>
      <c r="H21" s="111" t="e">
        <f aca="false">สถิติ!H8</f>
        <v>#REF!</v>
      </c>
      <c r="I21" s="112" t="e">
        <f aca="false">สถิติ!I8</f>
        <v>#REF!</v>
      </c>
      <c r="J21" s="111" t="e">
        <f aca="false">สถิติ!J8</f>
        <v>#REF!</v>
      </c>
      <c r="K21" s="111" t="e">
        <f aca="false">สถิติ!K8</f>
        <v>#REF!</v>
      </c>
      <c r="L21" s="111" t="e">
        <f aca="false">สถิติ!L8</f>
        <v>#REF!</v>
      </c>
      <c r="M21" s="112" t="e">
        <f aca="false">สถิติ!M8</f>
        <v>#REF!</v>
      </c>
      <c r="N21" s="111" t="e">
        <f aca="false">สถิติ!N8</f>
        <v>#REF!</v>
      </c>
      <c r="O21" s="111" t="e">
        <f aca="false">สถิติ!O8</f>
        <v>#REF!</v>
      </c>
      <c r="P21" s="111" t="e">
        <f aca="false">สถิติ!P8</f>
        <v>#REF!</v>
      </c>
      <c r="Q21" s="112" t="e">
        <f aca="false">สถิติ!Q8</f>
        <v>#REF!</v>
      </c>
      <c r="R21" s="111" t="e">
        <f aca="false">สถิติ!R8</f>
        <v>#REF!</v>
      </c>
      <c r="S21" s="111" t="e">
        <f aca="false">สถิติ!S8</f>
        <v>#REF!</v>
      </c>
      <c r="T21" s="111" t="e">
        <f aca="false">สถิติ!T8</f>
        <v>#REF!</v>
      </c>
      <c r="U21" s="112" t="e">
        <f aca="false">สถิติ!U8</f>
        <v>#REF!</v>
      </c>
      <c r="V21" s="111" t="e">
        <f aca="false">สถิติ!V8</f>
        <v>#REF!</v>
      </c>
      <c r="W21" s="111" t="e">
        <f aca="false">สถิติ!W8</f>
        <v>#REF!</v>
      </c>
      <c r="X21" s="111" t="e">
        <f aca="false">F21+J21+N21+R21</f>
        <v>#REF!</v>
      </c>
      <c r="Y21" s="111" t="e">
        <f aca="false">G21+K21+O21+S21</f>
        <v>#REF!</v>
      </c>
      <c r="Z21" s="111" t="e">
        <f aca="false">H21+L21+P21+T21</f>
        <v>#REF!</v>
      </c>
      <c r="AA21" s="112" t="e">
        <f aca="false">สถิติ!AA8</f>
        <v>#REF!</v>
      </c>
      <c r="AB21" s="133"/>
      <c r="AC21" s="115" t="n">
        <f aca="false">สถิติ!AG8</f>
        <v>0</v>
      </c>
      <c r="AD21" s="131" t="e">
        <f aca="false">สถิติ!AH8</f>
        <v>#REF!</v>
      </c>
      <c r="AE21" s="131" t="e">
        <f aca="false">สถิติ!AI8</f>
        <v>#REF!</v>
      </c>
      <c r="AF21" s="131" t="e">
        <f aca="false">สถิติ!AJ8</f>
        <v>#REF!</v>
      </c>
      <c r="AG21" s="131" t="e">
        <f aca="false">สถิติ!AK8</f>
        <v>#REF!</v>
      </c>
      <c r="AH21" s="131" t="n">
        <f aca="false">สถิติ!AL8</f>
        <v>0</v>
      </c>
      <c r="AI21" s="131" t="n">
        <f aca="false">สถิติ!AM8</f>
        <v>0</v>
      </c>
      <c r="AJ21" s="115" t="n">
        <f aca="false">สถิติ!AN8</f>
        <v>0</v>
      </c>
      <c r="AK21" s="115" t="n">
        <f aca="false">สถิติ!AO8</f>
        <v>0</v>
      </c>
      <c r="AL21" s="115" t="n">
        <f aca="false">สถิติ!AP8</f>
        <v>0</v>
      </c>
      <c r="AM21" s="115" t="n">
        <f aca="false">สถิติ!AQ8</f>
        <v>0</v>
      </c>
      <c r="AN21" s="115" t="n">
        <f aca="false">สถิติ!AR8</f>
        <v>0</v>
      </c>
      <c r="AO21" s="115" t="n">
        <f aca="false">สถิติ!AS8</f>
        <v>0</v>
      </c>
      <c r="AP21" s="115" t="n">
        <f aca="false">สถิติ!AT8</f>
        <v>0</v>
      </c>
      <c r="AQ21" s="115" t="n">
        <f aca="false">สถิติ!AU8</f>
        <v>0</v>
      </c>
      <c r="AR21" s="115" t="n">
        <f aca="false">สถิติ!AV8</f>
        <v>0</v>
      </c>
      <c r="AS21" s="115" t="n">
        <f aca="false">สถิติ!AW8</f>
        <v>0</v>
      </c>
      <c r="AT21" s="115" t="n">
        <f aca="false">สถิติ!AX8</f>
        <v>0</v>
      </c>
      <c r="AU21" s="115" t="n">
        <f aca="false">สถิติ!AY8</f>
        <v>0</v>
      </c>
      <c r="AV21" s="115" t="n">
        <f aca="false">สถิติ!AZ8</f>
        <v>0</v>
      </c>
      <c r="AW21" s="115" t="n">
        <f aca="false">สถิติ!BA8</f>
        <v>0</v>
      </c>
      <c r="AX21" s="115" t="n">
        <f aca="false">สถิติ!BB8</f>
        <v>0</v>
      </c>
      <c r="AY21" s="115" t="n">
        <f aca="false">สถิติ!BC8</f>
        <v>0</v>
      </c>
      <c r="AZ21" s="115" t="n">
        <f aca="false">สถิติ!BD8</f>
        <v>0</v>
      </c>
      <c r="BA21" s="115" t="n">
        <f aca="false">สถิติ!BE8</f>
        <v>0</v>
      </c>
      <c r="BB21" s="115" t="n">
        <f aca="false">สถิติ!BF8</f>
        <v>0</v>
      </c>
      <c r="BC21" s="115" t="n">
        <f aca="false">สถิติ!BG8</f>
        <v>0</v>
      </c>
      <c r="BD21" s="115" t="n">
        <f aca="false">สถิติ!BH8</f>
        <v>0</v>
      </c>
      <c r="BE21" s="115" t="n">
        <f aca="false">สถิติ!BI8</f>
        <v>0</v>
      </c>
      <c r="BF21" s="115" t="n">
        <f aca="false">สถิติ!BJ8</f>
        <v>0</v>
      </c>
      <c r="BG21" s="115" t="n">
        <f aca="false">สถิติ!BK8</f>
        <v>0</v>
      </c>
      <c r="BH21" s="115" t="n">
        <f aca="false">สถิติ!BL8</f>
        <v>0</v>
      </c>
      <c r="BI21" s="115" t="n">
        <f aca="false">สถิติ!BM8</f>
        <v>0</v>
      </c>
      <c r="BJ21" s="115" t="n">
        <f aca="false">สถิติ!BN8</f>
        <v>0</v>
      </c>
      <c r="BK21" s="115" t="n">
        <f aca="false">สถิติ!BO8</f>
        <v>0</v>
      </c>
      <c r="BL21" s="115" t="n">
        <f aca="false">สถิติ!BP8</f>
        <v>0</v>
      </c>
      <c r="BM21" s="115" t="n">
        <f aca="false">สถิติ!BQ8</f>
        <v>0</v>
      </c>
      <c r="BN21" s="115" t="n">
        <f aca="false">สถิติ!BR8</f>
        <v>0</v>
      </c>
      <c r="BO21" s="115" t="n">
        <f aca="false">สถิติ!BS8</f>
        <v>0</v>
      </c>
      <c r="BP21" s="115" t="n">
        <f aca="false">สถิติ!BT8</f>
        <v>0</v>
      </c>
      <c r="BQ21" s="115" t="n">
        <f aca="false">สถิติ!BU8</f>
        <v>0</v>
      </c>
      <c r="BR21" s="115" t="n">
        <f aca="false">สถิติ!BV8</f>
        <v>0</v>
      </c>
      <c r="BS21" s="115" t="n">
        <f aca="false">สถิติ!BW8</f>
        <v>0</v>
      </c>
      <c r="BT21" s="115" t="n">
        <f aca="false">สถิติ!BX8</f>
        <v>0</v>
      </c>
      <c r="BU21" s="115" t="n">
        <f aca="false">สถิติ!BY8</f>
        <v>0</v>
      </c>
      <c r="BV21" s="115" t="n">
        <f aca="false">สถิติ!BZ8</f>
        <v>0</v>
      </c>
      <c r="BW21" s="115" t="n">
        <f aca="false">สถิติ!CA8</f>
        <v>0</v>
      </c>
      <c r="BX21" s="115" t="n">
        <f aca="false">สถิติ!CB8</f>
        <v>0</v>
      </c>
      <c r="BY21" s="115" t="n">
        <f aca="false">สถิติ!CC8</f>
        <v>0</v>
      </c>
      <c r="BZ21" s="115" t="n">
        <f aca="false">สถิติ!CD8</f>
        <v>0</v>
      </c>
      <c r="CA21" s="115" t="n">
        <f aca="false">สถิติ!CE8</f>
        <v>0</v>
      </c>
      <c r="CB21" s="115" t="n">
        <f aca="false">สถิติ!CF8</f>
        <v>0</v>
      </c>
      <c r="CC21" s="115" t="n">
        <f aca="false">สถิติ!CG8</f>
        <v>0</v>
      </c>
      <c r="CD21" s="115" t="n">
        <f aca="false">สถิติ!CH8</f>
        <v>0</v>
      </c>
      <c r="CE21" s="115" t="n">
        <f aca="false">สถิติ!CI8</f>
        <v>0</v>
      </c>
      <c r="CF21" s="115" t="n">
        <f aca="false">สถิติ!CJ8</f>
        <v>0</v>
      </c>
      <c r="CG21" s="115" t="n">
        <f aca="false">สถิติ!CK8</f>
        <v>0</v>
      </c>
      <c r="CH21" s="115" t="n">
        <f aca="false">สถิติ!CL8</f>
        <v>0</v>
      </c>
      <c r="CI21" s="115" t="n">
        <f aca="false">สถิติ!CM8</f>
        <v>0</v>
      </c>
      <c r="CJ21" s="115" t="n">
        <f aca="false">สถิติ!CN8</f>
        <v>0</v>
      </c>
      <c r="CK21" s="115" t="n">
        <f aca="false">สถิติ!CO8</f>
        <v>0</v>
      </c>
      <c r="CL21" s="115" t="n">
        <f aca="false">สถิติ!CP8</f>
        <v>0</v>
      </c>
      <c r="CM21" s="115" t="n">
        <f aca="false">สถิติ!CQ8</f>
        <v>0</v>
      </c>
      <c r="CN21" s="115" t="n">
        <f aca="false">สถิติ!CR8</f>
        <v>0</v>
      </c>
      <c r="CO21" s="115" t="n">
        <f aca="false">สถิติ!CS8</f>
        <v>0</v>
      </c>
      <c r="CP21" s="115" t="n">
        <f aca="false">สถิติ!CT8</f>
        <v>0</v>
      </c>
      <c r="CQ21" s="115" t="n">
        <f aca="false">สถิติ!CU8</f>
        <v>0</v>
      </c>
      <c r="CR21" s="115" t="n">
        <f aca="false">สถิติ!CV8</f>
        <v>0</v>
      </c>
      <c r="CS21" s="115" t="n">
        <f aca="false">สถิติ!CW8</f>
        <v>0</v>
      </c>
      <c r="CT21" s="115" t="n">
        <f aca="false">สถิติ!CX8</f>
        <v>0</v>
      </c>
      <c r="CU21" s="115" t="n">
        <f aca="false">สถิติ!CY8</f>
        <v>0</v>
      </c>
      <c r="CV21" s="115" t="n">
        <f aca="false">สถิติ!CZ8</f>
        <v>0</v>
      </c>
      <c r="CW21" s="115" t="n">
        <f aca="false">สถิติ!DA8</f>
        <v>0</v>
      </c>
      <c r="CX21" s="115" t="n">
        <f aca="false">สถิติ!DB8</f>
        <v>0</v>
      </c>
      <c r="CY21" s="115" t="n">
        <f aca="false">สถิติ!DC8</f>
        <v>0</v>
      </c>
      <c r="CZ21" s="115" t="n">
        <f aca="false">สถิติ!DD8</f>
        <v>0</v>
      </c>
      <c r="DA21" s="115" t="n">
        <f aca="false">สถิติ!DE8</f>
        <v>0</v>
      </c>
      <c r="DB21" s="115" t="n">
        <f aca="false">สถิติ!DF8</f>
        <v>0</v>
      </c>
      <c r="DC21" s="115" t="n">
        <f aca="false">สถิติ!DG8</f>
        <v>0</v>
      </c>
      <c r="DD21" s="115" t="n">
        <f aca="false">สถิติ!DH8</f>
        <v>0</v>
      </c>
      <c r="DE21" s="115" t="n">
        <f aca="false">สถิติ!DI8</f>
        <v>0</v>
      </c>
      <c r="DF21" s="115" t="n">
        <f aca="false">สถิติ!DJ8</f>
        <v>0</v>
      </c>
      <c r="DG21" s="115" t="n">
        <f aca="false">สถิติ!DK8</f>
        <v>0</v>
      </c>
      <c r="DH21" s="115" t="n">
        <f aca="false">สถิติ!DL8</f>
        <v>0</v>
      </c>
      <c r="DI21" s="115" t="n">
        <f aca="false">สถิติ!DM8</f>
        <v>0</v>
      </c>
      <c r="DJ21" s="115" t="n">
        <f aca="false">สถิติ!DN8</f>
        <v>0</v>
      </c>
      <c r="DK21" s="115" t="n">
        <f aca="false">สถิติ!DO8</f>
        <v>0</v>
      </c>
      <c r="DL21" s="115" t="n">
        <f aca="false">สถิติ!DP8</f>
        <v>0</v>
      </c>
      <c r="DM21" s="115" t="n">
        <f aca="false">สถิติ!DQ8</f>
        <v>0</v>
      </c>
      <c r="DN21" s="115" t="n">
        <f aca="false">สถิติ!DR8</f>
        <v>0</v>
      </c>
      <c r="DO21" s="115" t="n">
        <f aca="false">สถิติ!DS8</f>
        <v>0</v>
      </c>
      <c r="DP21" s="115" t="n">
        <f aca="false">สถิติ!DT8</f>
        <v>0</v>
      </c>
      <c r="DQ21" s="115" t="n">
        <f aca="false">สถิติ!DU8</f>
        <v>0</v>
      </c>
      <c r="DR21" s="115" t="n">
        <f aca="false">สถิติ!DV8</f>
        <v>0</v>
      </c>
      <c r="DS21" s="115" t="n">
        <f aca="false">สถิติ!DW8</f>
        <v>0</v>
      </c>
      <c r="DT21" s="115" t="n">
        <f aca="false">สถิติ!DX8</f>
        <v>0</v>
      </c>
      <c r="DU21" s="115" t="n">
        <f aca="false">สถิติ!DY8</f>
        <v>0</v>
      </c>
      <c r="DV21" s="115" t="n">
        <f aca="false">สถิติ!DZ8</f>
        <v>0</v>
      </c>
      <c r="DW21" s="115" t="n">
        <f aca="false">สถิติ!EA8</f>
        <v>0</v>
      </c>
      <c r="DX21" s="115" t="n">
        <f aca="false">สถิติ!EB8</f>
        <v>0</v>
      </c>
      <c r="DY21" s="115" t="n">
        <f aca="false">สถิติ!EC8</f>
        <v>0</v>
      </c>
      <c r="DZ21" s="115" t="n">
        <f aca="false">สถิติ!ED8</f>
        <v>0</v>
      </c>
      <c r="EA21" s="115" t="n">
        <f aca="false">สถิติ!EE8</f>
        <v>0</v>
      </c>
      <c r="EB21" s="115" t="n">
        <f aca="false">สถิติ!EF8</f>
        <v>0</v>
      </c>
      <c r="EC21" s="115" t="n">
        <f aca="false">สถิติ!EG8</f>
        <v>0</v>
      </c>
      <c r="ED21" s="115" t="n">
        <f aca="false">สถิติ!EH8</f>
        <v>0</v>
      </c>
      <c r="EE21" s="115" t="n">
        <f aca="false">สถิติ!EI8</f>
        <v>0</v>
      </c>
      <c r="EF21" s="115" t="n">
        <f aca="false">สถิติ!EJ8</f>
        <v>0</v>
      </c>
      <c r="EG21" s="115" t="n">
        <f aca="false">สถิติ!EK8</f>
        <v>0</v>
      </c>
      <c r="EH21" s="115" t="n">
        <f aca="false">สถิติ!EL8</f>
        <v>0</v>
      </c>
      <c r="EI21" s="115" t="n">
        <f aca="false">สถิติ!EM8</f>
        <v>0</v>
      </c>
      <c r="EJ21" s="115" t="n">
        <f aca="false">สถิติ!EN8</f>
        <v>0</v>
      </c>
      <c r="EK21" s="115" t="n">
        <f aca="false">สถิติ!EO8</f>
        <v>0</v>
      </c>
      <c r="EL21" s="115" t="n">
        <f aca="false">สถิติ!EP8</f>
        <v>0</v>
      </c>
      <c r="EM21" s="115" t="n">
        <f aca="false">สถิติ!EQ8</f>
        <v>0</v>
      </c>
      <c r="EN21" s="115" t="n">
        <f aca="false">สถิติ!ER8</f>
        <v>0</v>
      </c>
      <c r="EO21" s="115" t="n">
        <f aca="false">สถิติ!ES8</f>
        <v>0</v>
      </c>
      <c r="EP21" s="115" t="n">
        <f aca="false">สถิติ!ET8</f>
        <v>0</v>
      </c>
      <c r="EQ21" s="115" t="n">
        <f aca="false">สถิติ!EU8</f>
        <v>0</v>
      </c>
      <c r="ER21" s="115" t="n">
        <f aca="false">สถิติ!EV8</f>
        <v>0</v>
      </c>
      <c r="ES21" s="115" t="n">
        <f aca="false">สถิติ!EW8</f>
        <v>0</v>
      </c>
      <c r="ET21" s="115" t="n">
        <f aca="false">สถิติ!EX8</f>
        <v>0</v>
      </c>
      <c r="EU21" s="115" t="n">
        <f aca="false">สถิติ!EY8</f>
        <v>0</v>
      </c>
      <c r="EV21" s="115" t="n">
        <f aca="false">สถิติ!EZ8</f>
        <v>0</v>
      </c>
      <c r="EW21" s="115" t="n">
        <f aca="false">สถิติ!FA8</f>
        <v>0</v>
      </c>
      <c r="EX21" s="115" t="n">
        <f aca="false">สถิติ!FB8</f>
        <v>0</v>
      </c>
      <c r="EY21" s="115" t="n">
        <f aca="false">สถิติ!FC8</f>
        <v>0</v>
      </c>
      <c r="EZ21" s="115" t="n">
        <f aca="false">สถิติ!FD8</f>
        <v>0</v>
      </c>
      <c r="FA21" s="115" t="n">
        <f aca="false">สถิติ!FE8</f>
        <v>0</v>
      </c>
      <c r="FB21" s="115" t="n">
        <f aca="false">สถิติ!FF8</f>
        <v>0</v>
      </c>
      <c r="FC21" s="115" t="n">
        <f aca="false">สถิติ!FG8</f>
        <v>0</v>
      </c>
      <c r="FD21" s="115" t="n">
        <f aca="false">สถิติ!FH8</f>
        <v>0</v>
      </c>
      <c r="FE21" s="115" t="n">
        <f aca="false">สถิติ!FI8</f>
        <v>0</v>
      </c>
      <c r="FF21" s="115" t="n">
        <f aca="false">สถิติ!FJ8</f>
        <v>0</v>
      </c>
      <c r="FG21" s="115" t="n">
        <f aca="false">สถิติ!FK8</f>
        <v>0</v>
      </c>
      <c r="FH21" s="115" t="n">
        <f aca="false">สถิติ!FL8</f>
        <v>0</v>
      </c>
      <c r="FI21" s="115" t="n">
        <f aca="false">สถิติ!FM8</f>
        <v>0</v>
      </c>
      <c r="FJ21" s="115" t="n">
        <f aca="false">สถิติ!FN8</f>
        <v>0</v>
      </c>
      <c r="FK21" s="115" t="n">
        <f aca="false">สถิติ!FO8</f>
        <v>0</v>
      </c>
      <c r="FL21" s="115" t="n">
        <f aca="false">สถิติ!FP8</f>
        <v>0</v>
      </c>
      <c r="FM21" s="115" t="n">
        <f aca="false">สถิติ!FQ8</f>
        <v>0</v>
      </c>
      <c r="FN21" s="115" t="n">
        <f aca="false">สถิติ!FR8</f>
        <v>0</v>
      </c>
      <c r="FO21" s="115" t="n">
        <f aca="false">สถิติ!FS8</f>
        <v>0</v>
      </c>
      <c r="FP21" s="115" t="n">
        <f aca="false">สถิติ!FT8</f>
        <v>0</v>
      </c>
      <c r="FQ21" s="115" t="n">
        <f aca="false">สถิติ!FU8</f>
        <v>0</v>
      </c>
      <c r="FR21" s="115" t="n">
        <f aca="false">สถิติ!FV8</f>
        <v>0</v>
      </c>
      <c r="FS21" s="115" t="n">
        <f aca="false">สถิติ!FW8</f>
        <v>0</v>
      </c>
      <c r="FT21" s="115" t="n">
        <f aca="false">สถิติ!FX8</f>
        <v>0</v>
      </c>
      <c r="FU21" s="115" t="n">
        <f aca="false">สถิติ!FY8</f>
        <v>0</v>
      </c>
      <c r="FV21" s="115" t="n">
        <f aca="false">สถิติ!FZ8</f>
        <v>0</v>
      </c>
      <c r="FW21" s="115" t="n">
        <f aca="false">สถิติ!GA8</f>
        <v>0</v>
      </c>
      <c r="FX21" s="115" t="n">
        <f aca="false">สถิติ!GB8</f>
        <v>0</v>
      </c>
      <c r="FY21" s="115" t="n">
        <f aca="false">สถิติ!GC8</f>
        <v>0</v>
      </c>
      <c r="FZ21" s="115" t="n">
        <f aca="false">สถิติ!GD8</f>
        <v>0</v>
      </c>
      <c r="GA21" s="115" t="n">
        <f aca="false">สถิติ!GE8</f>
        <v>0</v>
      </c>
      <c r="GB21" s="115" t="n">
        <f aca="false">สถิติ!GF8</f>
        <v>0</v>
      </c>
      <c r="GC21" s="115" t="n">
        <f aca="false">สถิติ!GG8</f>
        <v>0</v>
      </c>
      <c r="GD21" s="115" t="n">
        <f aca="false">สถิติ!GH8</f>
        <v>0</v>
      </c>
      <c r="GE21" s="115" t="n">
        <f aca="false">สถิติ!GI8</f>
        <v>0</v>
      </c>
      <c r="GF21" s="115" t="n">
        <f aca="false">สถิติ!GJ8</f>
        <v>0</v>
      </c>
      <c r="GG21" s="115" t="n">
        <f aca="false">สถิติ!GK8</f>
        <v>0</v>
      </c>
      <c r="GH21" s="115" t="n">
        <f aca="false">สถิติ!GL8</f>
        <v>0</v>
      </c>
      <c r="GI21" s="115" t="n">
        <f aca="false">สถิติ!GM8</f>
        <v>0</v>
      </c>
      <c r="GJ21" s="115" t="n">
        <f aca="false">สถิติ!GN8</f>
        <v>0</v>
      </c>
      <c r="GK21" s="115" t="n">
        <f aca="false">สถิติ!GO8</f>
        <v>0</v>
      </c>
      <c r="GL21" s="115" t="n">
        <f aca="false">สถิติ!GP8</f>
        <v>0</v>
      </c>
      <c r="GM21" s="115" t="n">
        <f aca="false">สถิติ!GQ8</f>
        <v>0</v>
      </c>
      <c r="GN21" s="115" t="n">
        <f aca="false">สถิติ!GR8</f>
        <v>0</v>
      </c>
      <c r="GO21" s="115" t="n">
        <f aca="false">สถิติ!GS8</f>
        <v>0</v>
      </c>
      <c r="GP21" s="115" t="n">
        <f aca="false">สถิติ!GT8</f>
        <v>0</v>
      </c>
      <c r="GQ21" s="115" t="n">
        <f aca="false">สถิติ!GU8</f>
        <v>0</v>
      </c>
      <c r="GR21" s="115" t="n">
        <f aca="false">สถิติ!GV8</f>
        <v>0</v>
      </c>
      <c r="GS21" s="115" t="n">
        <f aca="false">สถิติ!GW8</f>
        <v>0</v>
      </c>
      <c r="GT21" s="115" t="n">
        <f aca="false">สถิติ!GX8</f>
        <v>0</v>
      </c>
      <c r="GU21" s="115" t="n">
        <f aca="false">สถิติ!GY8</f>
        <v>0</v>
      </c>
      <c r="GV21" s="115" t="n">
        <f aca="false">สถิติ!GZ8</f>
        <v>0</v>
      </c>
      <c r="GW21" s="115" t="n">
        <f aca="false">สถิติ!HA8</f>
        <v>0</v>
      </c>
      <c r="GX21" s="115" t="n">
        <f aca="false">สถิติ!HB8</f>
        <v>0</v>
      </c>
      <c r="GY21" s="115" t="n">
        <f aca="false">สถิติ!HC8</f>
        <v>0</v>
      </c>
      <c r="GZ21" s="115" t="n">
        <f aca="false">สถิติ!HD8</f>
        <v>0</v>
      </c>
      <c r="HA21" s="115" t="n">
        <f aca="false">สถิติ!HE8</f>
        <v>0</v>
      </c>
      <c r="HB21" s="115" t="n">
        <f aca="false">สถิติ!HF8</f>
        <v>0</v>
      </c>
      <c r="HC21" s="115" t="n">
        <f aca="false">สถิติ!HG8</f>
        <v>0</v>
      </c>
      <c r="HD21" s="115" t="n">
        <f aca="false">สถิติ!HH8</f>
        <v>0</v>
      </c>
      <c r="HE21" s="115" t="n">
        <f aca="false">สถิติ!HI8</f>
        <v>0</v>
      </c>
      <c r="HF21" s="115" t="n">
        <f aca="false">สถิติ!HJ8</f>
        <v>0</v>
      </c>
      <c r="HG21" s="115" t="n">
        <f aca="false">สถิติ!HK8</f>
        <v>0</v>
      </c>
      <c r="HH21" s="115" t="n">
        <f aca="false">สถิติ!HL8</f>
        <v>0</v>
      </c>
      <c r="HI21" s="115" t="n">
        <f aca="false">สถิติ!HM8</f>
        <v>0</v>
      </c>
      <c r="HJ21" s="115" t="n">
        <f aca="false">สถิติ!HN8</f>
        <v>0</v>
      </c>
      <c r="HK21" s="115" t="n">
        <f aca="false">สถิติ!HO8</f>
        <v>0</v>
      </c>
      <c r="HL21" s="115" t="n">
        <f aca="false">สถิติ!HP8</f>
        <v>0</v>
      </c>
      <c r="HM21" s="115" t="n">
        <f aca="false">สถิติ!HQ8</f>
        <v>0</v>
      </c>
      <c r="HN21" s="115" t="n">
        <f aca="false">สถิติ!HR8</f>
        <v>0</v>
      </c>
      <c r="HO21" s="115" t="n">
        <f aca="false">สถิติ!HS8</f>
        <v>0</v>
      </c>
      <c r="HP21" s="115" t="n">
        <f aca="false">สถิติ!HT8</f>
        <v>0</v>
      </c>
      <c r="HQ21" s="115" t="n">
        <f aca="false">สถิติ!HU8</f>
        <v>0</v>
      </c>
      <c r="HR21" s="115" t="n">
        <f aca="false">สถิติ!HV8</f>
        <v>0</v>
      </c>
      <c r="HS21" s="115" t="n">
        <f aca="false">สถิติ!HW8</f>
        <v>0</v>
      </c>
      <c r="HT21" s="115" t="n">
        <f aca="false">สถิติ!HX8</f>
        <v>0</v>
      </c>
      <c r="HU21" s="115" t="n">
        <f aca="false">สถิติ!HY8</f>
        <v>0</v>
      </c>
      <c r="HV21" s="115" t="n">
        <f aca="false">สถิติ!HZ8</f>
        <v>0</v>
      </c>
      <c r="HW21" s="115" t="n">
        <f aca="false">สถิติ!IA8</f>
        <v>0</v>
      </c>
      <c r="HX21" s="115" t="n">
        <f aca="false">สถิติ!IB8</f>
        <v>0</v>
      </c>
      <c r="HY21" s="115" t="n">
        <f aca="false">สถิติ!IC8</f>
        <v>0</v>
      </c>
      <c r="HZ21" s="115" t="n">
        <f aca="false">สถิติ!ID8</f>
        <v>0</v>
      </c>
      <c r="IA21" s="115" t="n">
        <f aca="false">สถิติ!IE8</f>
        <v>0</v>
      </c>
      <c r="IB21" s="115" t="n">
        <f aca="false">สถิติ!IF8</f>
        <v>0</v>
      </c>
      <c r="IC21" s="115" t="n">
        <f aca="false">สถิติ!IG8</f>
        <v>0</v>
      </c>
      <c r="ID21" s="115" t="n">
        <f aca="false">สถิติ!IH8</f>
        <v>0</v>
      </c>
      <c r="IE21" s="115" t="n">
        <f aca="false">สถิติ!II8</f>
        <v>0</v>
      </c>
      <c r="IF21" s="115" t="n">
        <f aca="false">สถิติ!IJ8</f>
        <v>0</v>
      </c>
      <c r="IG21" s="115" t="n">
        <f aca="false">สถิติ!IK8</f>
        <v>0</v>
      </c>
      <c r="IH21" s="115" t="n">
        <f aca="false">สถิติ!IL8</f>
        <v>0</v>
      </c>
      <c r="II21" s="115" t="n">
        <f aca="false">สถิติ!IM8</f>
        <v>0</v>
      </c>
      <c r="IJ21" s="115" t="n">
        <f aca="false">สถิติ!IN8</f>
        <v>0</v>
      </c>
      <c r="IK21" s="115" t="n">
        <f aca="false">สถิติ!IO8</f>
        <v>0</v>
      </c>
      <c r="IL21" s="115" t="n">
        <f aca="false">สถิติ!IP8</f>
        <v>0</v>
      </c>
      <c r="IM21" s="115" t="n">
        <f aca="false">สถิติ!IQ8</f>
        <v>0</v>
      </c>
      <c r="IN21" s="115" t="n">
        <f aca="false">สถิติ!IR8</f>
        <v>0</v>
      </c>
      <c r="IO21" s="115" t="n">
        <f aca="false">สถิติ!IS8</f>
        <v>0</v>
      </c>
      <c r="IP21" s="115" t="n">
        <f aca="false">สถิติ!IT8</f>
        <v>0</v>
      </c>
      <c r="IQ21" s="115" t="n">
        <f aca="false">สถิติ!IU8</f>
        <v>0</v>
      </c>
      <c r="IR21" s="115" t="n">
        <f aca="false">สถิติ!IV8</f>
        <v>0</v>
      </c>
      <c r="IS21" s="115" t="e">
        <f aca="false">#REF!</f>
        <v>#REF!</v>
      </c>
      <c r="IT21" s="115" t="e">
        <f aca="false">#REF!</f>
        <v>#REF!</v>
      </c>
      <c r="IU21" s="115" t="e">
        <f aca="false">#REF!</f>
        <v>#REF!</v>
      </c>
      <c r="IV21" s="115" t="e">
        <f aca="false">#REF!</f>
        <v>#REF!</v>
      </c>
    </row>
    <row r="22" s="115" customFormat="true" ht="21.75" hidden="false" customHeight="true" outlineLevel="0" collapsed="false">
      <c r="A22" s="109" t="str">
        <f aca="false">สถิติ!A9</f>
        <v>วิทยาลัยเพื่อการค้นคว้าระดับรากฐาน</v>
      </c>
      <c r="B22" s="110" t="n">
        <f aca="false">สถิติ!B9</f>
        <v>0</v>
      </c>
      <c r="C22" s="110" t="n">
        <f aca="false">สถิติ!C9</f>
        <v>0</v>
      </c>
      <c r="D22" s="110" t="n">
        <f aca="false">สถิติ!D9</f>
        <v>0</v>
      </c>
      <c r="E22" s="110" t="n">
        <f aca="false">สถิติ!E9</f>
        <v>0</v>
      </c>
      <c r="F22" s="111" t="e">
        <f aca="false">สถิติ!F9</f>
        <v>#REF!</v>
      </c>
      <c r="G22" s="111" t="e">
        <f aca="false">สถิติ!G9</f>
        <v>#REF!</v>
      </c>
      <c r="H22" s="111" t="e">
        <f aca="false">สถิติ!H9</f>
        <v>#REF!</v>
      </c>
      <c r="I22" s="112" t="e">
        <f aca="false">สถิติ!I9</f>
        <v>#REF!</v>
      </c>
      <c r="J22" s="111" t="e">
        <f aca="false">สถิติ!J9</f>
        <v>#REF!</v>
      </c>
      <c r="K22" s="111" t="e">
        <f aca="false">สถิติ!K9</f>
        <v>#REF!</v>
      </c>
      <c r="L22" s="111" t="e">
        <f aca="false">สถิติ!L9</f>
        <v>#REF!</v>
      </c>
      <c r="M22" s="112" t="e">
        <f aca="false">สถิติ!M9</f>
        <v>#REF!</v>
      </c>
      <c r="N22" s="111" t="e">
        <f aca="false">สถิติ!N9</f>
        <v>#REF!</v>
      </c>
      <c r="O22" s="111" t="e">
        <f aca="false">สถิติ!O9</f>
        <v>#REF!</v>
      </c>
      <c r="P22" s="111" t="e">
        <f aca="false">สถิติ!P9</f>
        <v>#REF!</v>
      </c>
      <c r="Q22" s="112" t="e">
        <f aca="false">สถิติ!Q9</f>
        <v>#REF!</v>
      </c>
      <c r="R22" s="111" t="e">
        <f aca="false">สถิติ!R9</f>
        <v>#REF!</v>
      </c>
      <c r="S22" s="111" t="e">
        <f aca="false">สถิติ!S9</f>
        <v>#REF!</v>
      </c>
      <c r="T22" s="111" t="e">
        <f aca="false">สถิติ!T9</f>
        <v>#REF!</v>
      </c>
      <c r="U22" s="112" t="e">
        <f aca="false">สถิติ!U9</f>
        <v>#REF!</v>
      </c>
      <c r="V22" s="111" t="e">
        <f aca="false">สถิติ!V9</f>
        <v>#REF!</v>
      </c>
      <c r="W22" s="111" t="e">
        <f aca="false">สถิติ!W9</f>
        <v>#REF!</v>
      </c>
      <c r="X22" s="111" t="e">
        <f aca="false">F22+J22+N22+R22</f>
        <v>#REF!</v>
      </c>
      <c r="Y22" s="111" t="e">
        <f aca="false">G22+K22+O22+S22</f>
        <v>#REF!</v>
      </c>
      <c r="Z22" s="111" t="e">
        <f aca="false">H22+L22+P22+T22</f>
        <v>#REF!</v>
      </c>
      <c r="AA22" s="112" t="e">
        <f aca="false">สถิติ!AA9</f>
        <v>#REF!</v>
      </c>
      <c r="AB22" s="133"/>
      <c r="AC22" s="115" t="n">
        <f aca="false">สถิติ!AG9</f>
        <v>0</v>
      </c>
      <c r="AD22" s="131" t="e">
        <f aca="false">สถิติ!AH9</f>
        <v>#REF!</v>
      </c>
      <c r="AE22" s="131" t="e">
        <f aca="false">สถิติ!AI9</f>
        <v>#REF!</v>
      </c>
      <c r="AF22" s="131" t="e">
        <f aca="false">สถิติ!AJ9</f>
        <v>#REF!</v>
      </c>
      <c r="AG22" s="131" t="e">
        <f aca="false">สถิติ!AK9</f>
        <v>#REF!</v>
      </c>
      <c r="AH22" s="131" t="n">
        <f aca="false">สถิติ!AL9</f>
        <v>0</v>
      </c>
      <c r="AI22" s="131" t="n">
        <f aca="false">สถิติ!AM9</f>
        <v>0</v>
      </c>
      <c r="AJ22" s="115" t="n">
        <f aca="false">สถิติ!AN9</f>
        <v>0</v>
      </c>
      <c r="AK22" s="115" t="n">
        <f aca="false">สถิติ!AO9</f>
        <v>0</v>
      </c>
      <c r="AL22" s="115" t="n">
        <f aca="false">สถิติ!AP9</f>
        <v>0</v>
      </c>
      <c r="AM22" s="115" t="n">
        <f aca="false">สถิติ!AQ9</f>
        <v>0</v>
      </c>
      <c r="AN22" s="115" t="n">
        <f aca="false">สถิติ!AR9</f>
        <v>0</v>
      </c>
      <c r="AO22" s="115" t="n">
        <f aca="false">สถิติ!AS9</f>
        <v>0</v>
      </c>
      <c r="AP22" s="115" t="n">
        <f aca="false">สถิติ!AT9</f>
        <v>0</v>
      </c>
      <c r="AQ22" s="115" t="n">
        <f aca="false">สถิติ!AU9</f>
        <v>0</v>
      </c>
      <c r="AR22" s="115" t="n">
        <f aca="false">สถิติ!AV9</f>
        <v>0</v>
      </c>
      <c r="AS22" s="115" t="n">
        <f aca="false">สถิติ!AW9</f>
        <v>0</v>
      </c>
      <c r="AT22" s="115" t="n">
        <f aca="false">สถิติ!AX9</f>
        <v>0</v>
      </c>
      <c r="AU22" s="115" t="n">
        <f aca="false">สถิติ!AY9</f>
        <v>0</v>
      </c>
      <c r="AV22" s="115" t="n">
        <f aca="false">สถิติ!AZ9</f>
        <v>0</v>
      </c>
      <c r="AW22" s="115" t="n">
        <f aca="false">สถิติ!BA9</f>
        <v>0</v>
      </c>
      <c r="AX22" s="115" t="n">
        <f aca="false">สถิติ!BB9</f>
        <v>0</v>
      </c>
      <c r="AY22" s="115" t="n">
        <f aca="false">สถิติ!BC9</f>
        <v>0</v>
      </c>
      <c r="AZ22" s="115" t="n">
        <f aca="false">สถิติ!BD9</f>
        <v>0</v>
      </c>
      <c r="BA22" s="115" t="n">
        <f aca="false">สถิติ!BE9</f>
        <v>0</v>
      </c>
      <c r="BB22" s="115" t="n">
        <f aca="false">สถิติ!BF9</f>
        <v>0</v>
      </c>
      <c r="BC22" s="115" t="n">
        <f aca="false">สถิติ!BG9</f>
        <v>0</v>
      </c>
      <c r="BD22" s="115" t="n">
        <f aca="false">สถิติ!BH9</f>
        <v>0</v>
      </c>
      <c r="BE22" s="115" t="n">
        <f aca="false">สถิติ!BI9</f>
        <v>0</v>
      </c>
      <c r="BF22" s="115" t="n">
        <f aca="false">สถิติ!BJ9</f>
        <v>0</v>
      </c>
      <c r="BG22" s="115" t="n">
        <f aca="false">สถิติ!BK9</f>
        <v>0</v>
      </c>
      <c r="BH22" s="115" t="n">
        <f aca="false">สถิติ!BL9</f>
        <v>0</v>
      </c>
      <c r="BI22" s="115" t="n">
        <f aca="false">สถิติ!BM9</f>
        <v>0</v>
      </c>
      <c r="BJ22" s="115" t="n">
        <f aca="false">สถิติ!BN9</f>
        <v>0</v>
      </c>
      <c r="BK22" s="115" t="n">
        <f aca="false">สถิติ!BO9</f>
        <v>0</v>
      </c>
      <c r="BL22" s="115" t="n">
        <f aca="false">สถิติ!BP9</f>
        <v>0</v>
      </c>
      <c r="BM22" s="115" t="n">
        <f aca="false">สถิติ!BQ9</f>
        <v>0</v>
      </c>
      <c r="BN22" s="115" t="n">
        <f aca="false">สถิติ!BR9</f>
        <v>0</v>
      </c>
      <c r="BO22" s="115" t="n">
        <f aca="false">สถิติ!BS9</f>
        <v>0</v>
      </c>
      <c r="BP22" s="115" t="n">
        <f aca="false">สถิติ!BT9</f>
        <v>0</v>
      </c>
      <c r="BQ22" s="115" t="n">
        <f aca="false">สถิติ!BU9</f>
        <v>0</v>
      </c>
      <c r="BR22" s="115" t="n">
        <f aca="false">สถิติ!BV9</f>
        <v>0</v>
      </c>
      <c r="BS22" s="115" t="n">
        <f aca="false">สถิติ!BW9</f>
        <v>0</v>
      </c>
      <c r="BT22" s="115" t="n">
        <f aca="false">สถิติ!BX9</f>
        <v>0</v>
      </c>
      <c r="BU22" s="115" t="n">
        <f aca="false">สถิติ!BY9</f>
        <v>0</v>
      </c>
      <c r="BV22" s="115" t="n">
        <f aca="false">สถิติ!BZ9</f>
        <v>0</v>
      </c>
      <c r="BW22" s="115" t="n">
        <f aca="false">สถิติ!CA9</f>
        <v>0</v>
      </c>
      <c r="BX22" s="115" t="n">
        <f aca="false">สถิติ!CB9</f>
        <v>0</v>
      </c>
      <c r="BY22" s="115" t="n">
        <f aca="false">สถิติ!CC9</f>
        <v>0</v>
      </c>
      <c r="BZ22" s="115" t="n">
        <f aca="false">สถิติ!CD9</f>
        <v>0</v>
      </c>
      <c r="CA22" s="115" t="n">
        <f aca="false">สถิติ!CE9</f>
        <v>0</v>
      </c>
      <c r="CB22" s="115" t="n">
        <f aca="false">สถิติ!CF9</f>
        <v>0</v>
      </c>
      <c r="CC22" s="115" t="n">
        <f aca="false">สถิติ!CG9</f>
        <v>0</v>
      </c>
      <c r="CD22" s="115" t="n">
        <f aca="false">สถิติ!CH9</f>
        <v>0</v>
      </c>
      <c r="CE22" s="115" t="n">
        <f aca="false">สถิติ!CI9</f>
        <v>0</v>
      </c>
      <c r="CF22" s="115" t="n">
        <f aca="false">สถิติ!CJ9</f>
        <v>0</v>
      </c>
      <c r="CG22" s="115" t="n">
        <f aca="false">สถิติ!CK9</f>
        <v>0</v>
      </c>
      <c r="CH22" s="115" t="n">
        <f aca="false">สถิติ!CL9</f>
        <v>0</v>
      </c>
      <c r="CI22" s="115" t="n">
        <f aca="false">สถิติ!CM9</f>
        <v>0</v>
      </c>
      <c r="CJ22" s="115" t="n">
        <f aca="false">สถิติ!CN9</f>
        <v>0</v>
      </c>
      <c r="CK22" s="115" t="n">
        <f aca="false">สถิติ!CO9</f>
        <v>0</v>
      </c>
      <c r="CL22" s="115" t="n">
        <f aca="false">สถิติ!CP9</f>
        <v>0</v>
      </c>
      <c r="CM22" s="115" t="n">
        <f aca="false">สถิติ!CQ9</f>
        <v>0</v>
      </c>
      <c r="CN22" s="115" t="n">
        <f aca="false">สถิติ!CR9</f>
        <v>0</v>
      </c>
      <c r="CO22" s="115" t="n">
        <f aca="false">สถิติ!CS9</f>
        <v>0</v>
      </c>
      <c r="CP22" s="115" t="n">
        <f aca="false">สถิติ!CT9</f>
        <v>0</v>
      </c>
      <c r="CQ22" s="115" t="n">
        <f aca="false">สถิติ!CU9</f>
        <v>0</v>
      </c>
      <c r="CR22" s="115" t="n">
        <f aca="false">สถิติ!CV9</f>
        <v>0</v>
      </c>
      <c r="CS22" s="115" t="n">
        <f aca="false">สถิติ!CW9</f>
        <v>0</v>
      </c>
      <c r="CT22" s="115" t="n">
        <f aca="false">สถิติ!CX9</f>
        <v>0</v>
      </c>
      <c r="CU22" s="115" t="n">
        <f aca="false">สถิติ!CY9</f>
        <v>0</v>
      </c>
      <c r="CV22" s="115" t="n">
        <f aca="false">สถิติ!CZ9</f>
        <v>0</v>
      </c>
      <c r="CW22" s="115" t="n">
        <f aca="false">สถิติ!DA9</f>
        <v>0</v>
      </c>
      <c r="CX22" s="115" t="n">
        <f aca="false">สถิติ!DB9</f>
        <v>0</v>
      </c>
      <c r="CY22" s="115" t="n">
        <f aca="false">สถิติ!DC9</f>
        <v>0</v>
      </c>
      <c r="CZ22" s="115" t="n">
        <f aca="false">สถิติ!DD9</f>
        <v>0</v>
      </c>
      <c r="DA22" s="115" t="n">
        <f aca="false">สถิติ!DE9</f>
        <v>0</v>
      </c>
      <c r="DB22" s="115" t="n">
        <f aca="false">สถิติ!DF9</f>
        <v>0</v>
      </c>
      <c r="DC22" s="115" t="n">
        <f aca="false">สถิติ!DG9</f>
        <v>0</v>
      </c>
      <c r="DD22" s="115" t="n">
        <f aca="false">สถิติ!DH9</f>
        <v>0</v>
      </c>
      <c r="DE22" s="115" t="n">
        <f aca="false">สถิติ!DI9</f>
        <v>0</v>
      </c>
      <c r="DF22" s="115" t="n">
        <f aca="false">สถิติ!DJ9</f>
        <v>0</v>
      </c>
      <c r="DG22" s="115" t="n">
        <f aca="false">สถิติ!DK9</f>
        <v>0</v>
      </c>
      <c r="DH22" s="115" t="n">
        <f aca="false">สถิติ!DL9</f>
        <v>0</v>
      </c>
      <c r="DI22" s="115" t="n">
        <f aca="false">สถิติ!DM9</f>
        <v>0</v>
      </c>
      <c r="DJ22" s="115" t="n">
        <f aca="false">สถิติ!DN9</f>
        <v>0</v>
      </c>
      <c r="DK22" s="115" t="n">
        <f aca="false">สถิติ!DO9</f>
        <v>0</v>
      </c>
      <c r="DL22" s="115" t="n">
        <f aca="false">สถิติ!DP9</f>
        <v>0</v>
      </c>
      <c r="DM22" s="115" t="n">
        <f aca="false">สถิติ!DQ9</f>
        <v>0</v>
      </c>
      <c r="DN22" s="115" t="n">
        <f aca="false">สถิติ!DR9</f>
        <v>0</v>
      </c>
      <c r="DO22" s="115" t="n">
        <f aca="false">สถิติ!DS9</f>
        <v>0</v>
      </c>
      <c r="DP22" s="115" t="n">
        <f aca="false">สถิติ!DT9</f>
        <v>0</v>
      </c>
      <c r="DQ22" s="115" t="n">
        <f aca="false">สถิติ!DU9</f>
        <v>0</v>
      </c>
      <c r="DR22" s="115" t="n">
        <f aca="false">สถิติ!DV9</f>
        <v>0</v>
      </c>
      <c r="DS22" s="115" t="n">
        <f aca="false">สถิติ!DW9</f>
        <v>0</v>
      </c>
      <c r="DT22" s="115" t="n">
        <f aca="false">สถิติ!DX9</f>
        <v>0</v>
      </c>
      <c r="DU22" s="115" t="n">
        <f aca="false">สถิติ!DY9</f>
        <v>0</v>
      </c>
      <c r="DV22" s="115" t="n">
        <f aca="false">สถิติ!DZ9</f>
        <v>0</v>
      </c>
      <c r="DW22" s="115" t="n">
        <f aca="false">สถิติ!EA9</f>
        <v>0</v>
      </c>
      <c r="DX22" s="115" t="n">
        <f aca="false">สถิติ!EB9</f>
        <v>0</v>
      </c>
      <c r="DY22" s="115" t="n">
        <f aca="false">สถิติ!EC9</f>
        <v>0</v>
      </c>
      <c r="DZ22" s="115" t="n">
        <f aca="false">สถิติ!ED9</f>
        <v>0</v>
      </c>
      <c r="EA22" s="115" t="n">
        <f aca="false">สถิติ!EE9</f>
        <v>0</v>
      </c>
      <c r="EB22" s="115" t="n">
        <f aca="false">สถิติ!EF9</f>
        <v>0</v>
      </c>
      <c r="EC22" s="115" t="n">
        <f aca="false">สถิติ!EG9</f>
        <v>0</v>
      </c>
      <c r="ED22" s="115" t="n">
        <f aca="false">สถิติ!EH9</f>
        <v>0</v>
      </c>
      <c r="EE22" s="115" t="n">
        <f aca="false">สถิติ!EI9</f>
        <v>0</v>
      </c>
      <c r="EF22" s="115" t="n">
        <f aca="false">สถิติ!EJ9</f>
        <v>0</v>
      </c>
      <c r="EG22" s="115" t="n">
        <f aca="false">สถิติ!EK9</f>
        <v>0</v>
      </c>
      <c r="EH22" s="115" t="n">
        <f aca="false">สถิติ!EL9</f>
        <v>0</v>
      </c>
      <c r="EI22" s="115" t="n">
        <f aca="false">สถิติ!EM9</f>
        <v>0</v>
      </c>
      <c r="EJ22" s="115" t="n">
        <f aca="false">สถิติ!EN9</f>
        <v>0</v>
      </c>
      <c r="EK22" s="115" t="n">
        <f aca="false">สถิติ!EO9</f>
        <v>0</v>
      </c>
      <c r="EL22" s="115" t="n">
        <f aca="false">สถิติ!EP9</f>
        <v>0</v>
      </c>
      <c r="EM22" s="115" t="n">
        <f aca="false">สถิติ!EQ9</f>
        <v>0</v>
      </c>
      <c r="EN22" s="115" t="n">
        <f aca="false">สถิติ!ER9</f>
        <v>0</v>
      </c>
      <c r="EO22" s="115" t="n">
        <f aca="false">สถิติ!ES9</f>
        <v>0</v>
      </c>
      <c r="EP22" s="115" t="n">
        <f aca="false">สถิติ!ET9</f>
        <v>0</v>
      </c>
      <c r="EQ22" s="115" t="n">
        <f aca="false">สถิติ!EU9</f>
        <v>0</v>
      </c>
      <c r="ER22" s="115" t="n">
        <f aca="false">สถิติ!EV9</f>
        <v>0</v>
      </c>
      <c r="ES22" s="115" t="n">
        <f aca="false">สถิติ!EW9</f>
        <v>0</v>
      </c>
      <c r="ET22" s="115" t="n">
        <f aca="false">สถิติ!EX9</f>
        <v>0</v>
      </c>
      <c r="EU22" s="115" t="n">
        <f aca="false">สถิติ!EY9</f>
        <v>0</v>
      </c>
      <c r="EV22" s="115" t="n">
        <f aca="false">สถิติ!EZ9</f>
        <v>0</v>
      </c>
      <c r="EW22" s="115" t="n">
        <f aca="false">สถิติ!FA9</f>
        <v>0</v>
      </c>
      <c r="EX22" s="115" t="n">
        <f aca="false">สถิติ!FB9</f>
        <v>0</v>
      </c>
      <c r="EY22" s="115" t="n">
        <f aca="false">สถิติ!FC9</f>
        <v>0</v>
      </c>
      <c r="EZ22" s="115" t="n">
        <f aca="false">สถิติ!FD9</f>
        <v>0</v>
      </c>
      <c r="FA22" s="115" t="n">
        <f aca="false">สถิติ!FE9</f>
        <v>0</v>
      </c>
      <c r="FB22" s="115" t="n">
        <f aca="false">สถิติ!FF9</f>
        <v>0</v>
      </c>
      <c r="FC22" s="115" t="n">
        <f aca="false">สถิติ!FG9</f>
        <v>0</v>
      </c>
      <c r="FD22" s="115" t="n">
        <f aca="false">สถิติ!FH9</f>
        <v>0</v>
      </c>
      <c r="FE22" s="115" t="n">
        <f aca="false">สถิติ!FI9</f>
        <v>0</v>
      </c>
      <c r="FF22" s="115" t="n">
        <f aca="false">สถิติ!FJ9</f>
        <v>0</v>
      </c>
      <c r="FG22" s="115" t="n">
        <f aca="false">สถิติ!FK9</f>
        <v>0</v>
      </c>
      <c r="FH22" s="115" t="n">
        <f aca="false">สถิติ!FL9</f>
        <v>0</v>
      </c>
      <c r="FI22" s="115" t="n">
        <f aca="false">สถิติ!FM9</f>
        <v>0</v>
      </c>
      <c r="FJ22" s="115" t="n">
        <f aca="false">สถิติ!FN9</f>
        <v>0</v>
      </c>
      <c r="FK22" s="115" t="n">
        <f aca="false">สถิติ!FO9</f>
        <v>0</v>
      </c>
      <c r="FL22" s="115" t="n">
        <f aca="false">สถิติ!FP9</f>
        <v>0</v>
      </c>
      <c r="FM22" s="115" t="n">
        <f aca="false">สถิติ!FQ9</f>
        <v>0</v>
      </c>
      <c r="FN22" s="115" t="n">
        <f aca="false">สถิติ!FR9</f>
        <v>0</v>
      </c>
      <c r="FO22" s="115" t="n">
        <f aca="false">สถิติ!FS9</f>
        <v>0</v>
      </c>
      <c r="FP22" s="115" t="n">
        <f aca="false">สถิติ!FT9</f>
        <v>0</v>
      </c>
      <c r="FQ22" s="115" t="n">
        <f aca="false">สถิติ!FU9</f>
        <v>0</v>
      </c>
      <c r="FR22" s="115" t="n">
        <f aca="false">สถิติ!FV9</f>
        <v>0</v>
      </c>
      <c r="FS22" s="115" t="n">
        <f aca="false">สถิติ!FW9</f>
        <v>0</v>
      </c>
      <c r="FT22" s="115" t="n">
        <f aca="false">สถิติ!FX9</f>
        <v>0</v>
      </c>
      <c r="FU22" s="115" t="n">
        <f aca="false">สถิติ!FY9</f>
        <v>0</v>
      </c>
      <c r="FV22" s="115" t="n">
        <f aca="false">สถิติ!FZ9</f>
        <v>0</v>
      </c>
      <c r="FW22" s="115" t="n">
        <f aca="false">สถิติ!GA9</f>
        <v>0</v>
      </c>
      <c r="FX22" s="115" t="n">
        <f aca="false">สถิติ!GB9</f>
        <v>0</v>
      </c>
      <c r="FY22" s="115" t="n">
        <f aca="false">สถิติ!GC9</f>
        <v>0</v>
      </c>
      <c r="FZ22" s="115" t="n">
        <f aca="false">สถิติ!GD9</f>
        <v>0</v>
      </c>
      <c r="GA22" s="115" t="n">
        <f aca="false">สถิติ!GE9</f>
        <v>0</v>
      </c>
      <c r="GB22" s="115" t="n">
        <f aca="false">สถิติ!GF9</f>
        <v>0</v>
      </c>
      <c r="GC22" s="115" t="n">
        <f aca="false">สถิติ!GG9</f>
        <v>0</v>
      </c>
      <c r="GD22" s="115" t="n">
        <f aca="false">สถิติ!GH9</f>
        <v>0</v>
      </c>
      <c r="GE22" s="115" t="n">
        <f aca="false">สถิติ!GI9</f>
        <v>0</v>
      </c>
      <c r="GF22" s="115" t="n">
        <f aca="false">สถิติ!GJ9</f>
        <v>0</v>
      </c>
      <c r="GG22" s="115" t="n">
        <f aca="false">สถิติ!GK9</f>
        <v>0</v>
      </c>
      <c r="GH22" s="115" t="n">
        <f aca="false">สถิติ!GL9</f>
        <v>0</v>
      </c>
      <c r="GI22" s="115" t="n">
        <f aca="false">สถิติ!GM9</f>
        <v>0</v>
      </c>
      <c r="GJ22" s="115" t="n">
        <f aca="false">สถิติ!GN9</f>
        <v>0</v>
      </c>
      <c r="GK22" s="115" t="n">
        <f aca="false">สถิติ!GO9</f>
        <v>0</v>
      </c>
      <c r="GL22" s="115" t="n">
        <f aca="false">สถิติ!GP9</f>
        <v>0</v>
      </c>
      <c r="GM22" s="115" t="n">
        <f aca="false">สถิติ!GQ9</f>
        <v>0</v>
      </c>
      <c r="GN22" s="115" t="n">
        <f aca="false">สถิติ!GR9</f>
        <v>0</v>
      </c>
      <c r="GO22" s="115" t="n">
        <f aca="false">สถิติ!GS9</f>
        <v>0</v>
      </c>
      <c r="GP22" s="115" t="n">
        <f aca="false">สถิติ!GT9</f>
        <v>0</v>
      </c>
      <c r="GQ22" s="115" t="n">
        <f aca="false">สถิติ!GU9</f>
        <v>0</v>
      </c>
      <c r="GR22" s="115" t="n">
        <f aca="false">สถิติ!GV9</f>
        <v>0</v>
      </c>
      <c r="GS22" s="115" t="n">
        <f aca="false">สถิติ!GW9</f>
        <v>0</v>
      </c>
      <c r="GT22" s="115" t="n">
        <f aca="false">สถิติ!GX9</f>
        <v>0</v>
      </c>
      <c r="GU22" s="115" t="n">
        <f aca="false">สถิติ!GY9</f>
        <v>0</v>
      </c>
      <c r="GV22" s="115" t="n">
        <f aca="false">สถิติ!GZ9</f>
        <v>0</v>
      </c>
      <c r="GW22" s="115" t="n">
        <f aca="false">สถิติ!HA9</f>
        <v>0</v>
      </c>
      <c r="GX22" s="115" t="n">
        <f aca="false">สถิติ!HB9</f>
        <v>0</v>
      </c>
      <c r="GY22" s="115" t="n">
        <f aca="false">สถิติ!HC9</f>
        <v>0</v>
      </c>
      <c r="GZ22" s="115" t="n">
        <f aca="false">สถิติ!HD9</f>
        <v>0</v>
      </c>
      <c r="HA22" s="115" t="n">
        <f aca="false">สถิติ!HE9</f>
        <v>0</v>
      </c>
      <c r="HB22" s="115" t="n">
        <f aca="false">สถิติ!HF9</f>
        <v>0</v>
      </c>
      <c r="HC22" s="115" t="n">
        <f aca="false">สถิติ!HG9</f>
        <v>0</v>
      </c>
      <c r="HD22" s="115" t="n">
        <f aca="false">สถิติ!HH9</f>
        <v>0</v>
      </c>
      <c r="HE22" s="115" t="n">
        <f aca="false">สถิติ!HI9</f>
        <v>0</v>
      </c>
      <c r="HF22" s="115" t="n">
        <f aca="false">สถิติ!HJ9</f>
        <v>0</v>
      </c>
      <c r="HG22" s="115" t="n">
        <f aca="false">สถิติ!HK9</f>
        <v>0</v>
      </c>
      <c r="HH22" s="115" t="n">
        <f aca="false">สถิติ!HL9</f>
        <v>0</v>
      </c>
      <c r="HI22" s="115" t="n">
        <f aca="false">สถิติ!HM9</f>
        <v>0</v>
      </c>
      <c r="HJ22" s="115" t="n">
        <f aca="false">สถิติ!HN9</f>
        <v>0</v>
      </c>
      <c r="HK22" s="115" t="n">
        <f aca="false">สถิติ!HO9</f>
        <v>0</v>
      </c>
      <c r="HL22" s="115" t="n">
        <f aca="false">สถิติ!HP9</f>
        <v>0</v>
      </c>
      <c r="HM22" s="115" t="n">
        <f aca="false">สถิติ!HQ9</f>
        <v>0</v>
      </c>
      <c r="HN22" s="115" t="n">
        <f aca="false">สถิติ!HR9</f>
        <v>0</v>
      </c>
      <c r="HO22" s="115" t="n">
        <f aca="false">สถิติ!HS9</f>
        <v>0</v>
      </c>
      <c r="HP22" s="115" t="n">
        <f aca="false">สถิติ!HT9</f>
        <v>0</v>
      </c>
      <c r="HQ22" s="115" t="n">
        <f aca="false">สถิติ!HU9</f>
        <v>0</v>
      </c>
      <c r="HR22" s="115" t="n">
        <f aca="false">สถิติ!HV9</f>
        <v>0</v>
      </c>
      <c r="HS22" s="115" t="n">
        <f aca="false">สถิติ!HW9</f>
        <v>0</v>
      </c>
      <c r="HT22" s="115" t="n">
        <f aca="false">สถิติ!HX9</f>
        <v>0</v>
      </c>
      <c r="HU22" s="115" t="n">
        <f aca="false">สถิติ!HY9</f>
        <v>0</v>
      </c>
      <c r="HV22" s="115" t="n">
        <f aca="false">สถิติ!HZ9</f>
        <v>0</v>
      </c>
      <c r="HW22" s="115" t="n">
        <f aca="false">สถิติ!IA9</f>
        <v>0</v>
      </c>
      <c r="HX22" s="115" t="n">
        <f aca="false">สถิติ!IB9</f>
        <v>0</v>
      </c>
      <c r="HY22" s="115" t="n">
        <f aca="false">สถิติ!IC9</f>
        <v>0</v>
      </c>
      <c r="HZ22" s="115" t="n">
        <f aca="false">สถิติ!ID9</f>
        <v>0</v>
      </c>
      <c r="IA22" s="115" t="n">
        <f aca="false">สถิติ!IE9</f>
        <v>0</v>
      </c>
      <c r="IB22" s="115" t="n">
        <f aca="false">สถิติ!IF9</f>
        <v>0</v>
      </c>
      <c r="IC22" s="115" t="n">
        <f aca="false">สถิติ!IG9</f>
        <v>0</v>
      </c>
      <c r="ID22" s="115" t="n">
        <f aca="false">สถิติ!IH9</f>
        <v>0</v>
      </c>
      <c r="IE22" s="115" t="n">
        <f aca="false">สถิติ!II9</f>
        <v>0</v>
      </c>
      <c r="IF22" s="115" t="n">
        <f aca="false">สถิติ!IJ9</f>
        <v>0</v>
      </c>
      <c r="IG22" s="115" t="n">
        <f aca="false">สถิติ!IK9</f>
        <v>0</v>
      </c>
      <c r="IH22" s="115" t="n">
        <f aca="false">สถิติ!IL9</f>
        <v>0</v>
      </c>
      <c r="II22" s="115" t="n">
        <f aca="false">สถิติ!IM9</f>
        <v>0</v>
      </c>
      <c r="IJ22" s="115" t="n">
        <f aca="false">สถิติ!IN9</f>
        <v>0</v>
      </c>
      <c r="IK22" s="115" t="n">
        <f aca="false">สถิติ!IO9</f>
        <v>0</v>
      </c>
      <c r="IL22" s="115" t="n">
        <f aca="false">สถิติ!IP9</f>
        <v>0</v>
      </c>
      <c r="IM22" s="115" t="n">
        <f aca="false">สถิติ!IQ9</f>
        <v>0</v>
      </c>
      <c r="IN22" s="115" t="n">
        <f aca="false">สถิติ!IR9</f>
        <v>0</v>
      </c>
      <c r="IO22" s="115" t="n">
        <f aca="false">สถิติ!IS9</f>
        <v>0</v>
      </c>
      <c r="IP22" s="115" t="n">
        <f aca="false">สถิติ!IT9</f>
        <v>0</v>
      </c>
      <c r="IQ22" s="115" t="n">
        <f aca="false">สถิติ!IU9</f>
        <v>0</v>
      </c>
      <c r="IR22" s="115" t="n">
        <f aca="false">สถิติ!IV9</f>
        <v>0</v>
      </c>
      <c r="IS22" s="115" t="e">
        <f aca="false">#REF!</f>
        <v>#REF!</v>
      </c>
      <c r="IT22" s="115" t="e">
        <f aca="false">#REF!</f>
        <v>#REF!</v>
      </c>
      <c r="IU22" s="115" t="e">
        <f aca="false">#REF!</f>
        <v>#REF!</v>
      </c>
      <c r="IV22" s="115" t="e">
        <f aca="false">#REF!</f>
        <v>#REF!</v>
      </c>
    </row>
    <row r="23" s="115" customFormat="true" ht="21.75" hidden="false" customHeight="true" outlineLevel="0" collapsed="false">
      <c r="A23" s="121" t="str">
        <f aca="false">สถิติ!A10</f>
        <v>วิทยาลัยโลจิสติกส์และโซ่อุปทาน</v>
      </c>
      <c r="B23" s="134" t="n">
        <f aca="false">สถิติ!B10</f>
        <v>0</v>
      </c>
      <c r="C23" s="134" t="n">
        <f aca="false">สถิติ!C10</f>
        <v>0</v>
      </c>
      <c r="D23" s="134" t="n">
        <f aca="false">สถิติ!D10</f>
        <v>0</v>
      </c>
      <c r="E23" s="134" t="n">
        <f aca="false">สถิติ!E10</f>
        <v>0</v>
      </c>
      <c r="F23" s="122" t="n">
        <f aca="false">สถิติ!F10</f>
        <v>0</v>
      </c>
      <c r="G23" s="122" t="n">
        <f aca="false">สถิติ!G10</f>
        <v>1</v>
      </c>
      <c r="H23" s="122" t="n">
        <f aca="false">สถิติ!H10</f>
        <v>6.5</v>
      </c>
      <c r="I23" s="123" t="n">
        <f aca="false">สถิติ!I10</f>
        <v>7.5</v>
      </c>
      <c r="J23" s="122" t="n">
        <f aca="false">สถิติ!J10</f>
        <v>0</v>
      </c>
      <c r="K23" s="122" t="n">
        <f aca="false">สถิติ!K10</f>
        <v>0</v>
      </c>
      <c r="L23" s="122" t="n">
        <f aca="false">สถิติ!L10</f>
        <v>3</v>
      </c>
      <c r="M23" s="123" t="n">
        <f aca="false">สถิติ!M10</f>
        <v>3</v>
      </c>
      <c r="N23" s="122" t="n">
        <f aca="false">สถิติ!N10</f>
        <v>0</v>
      </c>
      <c r="O23" s="122" t="n">
        <f aca="false">สถิติ!O10</f>
        <v>0</v>
      </c>
      <c r="P23" s="122" t="n">
        <f aca="false">สถิติ!P10</f>
        <v>0</v>
      </c>
      <c r="Q23" s="123" t="n">
        <f aca="false">สถิติ!Q10</f>
        <v>0</v>
      </c>
      <c r="R23" s="122" t="n">
        <f aca="false">สถิติ!R10</f>
        <v>0</v>
      </c>
      <c r="S23" s="122" t="n">
        <f aca="false">สถิติ!S10</f>
        <v>0</v>
      </c>
      <c r="T23" s="122" t="n">
        <f aca="false">สถิติ!T10</f>
        <v>0</v>
      </c>
      <c r="U23" s="123" t="n">
        <f aca="false">สถิติ!U10</f>
        <v>0</v>
      </c>
      <c r="V23" s="122" t="n">
        <f aca="false">สถิติ!V10</f>
        <v>8.5</v>
      </c>
      <c r="W23" s="122" t="n">
        <f aca="false">สถิติ!W10</f>
        <v>2</v>
      </c>
      <c r="X23" s="111" t="n">
        <f aca="false">F23+J23+N23+R23</f>
        <v>0</v>
      </c>
      <c r="Y23" s="111" t="n">
        <f aca="false">G23+K23+O23+S23</f>
        <v>1</v>
      </c>
      <c r="Z23" s="111" t="n">
        <f aca="false">H23+L23+P23+T23</f>
        <v>9.5</v>
      </c>
      <c r="AA23" s="123" t="n">
        <f aca="false">สถิติ!AA10</f>
        <v>10.5</v>
      </c>
      <c r="AB23" s="133"/>
      <c r="AC23" s="115" t="n">
        <f aca="false">สถิติ!AG10</f>
        <v>0</v>
      </c>
      <c r="AD23" s="131" t="n">
        <f aca="false">สถิติ!AH10</f>
        <v>90.4761904761905</v>
      </c>
      <c r="AE23" s="131" t="n">
        <f aca="false">สถิติ!AI10</f>
        <v>7.53968253968254</v>
      </c>
      <c r="AF23" s="131" t="n">
        <f aca="false">สถิติ!AJ10</f>
        <v>0</v>
      </c>
      <c r="AG23" s="131" t="n">
        <f aca="false">สถิติ!AK10</f>
        <v>0</v>
      </c>
      <c r="AH23" s="131" t="n">
        <f aca="false">สถิติ!AL10</f>
        <v>0</v>
      </c>
      <c r="AI23" s="131" t="n">
        <f aca="false">สถิติ!AM10</f>
        <v>0</v>
      </c>
      <c r="AJ23" s="115" t="n">
        <f aca="false">สถิติ!AN10</f>
        <v>0</v>
      </c>
      <c r="AK23" s="115" t="n">
        <f aca="false">สถิติ!AO10</f>
        <v>0</v>
      </c>
      <c r="AL23" s="115" t="n">
        <f aca="false">สถิติ!AP10</f>
        <v>0</v>
      </c>
      <c r="AM23" s="115" t="n">
        <f aca="false">สถิติ!AQ10</f>
        <v>0</v>
      </c>
      <c r="AN23" s="115" t="n">
        <f aca="false">สถิติ!AR10</f>
        <v>0</v>
      </c>
      <c r="AO23" s="115" t="n">
        <f aca="false">สถิติ!AS10</f>
        <v>0</v>
      </c>
      <c r="AP23" s="115" t="n">
        <f aca="false">สถิติ!AT10</f>
        <v>0</v>
      </c>
      <c r="AQ23" s="115" t="n">
        <f aca="false">สถิติ!AU10</f>
        <v>0</v>
      </c>
      <c r="AR23" s="115" t="n">
        <f aca="false">สถิติ!AV10</f>
        <v>0</v>
      </c>
      <c r="AS23" s="115" t="n">
        <f aca="false">สถิติ!AW10</f>
        <v>0</v>
      </c>
      <c r="AT23" s="115" t="n">
        <f aca="false">สถิติ!AX10</f>
        <v>0</v>
      </c>
      <c r="AU23" s="115" t="n">
        <f aca="false">สถิติ!AY10</f>
        <v>0</v>
      </c>
      <c r="AV23" s="115" t="n">
        <f aca="false">สถิติ!AZ10</f>
        <v>0</v>
      </c>
      <c r="AW23" s="115" t="n">
        <f aca="false">สถิติ!BA10</f>
        <v>0</v>
      </c>
      <c r="AX23" s="115" t="n">
        <f aca="false">สถิติ!BB10</f>
        <v>0</v>
      </c>
      <c r="AY23" s="115" t="n">
        <f aca="false">สถิติ!BC10</f>
        <v>0</v>
      </c>
      <c r="AZ23" s="115" t="n">
        <f aca="false">สถิติ!BD10</f>
        <v>0</v>
      </c>
      <c r="BA23" s="115" t="n">
        <f aca="false">สถิติ!BE10</f>
        <v>0</v>
      </c>
      <c r="BB23" s="115" t="n">
        <f aca="false">สถิติ!BF10</f>
        <v>0</v>
      </c>
      <c r="BC23" s="115" t="n">
        <f aca="false">สถิติ!BG10</f>
        <v>0</v>
      </c>
      <c r="BD23" s="115" t="n">
        <f aca="false">สถิติ!BH10</f>
        <v>0</v>
      </c>
      <c r="BE23" s="115" t="n">
        <f aca="false">สถิติ!BI10</f>
        <v>0</v>
      </c>
      <c r="BF23" s="115" t="n">
        <f aca="false">สถิติ!BJ10</f>
        <v>0</v>
      </c>
      <c r="BG23" s="115" t="n">
        <f aca="false">สถิติ!BK10</f>
        <v>0</v>
      </c>
      <c r="BH23" s="115" t="n">
        <f aca="false">สถิติ!BL10</f>
        <v>0</v>
      </c>
      <c r="BI23" s="115" t="n">
        <f aca="false">สถิติ!BM10</f>
        <v>0</v>
      </c>
      <c r="BJ23" s="115" t="n">
        <f aca="false">สถิติ!BN10</f>
        <v>0</v>
      </c>
      <c r="BK23" s="115" t="n">
        <f aca="false">สถิติ!BO10</f>
        <v>0</v>
      </c>
      <c r="BL23" s="115" t="n">
        <f aca="false">สถิติ!BP10</f>
        <v>0</v>
      </c>
      <c r="BM23" s="115" t="n">
        <f aca="false">สถิติ!BQ10</f>
        <v>0</v>
      </c>
      <c r="BN23" s="115" t="n">
        <f aca="false">สถิติ!BR10</f>
        <v>0</v>
      </c>
      <c r="BO23" s="115" t="n">
        <f aca="false">สถิติ!BS10</f>
        <v>0</v>
      </c>
      <c r="BP23" s="115" t="n">
        <f aca="false">สถิติ!BT10</f>
        <v>0</v>
      </c>
      <c r="BQ23" s="115" t="n">
        <f aca="false">สถิติ!BU10</f>
        <v>0</v>
      </c>
      <c r="BR23" s="115" t="n">
        <f aca="false">สถิติ!BV10</f>
        <v>0</v>
      </c>
      <c r="BS23" s="115" t="n">
        <f aca="false">สถิติ!BW10</f>
        <v>0</v>
      </c>
      <c r="BT23" s="115" t="n">
        <f aca="false">สถิติ!BX10</f>
        <v>0</v>
      </c>
      <c r="BU23" s="115" t="n">
        <f aca="false">สถิติ!BY10</f>
        <v>0</v>
      </c>
      <c r="BV23" s="115" t="n">
        <f aca="false">สถิติ!BZ10</f>
        <v>0</v>
      </c>
      <c r="BW23" s="115" t="n">
        <f aca="false">สถิติ!CA10</f>
        <v>0</v>
      </c>
      <c r="BX23" s="115" t="n">
        <f aca="false">สถิติ!CB10</f>
        <v>0</v>
      </c>
      <c r="BY23" s="115" t="n">
        <f aca="false">สถิติ!CC10</f>
        <v>0</v>
      </c>
      <c r="BZ23" s="115" t="n">
        <f aca="false">สถิติ!CD10</f>
        <v>0</v>
      </c>
      <c r="CA23" s="115" t="n">
        <f aca="false">สถิติ!CE10</f>
        <v>0</v>
      </c>
      <c r="CB23" s="115" t="n">
        <f aca="false">สถิติ!CF10</f>
        <v>0</v>
      </c>
      <c r="CC23" s="115" t="n">
        <f aca="false">สถิติ!CG10</f>
        <v>0</v>
      </c>
      <c r="CD23" s="115" t="n">
        <f aca="false">สถิติ!CH10</f>
        <v>0</v>
      </c>
      <c r="CE23" s="115" t="n">
        <f aca="false">สถิติ!CI10</f>
        <v>0</v>
      </c>
      <c r="CF23" s="115" t="n">
        <f aca="false">สถิติ!CJ10</f>
        <v>0</v>
      </c>
      <c r="CG23" s="115" t="n">
        <f aca="false">สถิติ!CK10</f>
        <v>0</v>
      </c>
      <c r="CH23" s="115" t="n">
        <f aca="false">สถิติ!CL10</f>
        <v>0</v>
      </c>
      <c r="CI23" s="115" t="n">
        <f aca="false">สถิติ!CM10</f>
        <v>0</v>
      </c>
      <c r="CJ23" s="115" t="n">
        <f aca="false">สถิติ!CN10</f>
        <v>0</v>
      </c>
      <c r="CK23" s="115" t="n">
        <f aca="false">สถิติ!CO10</f>
        <v>0</v>
      </c>
      <c r="CL23" s="115" t="n">
        <f aca="false">สถิติ!CP10</f>
        <v>0</v>
      </c>
      <c r="CM23" s="115" t="n">
        <f aca="false">สถิติ!CQ10</f>
        <v>0</v>
      </c>
      <c r="CN23" s="115" t="n">
        <f aca="false">สถิติ!CR10</f>
        <v>0</v>
      </c>
      <c r="CO23" s="115" t="n">
        <f aca="false">สถิติ!CS10</f>
        <v>0</v>
      </c>
      <c r="CP23" s="115" t="n">
        <f aca="false">สถิติ!CT10</f>
        <v>0</v>
      </c>
      <c r="CQ23" s="115" t="n">
        <f aca="false">สถิติ!CU10</f>
        <v>0</v>
      </c>
      <c r="CR23" s="115" t="n">
        <f aca="false">สถิติ!CV10</f>
        <v>0</v>
      </c>
      <c r="CS23" s="115" t="n">
        <f aca="false">สถิติ!CW10</f>
        <v>0</v>
      </c>
      <c r="CT23" s="115" t="n">
        <f aca="false">สถิติ!CX10</f>
        <v>0</v>
      </c>
      <c r="CU23" s="115" t="n">
        <f aca="false">สถิติ!CY10</f>
        <v>0</v>
      </c>
      <c r="CV23" s="115" t="n">
        <f aca="false">สถิติ!CZ10</f>
        <v>0</v>
      </c>
      <c r="CW23" s="115" t="n">
        <f aca="false">สถิติ!DA10</f>
        <v>0</v>
      </c>
      <c r="CX23" s="115" t="n">
        <f aca="false">สถิติ!DB10</f>
        <v>0</v>
      </c>
      <c r="CY23" s="115" t="n">
        <f aca="false">สถิติ!DC10</f>
        <v>0</v>
      </c>
      <c r="CZ23" s="115" t="n">
        <f aca="false">สถิติ!DD10</f>
        <v>0</v>
      </c>
      <c r="DA23" s="115" t="n">
        <f aca="false">สถิติ!DE10</f>
        <v>0</v>
      </c>
      <c r="DB23" s="115" t="n">
        <f aca="false">สถิติ!DF10</f>
        <v>0</v>
      </c>
      <c r="DC23" s="115" t="n">
        <f aca="false">สถิติ!DG10</f>
        <v>0</v>
      </c>
      <c r="DD23" s="115" t="n">
        <f aca="false">สถิติ!DH10</f>
        <v>0</v>
      </c>
      <c r="DE23" s="115" t="n">
        <f aca="false">สถิติ!DI10</f>
        <v>0</v>
      </c>
      <c r="DF23" s="115" t="n">
        <f aca="false">สถิติ!DJ10</f>
        <v>0</v>
      </c>
      <c r="DG23" s="115" t="n">
        <f aca="false">สถิติ!DK10</f>
        <v>0</v>
      </c>
      <c r="DH23" s="115" t="n">
        <f aca="false">สถิติ!DL10</f>
        <v>0</v>
      </c>
      <c r="DI23" s="115" t="n">
        <f aca="false">สถิติ!DM10</f>
        <v>0</v>
      </c>
      <c r="DJ23" s="115" t="n">
        <f aca="false">สถิติ!DN10</f>
        <v>0</v>
      </c>
      <c r="DK23" s="115" t="n">
        <f aca="false">สถิติ!DO10</f>
        <v>0</v>
      </c>
      <c r="DL23" s="115" t="n">
        <f aca="false">สถิติ!DP10</f>
        <v>0</v>
      </c>
      <c r="DM23" s="115" t="n">
        <f aca="false">สถิติ!DQ10</f>
        <v>0</v>
      </c>
      <c r="DN23" s="115" t="n">
        <f aca="false">สถิติ!DR10</f>
        <v>0</v>
      </c>
      <c r="DO23" s="115" t="n">
        <f aca="false">สถิติ!DS10</f>
        <v>0</v>
      </c>
      <c r="DP23" s="115" t="n">
        <f aca="false">สถิติ!DT10</f>
        <v>0</v>
      </c>
      <c r="DQ23" s="115" t="n">
        <f aca="false">สถิติ!DU10</f>
        <v>0</v>
      </c>
      <c r="DR23" s="115" t="n">
        <f aca="false">สถิติ!DV10</f>
        <v>0</v>
      </c>
      <c r="DS23" s="115" t="n">
        <f aca="false">สถิติ!DW10</f>
        <v>0</v>
      </c>
      <c r="DT23" s="115" t="n">
        <f aca="false">สถิติ!DX10</f>
        <v>0</v>
      </c>
      <c r="DU23" s="115" t="n">
        <f aca="false">สถิติ!DY10</f>
        <v>0</v>
      </c>
      <c r="DV23" s="115" t="n">
        <f aca="false">สถิติ!DZ10</f>
        <v>0</v>
      </c>
      <c r="DW23" s="115" t="n">
        <f aca="false">สถิติ!EA10</f>
        <v>0</v>
      </c>
      <c r="DX23" s="115" t="n">
        <f aca="false">สถิติ!EB10</f>
        <v>0</v>
      </c>
      <c r="DY23" s="115" t="n">
        <f aca="false">สถิติ!EC10</f>
        <v>0</v>
      </c>
      <c r="DZ23" s="115" t="n">
        <f aca="false">สถิติ!ED10</f>
        <v>0</v>
      </c>
      <c r="EA23" s="115" t="n">
        <f aca="false">สถิติ!EE10</f>
        <v>0</v>
      </c>
      <c r="EB23" s="115" t="n">
        <f aca="false">สถิติ!EF10</f>
        <v>0</v>
      </c>
      <c r="EC23" s="115" t="n">
        <f aca="false">สถิติ!EG10</f>
        <v>0</v>
      </c>
      <c r="ED23" s="115" t="n">
        <f aca="false">สถิติ!EH10</f>
        <v>0</v>
      </c>
      <c r="EE23" s="115" t="n">
        <f aca="false">สถิติ!EI10</f>
        <v>0</v>
      </c>
      <c r="EF23" s="115" t="n">
        <f aca="false">สถิติ!EJ10</f>
        <v>0</v>
      </c>
      <c r="EG23" s="115" t="n">
        <f aca="false">สถิติ!EK10</f>
        <v>0</v>
      </c>
      <c r="EH23" s="115" t="n">
        <f aca="false">สถิติ!EL10</f>
        <v>0</v>
      </c>
      <c r="EI23" s="115" t="n">
        <f aca="false">สถิติ!EM10</f>
        <v>0</v>
      </c>
      <c r="EJ23" s="115" t="n">
        <f aca="false">สถิติ!EN10</f>
        <v>0</v>
      </c>
      <c r="EK23" s="115" t="n">
        <f aca="false">สถิติ!EO10</f>
        <v>0</v>
      </c>
      <c r="EL23" s="115" t="n">
        <f aca="false">สถิติ!EP10</f>
        <v>0</v>
      </c>
      <c r="EM23" s="115" t="n">
        <f aca="false">สถิติ!EQ10</f>
        <v>0</v>
      </c>
      <c r="EN23" s="115" t="n">
        <f aca="false">สถิติ!ER10</f>
        <v>0</v>
      </c>
      <c r="EO23" s="115" t="n">
        <f aca="false">สถิติ!ES10</f>
        <v>0</v>
      </c>
      <c r="EP23" s="115" t="n">
        <f aca="false">สถิติ!ET10</f>
        <v>0</v>
      </c>
      <c r="EQ23" s="115" t="n">
        <f aca="false">สถิติ!EU10</f>
        <v>0</v>
      </c>
      <c r="ER23" s="115" t="n">
        <f aca="false">สถิติ!EV10</f>
        <v>0</v>
      </c>
      <c r="ES23" s="115" t="n">
        <f aca="false">สถิติ!EW10</f>
        <v>0</v>
      </c>
      <c r="ET23" s="115" t="n">
        <f aca="false">สถิติ!EX10</f>
        <v>0</v>
      </c>
      <c r="EU23" s="115" t="n">
        <f aca="false">สถิติ!EY10</f>
        <v>0</v>
      </c>
      <c r="EV23" s="115" t="n">
        <f aca="false">สถิติ!EZ10</f>
        <v>0</v>
      </c>
      <c r="EW23" s="115" t="n">
        <f aca="false">สถิติ!FA10</f>
        <v>0</v>
      </c>
      <c r="EX23" s="115" t="n">
        <f aca="false">สถิติ!FB10</f>
        <v>0</v>
      </c>
      <c r="EY23" s="115" t="n">
        <f aca="false">สถิติ!FC10</f>
        <v>0</v>
      </c>
      <c r="EZ23" s="115" t="n">
        <f aca="false">สถิติ!FD10</f>
        <v>0</v>
      </c>
      <c r="FA23" s="115" t="n">
        <f aca="false">สถิติ!FE10</f>
        <v>0</v>
      </c>
      <c r="FB23" s="115" t="n">
        <f aca="false">สถิติ!FF10</f>
        <v>0</v>
      </c>
      <c r="FC23" s="115" t="n">
        <f aca="false">สถิติ!FG10</f>
        <v>0</v>
      </c>
      <c r="FD23" s="115" t="n">
        <f aca="false">สถิติ!FH10</f>
        <v>0</v>
      </c>
      <c r="FE23" s="115" t="n">
        <f aca="false">สถิติ!FI10</f>
        <v>0</v>
      </c>
      <c r="FF23" s="115" t="n">
        <f aca="false">สถิติ!FJ10</f>
        <v>0</v>
      </c>
      <c r="FG23" s="115" t="n">
        <f aca="false">สถิติ!FK10</f>
        <v>0</v>
      </c>
      <c r="FH23" s="115" t="n">
        <f aca="false">สถิติ!FL10</f>
        <v>0</v>
      </c>
      <c r="FI23" s="115" t="n">
        <f aca="false">สถิติ!FM10</f>
        <v>0</v>
      </c>
      <c r="FJ23" s="115" t="n">
        <f aca="false">สถิติ!FN10</f>
        <v>0</v>
      </c>
      <c r="FK23" s="115" t="n">
        <f aca="false">สถิติ!FO10</f>
        <v>0</v>
      </c>
      <c r="FL23" s="115" t="n">
        <f aca="false">สถิติ!FP10</f>
        <v>0</v>
      </c>
      <c r="FM23" s="115" t="n">
        <f aca="false">สถิติ!FQ10</f>
        <v>0</v>
      </c>
      <c r="FN23" s="115" t="n">
        <f aca="false">สถิติ!FR10</f>
        <v>0</v>
      </c>
      <c r="FO23" s="115" t="n">
        <f aca="false">สถิติ!FS10</f>
        <v>0</v>
      </c>
      <c r="FP23" s="115" t="n">
        <f aca="false">สถิติ!FT10</f>
        <v>0</v>
      </c>
      <c r="FQ23" s="115" t="n">
        <f aca="false">สถิติ!FU10</f>
        <v>0</v>
      </c>
      <c r="FR23" s="115" t="n">
        <f aca="false">สถิติ!FV10</f>
        <v>0</v>
      </c>
      <c r="FS23" s="115" t="n">
        <f aca="false">สถิติ!FW10</f>
        <v>0</v>
      </c>
      <c r="FT23" s="115" t="n">
        <f aca="false">สถิติ!FX10</f>
        <v>0</v>
      </c>
      <c r="FU23" s="115" t="n">
        <f aca="false">สถิติ!FY10</f>
        <v>0</v>
      </c>
      <c r="FV23" s="115" t="n">
        <f aca="false">สถิติ!FZ10</f>
        <v>0</v>
      </c>
      <c r="FW23" s="115" t="n">
        <f aca="false">สถิติ!GA10</f>
        <v>0</v>
      </c>
      <c r="FX23" s="115" t="n">
        <f aca="false">สถิติ!GB10</f>
        <v>0</v>
      </c>
      <c r="FY23" s="115" t="n">
        <f aca="false">สถิติ!GC10</f>
        <v>0</v>
      </c>
      <c r="FZ23" s="115" t="n">
        <f aca="false">สถิติ!GD10</f>
        <v>0</v>
      </c>
      <c r="GA23" s="115" t="n">
        <f aca="false">สถิติ!GE10</f>
        <v>0</v>
      </c>
      <c r="GB23" s="115" t="n">
        <f aca="false">สถิติ!GF10</f>
        <v>0</v>
      </c>
      <c r="GC23" s="115" t="n">
        <f aca="false">สถิติ!GG10</f>
        <v>0</v>
      </c>
      <c r="GD23" s="115" t="n">
        <f aca="false">สถิติ!GH10</f>
        <v>0</v>
      </c>
      <c r="GE23" s="115" t="n">
        <f aca="false">สถิติ!GI10</f>
        <v>0</v>
      </c>
      <c r="GF23" s="115" t="n">
        <f aca="false">สถิติ!GJ10</f>
        <v>0</v>
      </c>
      <c r="GG23" s="115" t="n">
        <f aca="false">สถิติ!GK10</f>
        <v>0</v>
      </c>
      <c r="GH23" s="115" t="n">
        <f aca="false">สถิติ!GL10</f>
        <v>0</v>
      </c>
      <c r="GI23" s="115" t="n">
        <f aca="false">สถิติ!GM10</f>
        <v>0</v>
      </c>
      <c r="GJ23" s="115" t="n">
        <f aca="false">สถิติ!GN10</f>
        <v>0</v>
      </c>
      <c r="GK23" s="115" t="n">
        <f aca="false">สถิติ!GO10</f>
        <v>0</v>
      </c>
      <c r="GL23" s="115" t="n">
        <f aca="false">สถิติ!GP10</f>
        <v>0</v>
      </c>
      <c r="GM23" s="115" t="n">
        <f aca="false">สถิติ!GQ10</f>
        <v>0</v>
      </c>
      <c r="GN23" s="115" t="n">
        <f aca="false">สถิติ!GR10</f>
        <v>0</v>
      </c>
      <c r="GO23" s="115" t="n">
        <f aca="false">สถิติ!GS10</f>
        <v>0</v>
      </c>
      <c r="GP23" s="115" t="n">
        <f aca="false">สถิติ!GT10</f>
        <v>0</v>
      </c>
      <c r="GQ23" s="115" t="n">
        <f aca="false">สถิติ!GU10</f>
        <v>0</v>
      </c>
      <c r="GR23" s="115" t="n">
        <f aca="false">สถิติ!GV10</f>
        <v>0</v>
      </c>
      <c r="GS23" s="115" t="n">
        <f aca="false">สถิติ!GW10</f>
        <v>0</v>
      </c>
      <c r="GT23" s="115" t="n">
        <f aca="false">สถิติ!GX10</f>
        <v>0</v>
      </c>
      <c r="GU23" s="115" t="n">
        <f aca="false">สถิติ!GY10</f>
        <v>0</v>
      </c>
      <c r="GV23" s="115" t="n">
        <f aca="false">สถิติ!GZ10</f>
        <v>0</v>
      </c>
      <c r="GW23" s="115" t="n">
        <f aca="false">สถิติ!HA10</f>
        <v>0</v>
      </c>
      <c r="GX23" s="115" t="n">
        <f aca="false">สถิติ!HB10</f>
        <v>0</v>
      </c>
      <c r="GY23" s="115" t="n">
        <f aca="false">สถิติ!HC10</f>
        <v>0</v>
      </c>
      <c r="GZ23" s="115" t="n">
        <f aca="false">สถิติ!HD10</f>
        <v>0</v>
      </c>
      <c r="HA23" s="115" t="n">
        <f aca="false">สถิติ!HE10</f>
        <v>0</v>
      </c>
      <c r="HB23" s="115" t="n">
        <f aca="false">สถิติ!HF10</f>
        <v>0</v>
      </c>
      <c r="HC23" s="115" t="n">
        <f aca="false">สถิติ!HG10</f>
        <v>0</v>
      </c>
      <c r="HD23" s="115" t="n">
        <f aca="false">สถิติ!HH10</f>
        <v>0</v>
      </c>
      <c r="HE23" s="115" t="n">
        <f aca="false">สถิติ!HI10</f>
        <v>0</v>
      </c>
      <c r="HF23" s="115" t="n">
        <f aca="false">สถิติ!HJ10</f>
        <v>0</v>
      </c>
      <c r="HG23" s="115" t="n">
        <f aca="false">สถิติ!HK10</f>
        <v>0</v>
      </c>
      <c r="HH23" s="115" t="n">
        <f aca="false">สถิติ!HL10</f>
        <v>0</v>
      </c>
      <c r="HI23" s="115" t="n">
        <f aca="false">สถิติ!HM10</f>
        <v>0</v>
      </c>
      <c r="HJ23" s="115" t="n">
        <f aca="false">สถิติ!HN10</f>
        <v>0</v>
      </c>
      <c r="HK23" s="115" t="n">
        <f aca="false">สถิติ!HO10</f>
        <v>0</v>
      </c>
      <c r="HL23" s="115" t="n">
        <f aca="false">สถิติ!HP10</f>
        <v>0</v>
      </c>
      <c r="HM23" s="115" t="n">
        <f aca="false">สถิติ!HQ10</f>
        <v>0</v>
      </c>
      <c r="HN23" s="115" t="n">
        <f aca="false">สถิติ!HR10</f>
        <v>0</v>
      </c>
      <c r="HO23" s="115" t="n">
        <f aca="false">สถิติ!HS10</f>
        <v>0</v>
      </c>
      <c r="HP23" s="115" t="n">
        <f aca="false">สถิติ!HT10</f>
        <v>0</v>
      </c>
      <c r="HQ23" s="115" t="n">
        <f aca="false">สถิติ!HU10</f>
        <v>0</v>
      </c>
      <c r="HR23" s="115" t="n">
        <f aca="false">สถิติ!HV10</f>
        <v>0</v>
      </c>
      <c r="HS23" s="115" t="n">
        <f aca="false">สถิติ!HW10</f>
        <v>0</v>
      </c>
      <c r="HT23" s="115" t="n">
        <f aca="false">สถิติ!HX10</f>
        <v>0</v>
      </c>
      <c r="HU23" s="115" t="n">
        <f aca="false">สถิติ!HY10</f>
        <v>0</v>
      </c>
      <c r="HV23" s="115" t="n">
        <f aca="false">สถิติ!HZ10</f>
        <v>0</v>
      </c>
      <c r="HW23" s="115" t="n">
        <f aca="false">สถิติ!IA10</f>
        <v>0</v>
      </c>
      <c r="HX23" s="115" t="n">
        <f aca="false">สถิติ!IB10</f>
        <v>0</v>
      </c>
      <c r="HY23" s="115" t="n">
        <f aca="false">สถิติ!IC10</f>
        <v>0</v>
      </c>
      <c r="HZ23" s="115" t="n">
        <f aca="false">สถิติ!ID10</f>
        <v>0</v>
      </c>
      <c r="IA23" s="115" t="n">
        <f aca="false">สถิติ!IE10</f>
        <v>0</v>
      </c>
      <c r="IB23" s="115" t="n">
        <f aca="false">สถิติ!IF10</f>
        <v>0</v>
      </c>
      <c r="IC23" s="115" t="n">
        <f aca="false">สถิติ!IG10</f>
        <v>0</v>
      </c>
      <c r="ID23" s="115" t="n">
        <f aca="false">สถิติ!IH10</f>
        <v>0</v>
      </c>
      <c r="IE23" s="115" t="n">
        <f aca="false">สถิติ!II10</f>
        <v>0</v>
      </c>
      <c r="IF23" s="115" t="n">
        <f aca="false">สถิติ!IJ10</f>
        <v>0</v>
      </c>
      <c r="IG23" s="115" t="n">
        <f aca="false">สถิติ!IK10</f>
        <v>0</v>
      </c>
      <c r="IH23" s="115" t="n">
        <f aca="false">สถิติ!IL10</f>
        <v>0</v>
      </c>
      <c r="II23" s="115" t="n">
        <f aca="false">สถิติ!IM10</f>
        <v>0</v>
      </c>
      <c r="IJ23" s="115" t="n">
        <f aca="false">สถิติ!IN10</f>
        <v>0</v>
      </c>
      <c r="IK23" s="115" t="n">
        <f aca="false">สถิติ!IO10</f>
        <v>0</v>
      </c>
      <c r="IL23" s="115" t="n">
        <f aca="false">สถิติ!IP10</f>
        <v>0</v>
      </c>
      <c r="IM23" s="115" t="n">
        <f aca="false">สถิติ!IQ10</f>
        <v>0</v>
      </c>
      <c r="IN23" s="115" t="n">
        <f aca="false">สถิติ!IR10</f>
        <v>0</v>
      </c>
      <c r="IO23" s="115" t="n">
        <f aca="false">สถิติ!IS10</f>
        <v>0</v>
      </c>
      <c r="IP23" s="115" t="n">
        <f aca="false">สถิติ!IT10</f>
        <v>0</v>
      </c>
      <c r="IQ23" s="115" t="n">
        <f aca="false">สถิติ!IU10</f>
        <v>0</v>
      </c>
      <c r="IR23" s="115" t="n">
        <f aca="false">สถิติ!IV10</f>
        <v>0</v>
      </c>
      <c r="IS23" s="115" t="e">
        <f aca="false">#REF!</f>
        <v>#REF!</v>
      </c>
      <c r="IT23" s="115" t="e">
        <f aca="false">#REF!</f>
        <v>#REF!</v>
      </c>
      <c r="IU23" s="115" t="e">
        <f aca="false">#REF!</f>
        <v>#REF!</v>
      </c>
      <c r="IV23" s="115" t="e">
        <f aca="false">#REF!</f>
        <v>#REF!</v>
      </c>
    </row>
    <row r="24" s="115" customFormat="true" ht="22.5" hidden="false" customHeight="true" outlineLevel="0" collapsed="false">
      <c r="A24" s="109" t="s">
        <v>63</v>
      </c>
      <c r="B24" s="134" t="n">
        <f aca="false">สถิติ!B11</f>
        <v>211.5</v>
      </c>
      <c r="C24" s="134" t="n">
        <f aca="false">สถิติ!C11</f>
        <v>8.5</v>
      </c>
      <c r="D24" s="134" t="n">
        <f aca="false">สถิติ!D11</f>
        <v>0</v>
      </c>
      <c r="E24" s="134" t="n">
        <f aca="false">สถิติ!E11</f>
        <v>0</v>
      </c>
      <c r="F24" s="122" t="e">
        <f aca="false">สถิติ!F26</f>
        <v>#REF!</v>
      </c>
      <c r="G24" s="122" t="e">
        <f aca="false">สถิติ!G26</f>
        <v>#REF!</v>
      </c>
      <c r="H24" s="122" t="e">
        <f aca="false">สถิติ!H26</f>
        <v>#REF!</v>
      </c>
      <c r="I24" s="123" t="e">
        <f aca="false">สถิติ!I26</f>
        <v>#REF!</v>
      </c>
      <c r="J24" s="122" t="e">
        <f aca="false">สถิติ!J26</f>
        <v>#REF!</v>
      </c>
      <c r="K24" s="122" t="e">
        <f aca="false">สถิติ!K26</f>
        <v>#REF!</v>
      </c>
      <c r="L24" s="122" t="e">
        <f aca="false">สถิติ!L26</f>
        <v>#REF!</v>
      </c>
      <c r="M24" s="123" t="e">
        <f aca="false">สถิติ!M26</f>
        <v>#REF!</v>
      </c>
      <c r="N24" s="122" t="e">
        <f aca="false">สถิติ!N26</f>
        <v>#REF!</v>
      </c>
      <c r="O24" s="122" t="e">
        <f aca="false">สถิติ!O26</f>
        <v>#REF!</v>
      </c>
      <c r="P24" s="122" t="e">
        <f aca="false">สถิติ!P26</f>
        <v>#REF!</v>
      </c>
      <c r="Q24" s="123" t="e">
        <f aca="false">สถิติ!Q26</f>
        <v>#REF!</v>
      </c>
      <c r="R24" s="122" t="e">
        <f aca="false">สถิติ!R26</f>
        <v>#REF!</v>
      </c>
      <c r="S24" s="122" t="e">
        <f aca="false">สถิติ!S26</f>
        <v>#REF!</v>
      </c>
      <c r="T24" s="122" t="e">
        <f aca="false">สถิติ!T26</f>
        <v>#REF!</v>
      </c>
      <c r="U24" s="123" t="e">
        <f aca="false">สถิติ!U26</f>
        <v>#REF!</v>
      </c>
      <c r="V24" s="122" t="e">
        <f aca="false">#REF!</f>
        <v>#REF!</v>
      </c>
      <c r="W24" s="122" t="e">
        <f aca="false">#REF!</f>
        <v>#REF!</v>
      </c>
      <c r="X24" s="111" t="e">
        <f aca="false">F24+J24+N24+R24</f>
        <v>#REF!</v>
      </c>
      <c r="Y24" s="111" t="e">
        <f aca="false">G24+K24+O24+S24</f>
        <v>#REF!</v>
      </c>
      <c r="Z24" s="111" t="e">
        <f aca="false">H24+L24+P24+T24</f>
        <v>#REF!</v>
      </c>
      <c r="AA24" s="123" t="e">
        <f aca="false">X24+Y24+Z24</f>
        <v>#REF!</v>
      </c>
      <c r="AB24" s="133"/>
      <c r="AD24" s="131"/>
      <c r="AE24" s="131"/>
      <c r="AF24" s="131"/>
      <c r="AG24" s="131"/>
      <c r="AH24" s="131"/>
      <c r="AI24" s="131"/>
    </row>
    <row r="25" s="140" customFormat="true" ht="23.25" hidden="false" customHeight="true" outlineLevel="0" collapsed="false">
      <c r="A25" s="135" t="s">
        <v>41</v>
      </c>
      <c r="B25" s="135"/>
      <c r="C25" s="135"/>
      <c r="D25" s="135"/>
      <c r="E25" s="135"/>
      <c r="F25" s="136" t="e">
        <f aca="false">SUM(F4:F24)</f>
        <v>#REF!</v>
      </c>
      <c r="G25" s="136" t="e">
        <f aca="false">SUM(G4:G24)</f>
        <v>#REF!</v>
      </c>
      <c r="H25" s="136" t="e">
        <f aca="false">SUM(H4:H24)</f>
        <v>#REF!</v>
      </c>
      <c r="I25" s="137" t="e">
        <f aca="false">SUM(I4:I23)</f>
        <v>#REF!</v>
      </c>
      <c r="J25" s="136" t="e">
        <f aca="false">SUM(J4:J24)</f>
        <v>#REF!</v>
      </c>
      <c r="K25" s="136" t="e">
        <f aca="false">SUM(K4:K24)</f>
        <v>#REF!</v>
      </c>
      <c r="L25" s="136" t="e">
        <f aca="false">SUM(L4:L24)</f>
        <v>#REF!</v>
      </c>
      <c r="M25" s="137" t="e">
        <f aca="false">SUM(M4:M23)</f>
        <v>#REF!</v>
      </c>
      <c r="N25" s="136" t="e">
        <f aca="false">SUM(N4:N24)</f>
        <v>#REF!</v>
      </c>
      <c r="O25" s="136" t="e">
        <f aca="false">SUM(O4:O24)</f>
        <v>#REF!</v>
      </c>
      <c r="P25" s="136" t="e">
        <f aca="false">SUM(P4:P24)</f>
        <v>#REF!</v>
      </c>
      <c r="Q25" s="137" t="e">
        <f aca="false">SUM(Q4:Q23)</f>
        <v>#REF!</v>
      </c>
      <c r="R25" s="136" t="e">
        <f aca="false">SUM(R4:R24)</f>
        <v>#REF!</v>
      </c>
      <c r="S25" s="136" t="e">
        <f aca="false">SUM(S4:S24)</f>
        <v>#REF!</v>
      </c>
      <c r="T25" s="136" t="e">
        <f aca="false">SUM(T4:T24)</f>
        <v>#REF!</v>
      </c>
      <c r="U25" s="137" t="e">
        <f aca="false">SUM(U4:U23)</f>
        <v>#REF!</v>
      </c>
      <c r="V25" s="136" t="e">
        <f aca="false">SUM(V4:V24)</f>
        <v>#REF!</v>
      </c>
      <c r="W25" s="136" t="e">
        <f aca="false">SUM(W4:W24)</f>
        <v>#REF!</v>
      </c>
      <c r="X25" s="136" t="e">
        <f aca="false">SUM(X4:X24)</f>
        <v>#REF!</v>
      </c>
      <c r="Y25" s="136" t="e">
        <f aca="false">SUM(Y4:Y24)</f>
        <v>#REF!</v>
      </c>
      <c r="Z25" s="136" t="e">
        <f aca="false">SUM(Z4:Z24)</f>
        <v>#REF!</v>
      </c>
      <c r="AA25" s="138" t="e">
        <f aca="false">SUM(AA4:AA24)</f>
        <v>#REF!</v>
      </c>
      <c r="AB25" s="139"/>
      <c r="AD25" s="129"/>
      <c r="AE25" s="129"/>
      <c r="AF25" s="129"/>
      <c r="AG25" s="129"/>
      <c r="AH25" s="129"/>
      <c r="AI25" s="129"/>
    </row>
    <row r="26" s="115" customFormat="true" ht="22.5" hidden="false" customHeight="true" outlineLevel="0" collapsed="false">
      <c r="A26" s="141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D26" s="131"/>
      <c r="AE26" s="131"/>
      <c r="AF26" s="131"/>
      <c r="AG26" s="131"/>
      <c r="AH26" s="131"/>
      <c r="AI26" s="131"/>
    </row>
    <row r="27" s="146" customFormat="true" ht="21.75" hidden="false" customHeight="true" outlineLevel="0" collapsed="false">
      <c r="A27" s="142" t="s">
        <v>47</v>
      </c>
      <c r="B27" s="142"/>
      <c r="C27" s="142"/>
      <c r="D27" s="142"/>
      <c r="E27" s="143" t="s">
        <v>19</v>
      </c>
      <c r="F27" s="144" t="s">
        <v>64</v>
      </c>
      <c r="G27" s="144"/>
      <c r="H27" s="144"/>
      <c r="I27" s="144"/>
      <c r="J27" s="143" t="s">
        <v>19</v>
      </c>
      <c r="K27" s="143" t="s">
        <v>20</v>
      </c>
      <c r="L27" s="145" t="s">
        <v>65</v>
      </c>
      <c r="M27" s="145"/>
    </row>
    <row r="28" s="146" customFormat="true" ht="21.75" hidden="false" customHeight="true" outlineLevel="0" collapsed="false">
      <c r="A28" s="142"/>
      <c r="B28" s="142"/>
      <c r="C28" s="142"/>
      <c r="D28" s="142"/>
      <c r="E28" s="143"/>
      <c r="F28" s="147" t="s">
        <v>16</v>
      </c>
      <c r="G28" s="147" t="s">
        <v>17</v>
      </c>
      <c r="H28" s="148" t="s">
        <v>18</v>
      </c>
      <c r="I28" s="148" t="s">
        <v>41</v>
      </c>
      <c r="J28" s="143"/>
      <c r="K28" s="143"/>
      <c r="L28" s="149" t="s">
        <v>66</v>
      </c>
      <c r="M28" s="149"/>
    </row>
    <row r="29" s="146" customFormat="true" ht="21.75" hidden="false" customHeight="true" outlineLevel="0" collapsed="false">
      <c r="A29" s="150" t="s">
        <v>67</v>
      </c>
      <c r="B29" s="151"/>
      <c r="C29" s="151"/>
      <c r="D29" s="152"/>
      <c r="E29" s="153"/>
      <c r="F29" s="154" t="e">
        <f aca="false">สถิติ!F32</f>
        <v>#REF!</v>
      </c>
      <c r="G29" s="154" t="e">
        <f aca="false">สถิติ!G32</f>
        <v>#REF!</v>
      </c>
      <c r="H29" s="111" t="e">
        <f aca="false">สถิติ!H32</f>
        <v>#REF!</v>
      </c>
      <c r="I29" s="111" t="e">
        <f aca="false">สถิติ!I32</f>
        <v>#REF!</v>
      </c>
      <c r="J29" s="155" t="n">
        <f aca="false">สถิติ!J32</f>
        <v>1</v>
      </c>
      <c r="K29" s="155" t="n">
        <f aca="false">สถิติ!K32</f>
        <v>0</v>
      </c>
      <c r="L29" s="156" t="e">
        <f aca="false">สถิติ!L32</f>
        <v>#REF!</v>
      </c>
      <c r="M29" s="156"/>
    </row>
    <row r="30" s="159" customFormat="true" ht="21.75" hidden="false" customHeight="true" outlineLevel="0" collapsed="false">
      <c r="A30" s="157" t="s">
        <v>62</v>
      </c>
      <c r="B30" s="148" t="n">
        <v>1</v>
      </c>
      <c r="C30" s="148" t="n">
        <v>0</v>
      </c>
      <c r="D30" s="111" t="n">
        <f aca="false">SUM(A30:C30)</f>
        <v>1</v>
      </c>
      <c r="E30" s="113" t="n">
        <v>1</v>
      </c>
      <c r="F30" s="111" t="n">
        <v>0</v>
      </c>
      <c r="G30" s="111" t="n">
        <v>1</v>
      </c>
      <c r="H30" s="111" t="n">
        <v>0</v>
      </c>
      <c r="I30" s="111" t="n">
        <f aca="false">SUM(F30:H30)</f>
        <v>1</v>
      </c>
      <c r="J30" s="113" t="n">
        <v>1</v>
      </c>
      <c r="K30" s="113" t="n">
        <v>0</v>
      </c>
      <c r="L30" s="158" t="n">
        <v>1</v>
      </c>
      <c r="M30" s="158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59" t="s">
        <v>68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1"/>
      <c r="AC1" s="91"/>
      <c r="AD1" s="91"/>
      <c r="AE1" s="91"/>
      <c r="AF1" s="91"/>
      <c r="AG1" s="92"/>
      <c r="AH1" s="93"/>
      <c r="AI1" s="93"/>
      <c r="AJ1" s="93"/>
      <c r="AK1" s="93"/>
      <c r="AL1" s="93"/>
      <c r="AM1" s="93"/>
    </row>
    <row r="2" customFormat="false" ht="24" hidden="false" customHeight="true" outlineLevel="0" collapsed="false">
      <c r="A2" s="160" t="s">
        <v>47</v>
      </c>
      <c r="B2" s="161" t="s">
        <v>48</v>
      </c>
      <c r="C2" s="161"/>
      <c r="D2" s="161"/>
      <c r="E2" s="161"/>
      <c r="F2" s="160" t="s">
        <v>7</v>
      </c>
      <c r="G2" s="160"/>
      <c r="H2" s="160"/>
      <c r="I2" s="160"/>
      <c r="J2" s="160" t="s">
        <v>8</v>
      </c>
      <c r="K2" s="160"/>
      <c r="L2" s="160"/>
      <c r="M2" s="160"/>
      <c r="N2" s="160" t="s">
        <v>9</v>
      </c>
      <c r="O2" s="160"/>
      <c r="P2" s="160"/>
      <c r="Q2" s="160"/>
      <c r="R2" s="160" t="s">
        <v>10</v>
      </c>
      <c r="S2" s="160"/>
      <c r="T2" s="160"/>
      <c r="U2" s="160"/>
      <c r="V2" s="162" t="s">
        <v>19</v>
      </c>
      <c r="W2" s="162" t="s">
        <v>20</v>
      </c>
      <c r="X2" s="160" t="s">
        <v>41</v>
      </c>
      <c r="Y2" s="160"/>
      <c r="Z2" s="160"/>
      <c r="AA2" s="163" t="s">
        <v>49</v>
      </c>
      <c r="AB2" s="164"/>
      <c r="AC2" s="164"/>
      <c r="AD2" s="164"/>
      <c r="AE2" s="164"/>
      <c r="AF2" s="164"/>
      <c r="AG2" s="115"/>
      <c r="AH2" s="165" t="s">
        <v>70</v>
      </c>
      <c r="AI2" s="165"/>
      <c r="AJ2" s="165"/>
      <c r="AK2" s="165"/>
      <c r="AL2" s="165" t="s">
        <v>71</v>
      </c>
      <c r="AM2" s="165"/>
    </row>
    <row r="3" customFormat="false" ht="71.25" hidden="false" customHeight="true" outlineLevel="0" collapsed="false">
      <c r="A3" s="160"/>
      <c r="B3" s="100" t="s">
        <v>52</v>
      </c>
      <c r="C3" s="100" t="s">
        <v>53</v>
      </c>
      <c r="D3" s="166" t="s">
        <v>54</v>
      </c>
      <c r="E3" s="100" t="s">
        <v>55</v>
      </c>
      <c r="F3" s="167" t="s">
        <v>16</v>
      </c>
      <c r="G3" s="167" t="s">
        <v>17</v>
      </c>
      <c r="H3" s="168" t="s">
        <v>18</v>
      </c>
      <c r="I3" s="168" t="s">
        <v>41</v>
      </c>
      <c r="J3" s="167" t="s">
        <v>16</v>
      </c>
      <c r="K3" s="167" t="s">
        <v>17</v>
      </c>
      <c r="L3" s="168" t="s">
        <v>18</v>
      </c>
      <c r="M3" s="167" t="s">
        <v>41</v>
      </c>
      <c r="N3" s="167" t="s">
        <v>16</v>
      </c>
      <c r="O3" s="167" t="s">
        <v>17</v>
      </c>
      <c r="P3" s="168" t="s">
        <v>18</v>
      </c>
      <c r="Q3" s="167" t="s">
        <v>41</v>
      </c>
      <c r="R3" s="167" t="s">
        <v>16</v>
      </c>
      <c r="S3" s="167" t="s">
        <v>17</v>
      </c>
      <c r="T3" s="168" t="s">
        <v>18</v>
      </c>
      <c r="U3" s="167" t="s">
        <v>41</v>
      </c>
      <c r="V3" s="162"/>
      <c r="W3" s="162"/>
      <c r="X3" s="168" t="s">
        <v>16</v>
      </c>
      <c r="Y3" s="168" t="s">
        <v>17</v>
      </c>
      <c r="Z3" s="168" t="s">
        <v>18</v>
      </c>
      <c r="AA3" s="163"/>
      <c r="AB3" s="164"/>
      <c r="AC3" s="164"/>
      <c r="AD3" s="164"/>
      <c r="AE3" s="164"/>
      <c r="AF3" s="164"/>
      <c r="AG3" s="140"/>
      <c r="AH3" s="160" t="s">
        <v>56</v>
      </c>
      <c r="AI3" s="169" t="s">
        <v>72</v>
      </c>
      <c r="AJ3" s="160" t="s">
        <v>56</v>
      </c>
      <c r="AK3" s="169" t="s">
        <v>58</v>
      </c>
      <c r="AL3" s="169" t="s">
        <v>59</v>
      </c>
      <c r="AM3" s="160" t="s">
        <v>60</v>
      </c>
    </row>
    <row r="4" customFormat="false" ht="21.75" hidden="false" customHeight="true" outlineLevel="0" collapsed="false">
      <c r="A4" s="109" t="s">
        <v>61</v>
      </c>
      <c r="B4" s="148" t="n">
        <v>50.5</v>
      </c>
      <c r="C4" s="148" t="n">
        <v>1</v>
      </c>
      <c r="D4" s="148"/>
      <c r="E4" s="148"/>
      <c r="F4" s="111" t="e">
        <f aca="false">#REF!</f>
        <v>#REF!</v>
      </c>
      <c r="G4" s="111" t="e">
        <f aca="false">#REF!</f>
        <v>#REF!</v>
      </c>
      <c r="H4" s="111" t="e">
        <f aca="false">#REF!</f>
        <v>#REF!</v>
      </c>
      <c r="I4" s="170" t="e">
        <f aca="false">SUM(F4:H4)</f>
        <v>#REF!</v>
      </c>
      <c r="J4" s="111" t="e">
        <f aca="false">#REF!</f>
        <v>#REF!</v>
      </c>
      <c r="K4" s="111" t="e">
        <f aca="false">#REF!</f>
        <v>#REF!</v>
      </c>
      <c r="L4" s="111" t="e">
        <f aca="false">#REF!</f>
        <v>#REF!</v>
      </c>
      <c r="M4" s="170" t="e">
        <f aca="false">SUM(J4:L4)</f>
        <v>#REF!</v>
      </c>
      <c r="N4" s="111" t="e">
        <f aca="false">#REF!</f>
        <v>#REF!</v>
      </c>
      <c r="O4" s="111" t="e">
        <f aca="false">#REF!</f>
        <v>#REF!</v>
      </c>
      <c r="P4" s="111" t="e">
        <f aca="false">#REF!</f>
        <v>#REF!</v>
      </c>
      <c r="Q4" s="170" t="e">
        <f aca="false">SUM(N4:P4)</f>
        <v>#REF!</v>
      </c>
      <c r="R4" s="111" t="e">
        <f aca="false">#REF!</f>
        <v>#REF!</v>
      </c>
      <c r="S4" s="111" t="e">
        <f aca="false">#REF!</f>
        <v>#REF!</v>
      </c>
      <c r="T4" s="111" t="e">
        <f aca="false">#REF!</f>
        <v>#REF!</v>
      </c>
      <c r="U4" s="170" t="e">
        <f aca="false">SUM(R4:T4)</f>
        <v>#REF!</v>
      </c>
      <c r="V4" s="113" t="e">
        <f aca="false">#REF!</f>
        <v>#REF!</v>
      </c>
      <c r="W4" s="113" t="e">
        <f aca="false">#REF!</f>
        <v>#REF!</v>
      </c>
      <c r="X4" s="111" t="e">
        <f aca="false">F4+J4+N4+R4</f>
        <v>#REF!</v>
      </c>
      <c r="Y4" s="111" t="e">
        <f aca="false">G4+K4+O4+S4</f>
        <v>#REF!</v>
      </c>
      <c r="Z4" s="111" t="e">
        <f aca="false">H4+L4+P4+T4</f>
        <v>#REF!</v>
      </c>
      <c r="AA4" s="113" t="e">
        <f aca="false">X4+Y4+Z4</f>
        <v>#REF!</v>
      </c>
      <c r="AB4" s="114"/>
      <c r="AC4" s="114"/>
      <c r="AD4" s="114"/>
      <c r="AE4" s="114"/>
      <c r="AF4" s="114"/>
      <c r="AG4" s="115"/>
      <c r="AH4" s="116" t="e">
        <f aca="false">Z4*100/AA4</f>
        <v>#REF!</v>
      </c>
      <c r="AI4" s="117" t="e">
        <f aca="false">(AH4*5)/60</f>
        <v>#REF!</v>
      </c>
      <c r="AJ4" s="116" t="e">
        <f aca="false">(Q4+U4)*100/AA4</f>
        <v>#REF!</v>
      </c>
      <c r="AK4" s="117" t="e">
        <f aca="false">AJ4*5/30</f>
        <v>#REF!</v>
      </c>
      <c r="AL4" s="117"/>
      <c r="AM4" s="118"/>
    </row>
    <row r="5" customFormat="false" ht="21.75" hidden="false" customHeight="true" outlineLevel="0" collapsed="false">
      <c r="A5" s="109" t="s">
        <v>73</v>
      </c>
      <c r="B5" s="111" t="n">
        <v>95</v>
      </c>
      <c r="C5" s="119" t="n">
        <v>4</v>
      </c>
      <c r="D5" s="148"/>
      <c r="E5" s="148"/>
      <c r="F5" s="120" t="e">
        <f aca="false">#REF!</f>
        <v>#REF!</v>
      </c>
      <c r="G5" s="120" t="e">
        <f aca="false">#REF!</f>
        <v>#REF!</v>
      </c>
      <c r="H5" s="120" t="e">
        <f aca="false">#REF!</f>
        <v>#REF!</v>
      </c>
      <c r="I5" s="170" t="e">
        <f aca="false">SUM(F5:H5)</f>
        <v>#REF!</v>
      </c>
      <c r="J5" s="111" t="e">
        <f aca="false">#REF!</f>
        <v>#REF!</v>
      </c>
      <c r="K5" s="111" t="e">
        <f aca="false">#REF!</f>
        <v>#REF!</v>
      </c>
      <c r="L5" s="111" t="e">
        <f aca="false">#REF!</f>
        <v>#REF!</v>
      </c>
      <c r="M5" s="170" t="e">
        <f aca="false">SUM(J5:L5)</f>
        <v>#REF!</v>
      </c>
      <c r="N5" s="111" t="e">
        <f aca="false">#REF!</f>
        <v>#REF!</v>
      </c>
      <c r="O5" s="111" t="e">
        <f aca="false">#REF!</f>
        <v>#REF!</v>
      </c>
      <c r="P5" s="111" t="e">
        <f aca="false">#REF!</f>
        <v>#REF!</v>
      </c>
      <c r="Q5" s="170" t="e">
        <f aca="false">SUM(N5:P5)</f>
        <v>#REF!</v>
      </c>
      <c r="R5" s="111" t="e">
        <f aca="false">#REF!</f>
        <v>#REF!</v>
      </c>
      <c r="S5" s="111" t="e">
        <f aca="false">#REF!</f>
        <v>#REF!</v>
      </c>
      <c r="T5" s="111" t="e">
        <f aca="false">#REF!</f>
        <v>#REF!</v>
      </c>
      <c r="U5" s="170" t="e">
        <f aca="false">SUM(R5:T5)</f>
        <v>#REF!</v>
      </c>
      <c r="V5" s="113" t="e">
        <f aca="false">#REF!</f>
        <v>#REF!</v>
      </c>
      <c r="W5" s="113" t="e">
        <f aca="false">#REF!</f>
        <v>#REF!</v>
      </c>
      <c r="X5" s="111" t="e">
        <f aca="false">F5+J5+N5+R5</f>
        <v>#REF!</v>
      </c>
      <c r="Y5" s="111" t="e">
        <f aca="false">G5+K5+O5+S5</f>
        <v>#REF!</v>
      </c>
      <c r="Z5" s="111" t="e">
        <f aca="false">H5+L5+P5+T5</f>
        <v>#REF!</v>
      </c>
      <c r="AA5" s="113" t="e">
        <f aca="false">X5+Y5+Z5</f>
        <v>#REF!</v>
      </c>
      <c r="AB5" s="114"/>
      <c r="AC5" s="114"/>
      <c r="AD5" s="114"/>
      <c r="AE5" s="114"/>
      <c r="AF5" s="114"/>
      <c r="AG5" s="115"/>
      <c r="AH5" s="116" t="e">
        <f aca="false">Z5*100/AA5</f>
        <v>#REF!</v>
      </c>
      <c r="AI5" s="117" t="e">
        <f aca="false">(AH5*5)/60</f>
        <v>#REF!</v>
      </c>
      <c r="AJ5" s="116" t="e">
        <f aca="false">(Q5+U5)*100/AA5</f>
        <v>#REF!</v>
      </c>
      <c r="AK5" s="117" t="e">
        <f aca="false">AJ5*5/30</f>
        <v>#REF!</v>
      </c>
      <c r="AL5" s="117"/>
      <c r="AM5" s="118"/>
    </row>
    <row r="6" customFormat="false" ht="21.75" hidden="false" customHeight="true" outlineLevel="0" collapsed="false">
      <c r="A6" s="109" t="s">
        <v>74</v>
      </c>
      <c r="B6" s="148" t="n">
        <v>51</v>
      </c>
      <c r="C6" s="148" t="n">
        <v>3</v>
      </c>
      <c r="D6" s="148"/>
      <c r="E6" s="148"/>
      <c r="F6" s="111" t="e">
        <f aca="false">#REF!</f>
        <v>#REF!</v>
      </c>
      <c r="G6" s="111" t="e">
        <f aca="false">#REF!</f>
        <v>#REF!</v>
      </c>
      <c r="H6" s="111" t="e">
        <f aca="false">#REF!</f>
        <v>#REF!</v>
      </c>
      <c r="I6" s="170" t="e">
        <f aca="false">SUM(F6:H6)</f>
        <v>#REF!</v>
      </c>
      <c r="J6" s="111" t="e">
        <f aca="false">#REF!</f>
        <v>#REF!</v>
      </c>
      <c r="K6" s="111" t="e">
        <f aca="false">#REF!</f>
        <v>#REF!</v>
      </c>
      <c r="L6" s="111" t="e">
        <f aca="false">#REF!</f>
        <v>#REF!</v>
      </c>
      <c r="M6" s="170" t="e">
        <f aca="false">SUM(J6:L6)</f>
        <v>#REF!</v>
      </c>
      <c r="N6" s="111" t="e">
        <f aca="false">#REF!</f>
        <v>#REF!</v>
      </c>
      <c r="O6" s="111" t="e">
        <f aca="false">#REF!</f>
        <v>#REF!</v>
      </c>
      <c r="P6" s="111" t="e">
        <f aca="false">#REF!</f>
        <v>#REF!</v>
      </c>
      <c r="Q6" s="170" t="e">
        <f aca="false">SUM(N6:P6)</f>
        <v>#REF!</v>
      </c>
      <c r="R6" s="111" t="e">
        <f aca="false">#REF!</f>
        <v>#REF!</v>
      </c>
      <c r="S6" s="111" t="e">
        <f aca="false">#REF!</f>
        <v>#REF!</v>
      </c>
      <c r="T6" s="111" t="e">
        <f aca="false">#REF!</f>
        <v>#REF!</v>
      </c>
      <c r="U6" s="170" t="e">
        <f aca="false">SUM(R6:T6)</f>
        <v>#REF!</v>
      </c>
      <c r="V6" s="113" t="e">
        <f aca="false">#REF!</f>
        <v>#REF!</v>
      </c>
      <c r="W6" s="113" t="e">
        <f aca="false">#REF!</f>
        <v>#REF!</v>
      </c>
      <c r="X6" s="111" t="e">
        <f aca="false">F6+J6+N6+R6</f>
        <v>#REF!</v>
      </c>
      <c r="Y6" s="111" t="e">
        <f aca="false">G6+K6+O6+S6</f>
        <v>#REF!</v>
      </c>
      <c r="Z6" s="111" t="e">
        <f aca="false">H6+L6+P6+T6</f>
        <v>#REF!</v>
      </c>
      <c r="AA6" s="113" t="e">
        <f aca="false">X6+Y6+Z6</f>
        <v>#REF!</v>
      </c>
      <c r="AB6" s="114"/>
      <c r="AC6" s="114"/>
      <c r="AD6" s="114"/>
      <c r="AE6" s="114"/>
      <c r="AF6" s="114"/>
      <c r="AG6" s="115"/>
      <c r="AH6" s="116" t="e">
        <f aca="false">Z6*100/AA6</f>
        <v>#REF!</v>
      </c>
      <c r="AI6" s="117" t="e">
        <f aca="false">(AH6*5)/60</f>
        <v>#REF!</v>
      </c>
      <c r="AJ6" s="116" t="e">
        <f aca="false">(Q6+U6)*100/AA6</f>
        <v>#REF!</v>
      </c>
      <c r="AK6" s="117" t="e">
        <f aca="false">AJ6*5/30</f>
        <v>#REF!</v>
      </c>
      <c r="AL6" s="117"/>
      <c r="AM6" s="118"/>
    </row>
    <row r="7" customFormat="false" ht="21.75" hidden="false" customHeight="true" outlineLevel="0" collapsed="false">
      <c r="A7" s="109" t="s">
        <v>75</v>
      </c>
      <c r="B7" s="148" t="n">
        <v>8</v>
      </c>
      <c r="C7" s="148" t="n">
        <v>0.5</v>
      </c>
      <c r="D7" s="148"/>
      <c r="E7" s="148"/>
      <c r="F7" s="111" t="e">
        <f aca="false">#REF!</f>
        <v>#REF!</v>
      </c>
      <c r="G7" s="111" t="e">
        <f aca="false">#REF!</f>
        <v>#REF!</v>
      </c>
      <c r="H7" s="111" t="e">
        <f aca="false">#REF!</f>
        <v>#REF!</v>
      </c>
      <c r="I7" s="170" t="e">
        <f aca="false">SUM(F7:H7)</f>
        <v>#REF!</v>
      </c>
      <c r="J7" s="111" t="e">
        <f aca="false">#REF!</f>
        <v>#REF!</v>
      </c>
      <c r="K7" s="111" t="e">
        <f aca="false">#REF!</f>
        <v>#REF!</v>
      </c>
      <c r="L7" s="111" t="e">
        <f aca="false">#REF!</f>
        <v>#REF!</v>
      </c>
      <c r="M7" s="170" t="e">
        <f aca="false">SUM(J7:L7)</f>
        <v>#REF!</v>
      </c>
      <c r="N7" s="111" t="e">
        <f aca="false">#REF!</f>
        <v>#REF!</v>
      </c>
      <c r="O7" s="111" t="e">
        <f aca="false">#REF!</f>
        <v>#REF!</v>
      </c>
      <c r="P7" s="111" t="e">
        <f aca="false">#REF!</f>
        <v>#REF!</v>
      </c>
      <c r="Q7" s="170" t="e">
        <f aca="false">SUM(N7:P7)</f>
        <v>#REF!</v>
      </c>
      <c r="R7" s="111" t="e">
        <f aca="false">#REF!</f>
        <v>#REF!</v>
      </c>
      <c r="S7" s="111" t="e">
        <f aca="false">#REF!</f>
        <v>#REF!</v>
      </c>
      <c r="T7" s="111" t="e">
        <f aca="false">#REF!</f>
        <v>#REF!</v>
      </c>
      <c r="U7" s="170" t="e">
        <f aca="false">SUM(R7:T7)</f>
        <v>#REF!</v>
      </c>
      <c r="V7" s="111" t="e">
        <f aca="false">#REF!</f>
        <v>#REF!</v>
      </c>
      <c r="W7" s="111" t="e">
        <f aca="false">#REF!</f>
        <v>#REF!</v>
      </c>
      <c r="X7" s="111" t="e">
        <f aca="false">F7+J7+N7+R7</f>
        <v>#REF!</v>
      </c>
      <c r="Y7" s="111" t="e">
        <f aca="false">G7+K7+O7+S7</f>
        <v>#REF!</v>
      </c>
      <c r="Z7" s="111" t="e">
        <f aca="false">H7+L7+P7+T7</f>
        <v>#REF!</v>
      </c>
      <c r="AA7" s="113" t="e">
        <f aca="false">X7+Y7+Z7</f>
        <v>#REF!</v>
      </c>
      <c r="AB7" s="114"/>
      <c r="AC7" s="114"/>
      <c r="AD7" s="114"/>
      <c r="AE7" s="114"/>
      <c r="AF7" s="114"/>
      <c r="AG7" s="115"/>
      <c r="AH7" s="116" t="e">
        <f aca="false">Z7*100/AA7</f>
        <v>#REF!</v>
      </c>
      <c r="AI7" s="117" t="e">
        <f aca="false">(AH7*5)/60</f>
        <v>#REF!</v>
      </c>
      <c r="AJ7" s="116" t="e">
        <f aca="false">(Q7+U7)*100/AA7</f>
        <v>#REF!</v>
      </c>
      <c r="AK7" s="117" t="e">
        <f aca="false">AJ7*5/30</f>
        <v>#REF!</v>
      </c>
      <c r="AL7" s="117"/>
      <c r="AM7" s="118"/>
    </row>
    <row r="8" customFormat="false" ht="21.75" hidden="false" customHeight="true" outlineLevel="0" collapsed="false">
      <c r="A8" s="109" t="s">
        <v>76</v>
      </c>
      <c r="B8" s="148" t="n">
        <v>7</v>
      </c>
      <c r="C8" s="148"/>
      <c r="D8" s="148"/>
      <c r="E8" s="148"/>
      <c r="F8" s="111" t="e">
        <f aca="false">#REF!</f>
        <v>#REF!</v>
      </c>
      <c r="G8" s="111" t="e">
        <f aca="false">#REF!</f>
        <v>#REF!</v>
      </c>
      <c r="H8" s="111" t="e">
        <f aca="false">#REF!</f>
        <v>#REF!</v>
      </c>
      <c r="I8" s="170" t="e">
        <f aca="false">SUM(F8:H8)</f>
        <v>#REF!</v>
      </c>
      <c r="J8" s="111" t="e">
        <f aca="false">#REF!</f>
        <v>#REF!</v>
      </c>
      <c r="K8" s="111" t="e">
        <f aca="false">#REF!</f>
        <v>#REF!</v>
      </c>
      <c r="L8" s="111" t="e">
        <f aca="false">#REF!</f>
        <v>#REF!</v>
      </c>
      <c r="M8" s="170" t="e">
        <f aca="false">SUM(J8:L8)</f>
        <v>#REF!</v>
      </c>
      <c r="N8" s="111" t="e">
        <f aca="false">#REF!</f>
        <v>#REF!</v>
      </c>
      <c r="O8" s="111" t="e">
        <f aca="false">#REF!</f>
        <v>#REF!</v>
      </c>
      <c r="P8" s="111" t="e">
        <f aca="false">#REF!</f>
        <v>#REF!</v>
      </c>
      <c r="Q8" s="170" t="e">
        <f aca="false">SUM(N8:P8)</f>
        <v>#REF!</v>
      </c>
      <c r="R8" s="111" t="e">
        <f aca="false">#REF!</f>
        <v>#REF!</v>
      </c>
      <c r="S8" s="111" t="e">
        <f aca="false">#REF!</f>
        <v>#REF!</v>
      </c>
      <c r="T8" s="111" t="e">
        <f aca="false">#REF!</f>
        <v>#REF!</v>
      </c>
      <c r="U8" s="170" t="e">
        <f aca="false">SUM(R8:T8)</f>
        <v>#REF!</v>
      </c>
      <c r="V8" s="111" t="e">
        <f aca="false">#REF!</f>
        <v>#REF!</v>
      </c>
      <c r="W8" s="111" t="e">
        <f aca="false">#REF!</f>
        <v>#REF!</v>
      </c>
      <c r="X8" s="111" t="e">
        <f aca="false">F8+J8+N8+R8</f>
        <v>#REF!</v>
      </c>
      <c r="Y8" s="111" t="e">
        <f aca="false">G8+K8+O8+S8</f>
        <v>#REF!</v>
      </c>
      <c r="Z8" s="111" t="e">
        <f aca="false">H8+L8+P8+T8</f>
        <v>#REF!</v>
      </c>
      <c r="AA8" s="113" t="e">
        <f aca="false">X8+Y8+Z8</f>
        <v>#REF!</v>
      </c>
      <c r="AB8" s="114"/>
      <c r="AC8" s="114"/>
      <c r="AD8" s="114"/>
      <c r="AE8" s="114"/>
      <c r="AF8" s="114"/>
      <c r="AG8" s="115"/>
      <c r="AH8" s="116" t="e">
        <f aca="false">Z8*100/AA8</f>
        <v>#REF!</v>
      </c>
      <c r="AI8" s="117" t="e">
        <f aca="false">(AH8*5)/60</f>
        <v>#REF!</v>
      </c>
      <c r="AJ8" s="116" t="e">
        <f aca="false">(Q8+U8)*100/AA8</f>
        <v>#REF!</v>
      </c>
      <c r="AK8" s="117" t="e">
        <f aca="false">AJ8*5/30</f>
        <v>#REF!</v>
      </c>
      <c r="AL8" s="117"/>
      <c r="AM8" s="118"/>
    </row>
    <row r="9" customFormat="false" ht="21.75" hidden="false" customHeight="true" outlineLevel="0" collapsed="false">
      <c r="A9" s="109" t="s">
        <v>77</v>
      </c>
      <c r="B9" s="148"/>
      <c r="C9" s="148"/>
      <c r="D9" s="148"/>
      <c r="E9" s="148"/>
      <c r="F9" s="111" t="e">
        <f aca="false">#REF!</f>
        <v>#REF!</v>
      </c>
      <c r="G9" s="111" t="e">
        <f aca="false">#REF!</f>
        <v>#REF!</v>
      </c>
      <c r="H9" s="111" t="e">
        <f aca="false">#REF!</f>
        <v>#REF!</v>
      </c>
      <c r="I9" s="170" t="e">
        <f aca="false">SUM(F9:H9)</f>
        <v>#REF!</v>
      </c>
      <c r="J9" s="111" t="e">
        <f aca="false">#REF!</f>
        <v>#REF!</v>
      </c>
      <c r="K9" s="111" t="e">
        <f aca="false">#REF!</f>
        <v>#REF!</v>
      </c>
      <c r="L9" s="111" t="e">
        <f aca="false">#REF!</f>
        <v>#REF!</v>
      </c>
      <c r="M9" s="170" t="e">
        <f aca="false">SUM(J9:L9)</f>
        <v>#REF!</v>
      </c>
      <c r="N9" s="111" t="e">
        <f aca="false">#REF!</f>
        <v>#REF!</v>
      </c>
      <c r="O9" s="111" t="e">
        <f aca="false">#REF!</f>
        <v>#REF!</v>
      </c>
      <c r="P9" s="111" t="e">
        <f aca="false">#REF!</f>
        <v>#REF!</v>
      </c>
      <c r="Q9" s="170" t="e">
        <f aca="false">SUM(N9:P9)</f>
        <v>#REF!</v>
      </c>
      <c r="R9" s="111" t="e">
        <f aca="false">#REF!</f>
        <v>#REF!</v>
      </c>
      <c r="S9" s="111" t="e">
        <f aca="false">#REF!</f>
        <v>#REF!</v>
      </c>
      <c r="T9" s="111" t="e">
        <f aca="false">#REF!</f>
        <v>#REF!</v>
      </c>
      <c r="U9" s="170" t="e">
        <f aca="false">SUM(R9:T9)</f>
        <v>#REF!</v>
      </c>
      <c r="V9" s="111" t="e">
        <f aca="false">#REF!</f>
        <v>#REF!</v>
      </c>
      <c r="W9" s="111" t="e">
        <f aca="false">#REF!</f>
        <v>#REF!</v>
      </c>
      <c r="X9" s="111" t="e">
        <f aca="false">F9+J9+N9+R9</f>
        <v>#REF!</v>
      </c>
      <c r="Y9" s="111" t="e">
        <f aca="false">G9+K9+O9+S9</f>
        <v>#REF!</v>
      </c>
      <c r="Z9" s="111" t="e">
        <f aca="false">H9+L9+P9+T9</f>
        <v>#REF!</v>
      </c>
      <c r="AA9" s="113" t="e">
        <f aca="false">X9+Y9+Z9</f>
        <v>#REF!</v>
      </c>
      <c r="AB9" s="114"/>
      <c r="AC9" s="114"/>
      <c r="AD9" s="114"/>
      <c r="AE9" s="114"/>
      <c r="AF9" s="114"/>
      <c r="AG9" s="115"/>
      <c r="AH9" s="116" t="e">
        <f aca="false">Z9*100/AA9</f>
        <v>#REF!</v>
      </c>
      <c r="AI9" s="117" t="e">
        <f aca="false">(AH9*5)/60</f>
        <v>#REF!</v>
      </c>
      <c r="AJ9" s="116" t="e">
        <f aca="false">(Q9+U9)*100/AA9</f>
        <v>#REF!</v>
      </c>
      <c r="AK9" s="117" t="e">
        <f aca="false">AJ9*5/30</f>
        <v>#REF!</v>
      </c>
      <c r="AL9" s="117"/>
      <c r="AM9" s="118"/>
    </row>
    <row r="10" customFormat="false" ht="21.75" hidden="false" customHeight="true" outlineLevel="0" collapsed="false">
      <c r="A10" s="109" t="s">
        <v>23</v>
      </c>
      <c r="B10" s="148"/>
      <c r="C10" s="148"/>
      <c r="D10" s="148"/>
      <c r="E10" s="148"/>
      <c r="F10" s="111" t="n">
        <f aca="false">โลจิสติกส์!G17</f>
        <v>0</v>
      </c>
      <c r="G10" s="111" t="n">
        <f aca="false">โลจิสติกส์!H17</f>
        <v>1</v>
      </c>
      <c r="H10" s="111" t="n">
        <f aca="false">โลจิสติกส์!I17</f>
        <v>6.5</v>
      </c>
      <c r="I10" s="171" t="n">
        <f aca="false">SUM(F10:H10)</f>
        <v>7.5</v>
      </c>
      <c r="J10" s="111" t="n">
        <f aca="false">โลจิสติกส์!K17</f>
        <v>0</v>
      </c>
      <c r="K10" s="111" t="n">
        <f aca="false">โลจิสติกส์!L17</f>
        <v>0</v>
      </c>
      <c r="L10" s="111" t="n">
        <f aca="false">โลจิสติกส์!M17</f>
        <v>3</v>
      </c>
      <c r="M10" s="171" t="n">
        <f aca="false">SUM(J10:L10)</f>
        <v>3</v>
      </c>
      <c r="N10" s="111" t="n">
        <f aca="false">โลจิสติกส์!O17</f>
        <v>0</v>
      </c>
      <c r="O10" s="111" t="n">
        <f aca="false">โลจิสติกส์!P17</f>
        <v>0</v>
      </c>
      <c r="P10" s="111" t="n">
        <f aca="false">โลจิสติกส์!Q17</f>
        <v>0</v>
      </c>
      <c r="Q10" s="171" t="n">
        <f aca="false">SUM(N10:P10)</f>
        <v>0</v>
      </c>
      <c r="R10" s="111" t="n">
        <f aca="false">โลจิสติกส์!S17</f>
        <v>0</v>
      </c>
      <c r="S10" s="111" t="n">
        <f aca="false">โลจิสติกส์!T17</f>
        <v>0</v>
      </c>
      <c r="T10" s="111" t="n">
        <f aca="false">โลจิสติกส์!U17</f>
        <v>0</v>
      </c>
      <c r="U10" s="171" t="n">
        <f aca="false">SUM(R10:T10)</f>
        <v>0</v>
      </c>
      <c r="V10" s="111" t="n">
        <f aca="false">โลจิสติกส์!X17</f>
        <v>8.5</v>
      </c>
      <c r="W10" s="111" t="n">
        <f aca="false">โลจิสติกส์!Y17</f>
        <v>2</v>
      </c>
      <c r="X10" s="111" t="n">
        <f aca="false">F10+J10+N10+R10</f>
        <v>0</v>
      </c>
      <c r="Y10" s="111" t="n">
        <f aca="false">G10+K10+O10+S10</f>
        <v>1</v>
      </c>
      <c r="Z10" s="111" t="n">
        <f aca="false">H10+L10+P10+T10</f>
        <v>9.5</v>
      </c>
      <c r="AA10" s="113" t="n">
        <f aca="false">X10+Y10+Z10</f>
        <v>10.5</v>
      </c>
      <c r="AB10" s="114"/>
      <c r="AC10" s="114"/>
      <c r="AD10" s="114"/>
      <c r="AE10" s="114"/>
      <c r="AF10" s="114"/>
      <c r="AG10" s="115"/>
      <c r="AH10" s="116" t="n">
        <f aca="false">Z10*100/AA10</f>
        <v>90.4761904761905</v>
      </c>
      <c r="AI10" s="117" t="n">
        <f aca="false">(AH10*5)/60</f>
        <v>7.53968253968254</v>
      </c>
      <c r="AJ10" s="116" t="n">
        <f aca="false">(Q10+U10)*100/AA10</f>
        <v>0</v>
      </c>
      <c r="AK10" s="117" t="n">
        <f aca="false">AJ10*5/30</f>
        <v>0</v>
      </c>
      <c r="AL10" s="128"/>
      <c r="AM10" s="129"/>
    </row>
    <row r="11" customFormat="false" ht="21.75" hidden="false" customHeight="true" outlineLevel="0" collapsed="false">
      <c r="A11" s="172" t="s">
        <v>78</v>
      </c>
      <c r="B11" s="173" t="n">
        <f aca="false">B4+B5+B6+B7+B8</f>
        <v>211.5</v>
      </c>
      <c r="C11" s="173" t="n">
        <f aca="false">C4+C5+C6+C7+C8</f>
        <v>8.5</v>
      </c>
      <c r="D11" s="173" t="n">
        <f aca="false">D4+D5+D6+D7+D8</f>
        <v>0</v>
      </c>
      <c r="E11" s="173" t="n">
        <f aca="false">E4+E5+E6+E7+E8</f>
        <v>0</v>
      </c>
      <c r="F11" s="173" t="e">
        <f aca="false">F4+F5+F6+F7+F8+F9+F10</f>
        <v>#REF!</v>
      </c>
      <c r="G11" s="173" t="e">
        <f aca="false">G4+G5+G6+G7+G8+G9+G10</f>
        <v>#REF!</v>
      </c>
      <c r="H11" s="173" t="e">
        <f aca="false">H4+H5+H6+H7+H8+H9+H10</f>
        <v>#REF!</v>
      </c>
      <c r="I11" s="173" t="e">
        <f aca="false">SUM(F11:H11)</f>
        <v>#REF!</v>
      </c>
      <c r="J11" s="173" t="e">
        <f aca="false">J4+J5+J6+J7+J8+J9+J10</f>
        <v>#REF!</v>
      </c>
      <c r="K11" s="173" t="e">
        <f aca="false">K4+K5+K6+K7+K8+K9+K10</f>
        <v>#REF!</v>
      </c>
      <c r="L11" s="173" t="e">
        <f aca="false">L4+L5+L6+L7+L8+L9+L10</f>
        <v>#REF!</v>
      </c>
      <c r="M11" s="173" t="e">
        <f aca="false">SUM(J11:L11)</f>
        <v>#REF!</v>
      </c>
      <c r="N11" s="173" t="e">
        <f aca="false">N4+N5+N6+N7+N8+N9+N10</f>
        <v>#REF!</v>
      </c>
      <c r="O11" s="173" t="e">
        <f aca="false">O4+O5+O6+O7+O8+O9+O10</f>
        <v>#REF!</v>
      </c>
      <c r="P11" s="173" t="e">
        <f aca="false">P4+P5+P6+P7+P8+P9+P10</f>
        <v>#REF!</v>
      </c>
      <c r="Q11" s="173" t="e">
        <f aca="false">SUM(N11:P11)</f>
        <v>#REF!</v>
      </c>
      <c r="R11" s="173" t="e">
        <f aca="false">R4+R5+R6+R7+R8+R9+R10</f>
        <v>#REF!</v>
      </c>
      <c r="S11" s="173" t="e">
        <f aca="false">S4+S5+S6+S7+S8+S9+S10</f>
        <v>#REF!</v>
      </c>
      <c r="T11" s="173" t="e">
        <f aca="false">T4+T5+T6+T7+T8+T9+T10</f>
        <v>#REF!</v>
      </c>
      <c r="U11" s="173" t="e">
        <f aca="false">SUM(R11:T11)</f>
        <v>#REF!</v>
      </c>
      <c r="V11" s="173" t="e">
        <f aca="false">SUM(V4:V10)</f>
        <v>#REF!</v>
      </c>
      <c r="W11" s="173" t="e">
        <f aca="false">SUM(W4:W10)</f>
        <v>#REF!</v>
      </c>
      <c r="X11" s="173" t="e">
        <f aca="false">X4+X5+X6+X7+X8+X9+X10</f>
        <v>#REF!</v>
      </c>
      <c r="Y11" s="173" t="e">
        <f aca="false">Y4+Y5+Y6+Y7+Y8+Y9+Y10</f>
        <v>#REF!</v>
      </c>
      <c r="Z11" s="173" t="e">
        <f aca="false">Z4+Z5+Z6+Z7+Z8+Z9+Z10</f>
        <v>#REF!</v>
      </c>
      <c r="AA11" s="173" t="e">
        <f aca="false">AA4+AA5+AA6+AA7+AA8+AA9+AA10</f>
        <v>#REF!</v>
      </c>
      <c r="AB11" s="174"/>
      <c r="AC11" s="174"/>
      <c r="AD11" s="174"/>
      <c r="AE11" s="174"/>
      <c r="AF11" s="174"/>
      <c r="AG11" s="140"/>
      <c r="AH11" s="116" t="e">
        <f aca="false">Z11*100/AA11</f>
        <v>#REF!</v>
      </c>
      <c r="AI11" s="117" t="e">
        <f aca="false">(AH11*5)/60</f>
        <v>#REF!</v>
      </c>
      <c r="AJ11" s="116" t="e">
        <f aca="false">(Q11+U11)*100/AA11</f>
        <v>#REF!</v>
      </c>
      <c r="AK11" s="117" t="e">
        <f aca="false">AJ11*5/30</f>
        <v>#REF!</v>
      </c>
      <c r="AL11" s="117"/>
      <c r="AM11" s="118"/>
    </row>
    <row r="12" customFormat="false" ht="21.75" hidden="false" customHeight="true" outlineLevel="0" collapsed="false">
      <c r="A12" s="109" t="s">
        <v>79</v>
      </c>
      <c r="B12" s="148" t="n">
        <v>21.5</v>
      </c>
      <c r="C12" s="148" t="n">
        <v>2</v>
      </c>
      <c r="D12" s="148"/>
      <c r="E12" s="148"/>
      <c r="F12" s="111" t="e">
        <f aca="false">#REF!</f>
        <v>#REF!</v>
      </c>
      <c r="G12" s="111" t="e">
        <f aca="false">#REF!</f>
        <v>#REF!</v>
      </c>
      <c r="H12" s="111" t="e">
        <f aca="false">#REF!</f>
        <v>#REF!</v>
      </c>
      <c r="I12" s="170" t="e">
        <f aca="false">SUM(F12:H12)</f>
        <v>#REF!</v>
      </c>
      <c r="J12" s="111" t="e">
        <f aca="false">#REF!</f>
        <v>#REF!</v>
      </c>
      <c r="K12" s="111" t="e">
        <f aca="false">#REF!</f>
        <v>#REF!</v>
      </c>
      <c r="L12" s="111" t="e">
        <f aca="false">#REF!</f>
        <v>#REF!</v>
      </c>
      <c r="M12" s="170" t="e">
        <f aca="false">SUM(J12:L12)</f>
        <v>#REF!</v>
      </c>
      <c r="N12" s="111" t="e">
        <f aca="false">#REF!</f>
        <v>#REF!</v>
      </c>
      <c r="O12" s="111" t="e">
        <f aca="false">#REF!</f>
        <v>#REF!</v>
      </c>
      <c r="P12" s="111" t="e">
        <f aca="false">#REF!</f>
        <v>#REF!</v>
      </c>
      <c r="Q12" s="170" t="e">
        <f aca="false">SUM(N12:P12)</f>
        <v>#REF!</v>
      </c>
      <c r="R12" s="111" t="e">
        <f aca="false">#REF!</f>
        <v>#REF!</v>
      </c>
      <c r="S12" s="111" t="e">
        <f aca="false">#REF!</f>
        <v>#REF!</v>
      </c>
      <c r="T12" s="111" t="e">
        <f aca="false">#REF!</f>
        <v>#REF!</v>
      </c>
      <c r="U12" s="170" t="e">
        <f aca="false">SUM(R12:T12)</f>
        <v>#REF!</v>
      </c>
      <c r="V12" s="111" t="e">
        <f aca="false">#REF!</f>
        <v>#REF!</v>
      </c>
      <c r="W12" s="111" t="e">
        <f aca="false">#REF!</f>
        <v>#REF!</v>
      </c>
      <c r="X12" s="111" t="e">
        <f aca="false">F12+J12+N12+R12</f>
        <v>#REF!</v>
      </c>
      <c r="Y12" s="111" t="e">
        <f aca="false">G12+K12+O12+S12</f>
        <v>#REF!</v>
      </c>
      <c r="Z12" s="111" t="e">
        <f aca="false">H12+L12+P12+T12</f>
        <v>#REF!</v>
      </c>
      <c r="AA12" s="113" t="e">
        <f aca="false">X12+Y12+Z12</f>
        <v>#REF!</v>
      </c>
      <c r="AB12" s="114"/>
      <c r="AC12" s="114"/>
      <c r="AD12" s="114"/>
      <c r="AE12" s="114"/>
      <c r="AF12" s="114"/>
      <c r="AG12" s="115"/>
      <c r="AH12" s="116" t="e">
        <f aca="false">Z12*100/AA12</f>
        <v>#REF!</v>
      </c>
      <c r="AI12" s="117" t="e">
        <f aca="false">(AH12*5)/60</f>
        <v>#REF!</v>
      </c>
      <c r="AJ12" s="116" t="e">
        <f aca="false">(Q12+U12)*100/AA12</f>
        <v>#REF!</v>
      </c>
      <c r="AK12" s="117" t="e">
        <f aca="false">AJ12*5/30</f>
        <v>#REF!</v>
      </c>
      <c r="AL12" s="117"/>
      <c r="AM12" s="118"/>
    </row>
    <row r="13" customFormat="false" ht="21.75" hidden="false" customHeight="true" outlineLevel="0" collapsed="false">
      <c r="A13" s="109" t="s">
        <v>80</v>
      </c>
      <c r="B13" s="148" t="n">
        <v>10</v>
      </c>
      <c r="C13" s="148"/>
      <c r="D13" s="148"/>
      <c r="E13" s="148"/>
      <c r="F13" s="111" t="e">
        <f aca="false">#REF!</f>
        <v>#REF!</v>
      </c>
      <c r="G13" s="111" t="e">
        <f aca="false">#REF!</f>
        <v>#REF!</v>
      </c>
      <c r="H13" s="111" t="e">
        <f aca="false">#REF!</f>
        <v>#REF!</v>
      </c>
      <c r="I13" s="170" t="e">
        <f aca="false">SUM(F13:H13)</f>
        <v>#REF!</v>
      </c>
      <c r="J13" s="111" t="e">
        <f aca="false">#REF!</f>
        <v>#REF!</v>
      </c>
      <c r="K13" s="111" t="e">
        <f aca="false">#REF!</f>
        <v>#REF!</v>
      </c>
      <c r="L13" s="111" t="e">
        <f aca="false">#REF!</f>
        <v>#REF!</v>
      </c>
      <c r="M13" s="170" t="e">
        <f aca="false">SUM(J13:L13)</f>
        <v>#REF!</v>
      </c>
      <c r="N13" s="111" t="e">
        <f aca="false">#REF!</f>
        <v>#REF!</v>
      </c>
      <c r="O13" s="111" t="e">
        <f aca="false">#REF!</f>
        <v>#REF!</v>
      </c>
      <c r="P13" s="111" t="e">
        <f aca="false">#REF!</f>
        <v>#REF!</v>
      </c>
      <c r="Q13" s="170" t="e">
        <f aca="false">SUM(N13:P13)</f>
        <v>#REF!</v>
      </c>
      <c r="R13" s="111" t="e">
        <f aca="false">#REF!</f>
        <v>#REF!</v>
      </c>
      <c r="S13" s="111" t="e">
        <f aca="false">#REF!</f>
        <v>#REF!</v>
      </c>
      <c r="T13" s="111" t="e">
        <f aca="false">#REF!</f>
        <v>#REF!</v>
      </c>
      <c r="U13" s="170" t="e">
        <f aca="false">SUM(R13:T13)</f>
        <v>#REF!</v>
      </c>
      <c r="V13" s="111" t="e">
        <f aca="false">#REF!</f>
        <v>#REF!</v>
      </c>
      <c r="W13" s="111" t="e">
        <f aca="false">#REF!</f>
        <v>#REF!</v>
      </c>
      <c r="X13" s="111" t="e">
        <f aca="false">F13+J13+N13+R13</f>
        <v>#REF!</v>
      </c>
      <c r="Y13" s="111" t="e">
        <f aca="false">G13+K13+O13+S13</f>
        <v>#REF!</v>
      </c>
      <c r="Z13" s="111" t="e">
        <f aca="false">H13+L13+P13+T13</f>
        <v>#REF!</v>
      </c>
      <c r="AA13" s="113" t="e">
        <f aca="false">X13+Y13+Z13</f>
        <v>#REF!</v>
      </c>
      <c r="AB13" s="114"/>
      <c r="AC13" s="114"/>
      <c r="AD13" s="114"/>
      <c r="AE13" s="114"/>
      <c r="AF13" s="114"/>
      <c r="AG13" s="115"/>
      <c r="AH13" s="116" t="e">
        <f aca="false">Z13*100/AA13</f>
        <v>#REF!</v>
      </c>
      <c r="AI13" s="117" t="e">
        <f aca="false">(AH13*5)/60</f>
        <v>#REF!</v>
      </c>
      <c r="AJ13" s="116" t="e">
        <f aca="false">(Q13+U13)*100/AA13</f>
        <v>#REF!</v>
      </c>
      <c r="AK13" s="117" t="e">
        <f aca="false">AJ13*5/30</f>
        <v>#REF!</v>
      </c>
      <c r="AL13" s="117"/>
      <c r="AM13" s="118"/>
    </row>
    <row r="14" customFormat="false" ht="21.75" hidden="false" customHeight="true" outlineLevel="0" collapsed="false">
      <c r="A14" s="109" t="s">
        <v>67</v>
      </c>
      <c r="B14" s="148" t="n">
        <v>99</v>
      </c>
      <c r="C14" s="148" t="n">
        <v>3</v>
      </c>
      <c r="D14" s="148"/>
      <c r="E14" s="148"/>
      <c r="F14" s="111" t="e">
        <f aca="false">#REF!</f>
        <v>#REF!</v>
      </c>
      <c r="G14" s="111" t="e">
        <f aca="false">#REF!</f>
        <v>#REF!</v>
      </c>
      <c r="H14" s="111" t="e">
        <f aca="false">#REF!</f>
        <v>#REF!</v>
      </c>
      <c r="I14" s="170" t="e">
        <f aca="false">SUM(F14:H14)</f>
        <v>#REF!</v>
      </c>
      <c r="J14" s="111" t="e">
        <f aca="false">#REF!</f>
        <v>#REF!</v>
      </c>
      <c r="K14" s="111" t="e">
        <f aca="false">#REF!</f>
        <v>#REF!</v>
      </c>
      <c r="L14" s="111" t="e">
        <f aca="false">#REF!</f>
        <v>#REF!</v>
      </c>
      <c r="M14" s="170" t="e">
        <f aca="false">SUM(J14:L14)</f>
        <v>#REF!</v>
      </c>
      <c r="N14" s="111" t="e">
        <f aca="false">#REF!</f>
        <v>#REF!</v>
      </c>
      <c r="O14" s="111" t="e">
        <f aca="false">#REF!</f>
        <v>#REF!</v>
      </c>
      <c r="P14" s="111" t="e">
        <f aca="false">#REF!</f>
        <v>#REF!</v>
      </c>
      <c r="Q14" s="170" t="e">
        <f aca="false">SUM(N14:P14)</f>
        <v>#REF!</v>
      </c>
      <c r="R14" s="111" t="e">
        <f aca="false">#REF!</f>
        <v>#REF!</v>
      </c>
      <c r="S14" s="111" t="e">
        <f aca="false">#REF!</f>
        <v>#REF!</v>
      </c>
      <c r="T14" s="111" t="e">
        <f aca="false">#REF!</f>
        <v>#REF!</v>
      </c>
      <c r="U14" s="170" t="e">
        <f aca="false">SUM(R14:T14)</f>
        <v>#REF!</v>
      </c>
      <c r="V14" s="111" t="e">
        <f aca="false">#REF!</f>
        <v>#REF!</v>
      </c>
      <c r="W14" s="111" t="e">
        <f aca="false">#REF!</f>
        <v>#REF!</v>
      </c>
      <c r="X14" s="111" t="e">
        <f aca="false">F14+J14+N14+R14</f>
        <v>#REF!</v>
      </c>
      <c r="Y14" s="111" t="e">
        <f aca="false">G14+K14+O14+S14</f>
        <v>#REF!</v>
      </c>
      <c r="Z14" s="111" t="e">
        <f aca="false">H14+L14+P14+T14</f>
        <v>#REF!</v>
      </c>
      <c r="AA14" s="113" t="e">
        <f aca="false">X14+Y14+Z14</f>
        <v>#REF!</v>
      </c>
      <c r="AB14" s="114"/>
      <c r="AC14" s="114"/>
      <c r="AD14" s="114"/>
      <c r="AE14" s="114"/>
      <c r="AF14" s="114"/>
      <c r="AG14" s="115"/>
      <c r="AH14" s="116" t="e">
        <f aca="false">Z14*100/AA14</f>
        <v>#REF!</v>
      </c>
      <c r="AI14" s="117" t="e">
        <f aca="false">(AH14*5)/60</f>
        <v>#REF!</v>
      </c>
      <c r="AJ14" s="116" t="e">
        <f aca="false">(Q14+U14)*100/AA14</f>
        <v>#REF!</v>
      </c>
      <c r="AK14" s="117" t="e">
        <f aca="false">AJ14*5/30</f>
        <v>#REF!</v>
      </c>
      <c r="AL14" s="117"/>
      <c r="AM14" s="118"/>
    </row>
    <row r="15" customFormat="false" ht="21.75" hidden="false" customHeight="true" outlineLevel="0" collapsed="false">
      <c r="A15" s="109" t="s">
        <v>81</v>
      </c>
      <c r="B15" s="148" t="n">
        <v>47</v>
      </c>
      <c r="C15" s="148"/>
      <c r="D15" s="148"/>
      <c r="E15" s="148"/>
      <c r="F15" s="111" t="e">
        <f aca="false">#REF!</f>
        <v>#REF!</v>
      </c>
      <c r="G15" s="111" t="e">
        <f aca="false">#REF!</f>
        <v>#REF!</v>
      </c>
      <c r="H15" s="111" t="e">
        <f aca="false">#REF!</f>
        <v>#REF!</v>
      </c>
      <c r="I15" s="170" t="e">
        <f aca="false">SUM(F15:H15)</f>
        <v>#REF!</v>
      </c>
      <c r="J15" s="111" t="e">
        <f aca="false">#REF!</f>
        <v>#REF!</v>
      </c>
      <c r="K15" s="111" t="e">
        <f aca="false">#REF!</f>
        <v>#REF!</v>
      </c>
      <c r="L15" s="111" t="e">
        <f aca="false">#REF!</f>
        <v>#REF!</v>
      </c>
      <c r="M15" s="170" t="e">
        <f aca="false">SUM(J15:L15)</f>
        <v>#REF!</v>
      </c>
      <c r="N15" s="111" t="e">
        <f aca="false">#REF!</f>
        <v>#REF!</v>
      </c>
      <c r="O15" s="111" t="e">
        <f aca="false">#REF!</f>
        <v>#REF!</v>
      </c>
      <c r="P15" s="111" t="e">
        <f aca="false">#REF!</f>
        <v>#REF!</v>
      </c>
      <c r="Q15" s="170" t="e">
        <f aca="false">SUM(N15:P15)</f>
        <v>#REF!</v>
      </c>
      <c r="R15" s="111" t="e">
        <f aca="false">#REF!</f>
        <v>#REF!</v>
      </c>
      <c r="S15" s="111" t="e">
        <f aca="false">#REF!</f>
        <v>#REF!</v>
      </c>
      <c r="T15" s="111" t="e">
        <f aca="false">#REF!</f>
        <v>#REF!</v>
      </c>
      <c r="U15" s="170" t="e">
        <f aca="false">SUM(R15:T15)</f>
        <v>#REF!</v>
      </c>
      <c r="V15" s="113" t="e">
        <f aca="false">#REF!</f>
        <v>#REF!</v>
      </c>
      <c r="W15" s="113" t="e">
        <f aca="false">#REF!</f>
        <v>#REF!</v>
      </c>
      <c r="X15" s="111" t="e">
        <f aca="false">F15+J15+N15+R15</f>
        <v>#REF!</v>
      </c>
      <c r="Y15" s="111" t="e">
        <f aca="false">G15+K15+O15+S15</f>
        <v>#REF!</v>
      </c>
      <c r="Z15" s="111" t="e">
        <f aca="false">H15+L15+P15+T15</f>
        <v>#REF!</v>
      </c>
      <c r="AA15" s="113" t="e">
        <f aca="false">X15+Y15+Z15</f>
        <v>#REF!</v>
      </c>
      <c r="AB15" s="114"/>
      <c r="AC15" s="114"/>
      <c r="AD15" s="114"/>
      <c r="AE15" s="114"/>
      <c r="AF15" s="114"/>
      <c r="AG15" s="115"/>
      <c r="AH15" s="116" t="e">
        <f aca="false">Z15*100/AA15</f>
        <v>#REF!</v>
      </c>
      <c r="AI15" s="117" t="e">
        <f aca="false">(AH15*5)/60</f>
        <v>#REF!</v>
      </c>
      <c r="AJ15" s="116" t="e">
        <f aca="false">(Q15+U15)*100/AA15</f>
        <v>#REF!</v>
      </c>
      <c r="AK15" s="117" t="e">
        <f aca="false">AJ15*5/30</f>
        <v>#REF!</v>
      </c>
      <c r="AL15" s="117"/>
      <c r="AM15" s="118"/>
    </row>
    <row r="16" customFormat="false" ht="21.75" hidden="false" customHeight="true" outlineLevel="0" collapsed="false">
      <c r="A16" s="109" t="s">
        <v>82</v>
      </c>
      <c r="B16" s="148" t="n">
        <v>53.5</v>
      </c>
      <c r="C16" s="148" t="n">
        <v>0.5</v>
      </c>
      <c r="D16" s="148"/>
      <c r="E16" s="148"/>
      <c r="F16" s="111" t="e">
        <f aca="false">#REF!</f>
        <v>#REF!</v>
      </c>
      <c r="G16" s="111" t="e">
        <f aca="false">#REF!</f>
        <v>#REF!</v>
      </c>
      <c r="H16" s="111" t="e">
        <f aca="false">#REF!</f>
        <v>#REF!</v>
      </c>
      <c r="I16" s="170" t="e">
        <f aca="false">SUM(F16:H16)</f>
        <v>#REF!</v>
      </c>
      <c r="J16" s="111" t="e">
        <f aca="false">#REF!</f>
        <v>#REF!</v>
      </c>
      <c r="K16" s="111" t="e">
        <f aca="false">#REF!</f>
        <v>#REF!</v>
      </c>
      <c r="L16" s="111" t="e">
        <f aca="false">#REF!</f>
        <v>#REF!</v>
      </c>
      <c r="M16" s="170" t="e">
        <f aca="false">SUM(J16:L16)</f>
        <v>#REF!</v>
      </c>
      <c r="N16" s="111" t="e">
        <f aca="false">#REF!</f>
        <v>#REF!</v>
      </c>
      <c r="O16" s="111" t="e">
        <f aca="false">#REF!</f>
        <v>#REF!</v>
      </c>
      <c r="P16" s="111" t="e">
        <f aca="false">#REF!</f>
        <v>#REF!</v>
      </c>
      <c r="Q16" s="170" t="e">
        <f aca="false">SUM(N16:P16)</f>
        <v>#REF!</v>
      </c>
      <c r="R16" s="111" t="e">
        <f aca="false">#REF!</f>
        <v>#REF!</v>
      </c>
      <c r="S16" s="111" t="e">
        <f aca="false">#REF!</f>
        <v>#REF!</v>
      </c>
      <c r="T16" s="111" t="e">
        <f aca="false">#REF!</f>
        <v>#REF!</v>
      </c>
      <c r="U16" s="170" t="e">
        <f aca="false">SUM(R16:T16)</f>
        <v>#REF!</v>
      </c>
      <c r="V16" s="111" t="e">
        <f aca="false">#REF!</f>
        <v>#REF!</v>
      </c>
      <c r="W16" s="111" t="e">
        <f aca="false">#REF!</f>
        <v>#REF!</v>
      </c>
      <c r="X16" s="111" t="e">
        <f aca="false">F16+J16+N16+R16</f>
        <v>#REF!</v>
      </c>
      <c r="Y16" s="111" t="e">
        <f aca="false">G16+K16+O16+S16</f>
        <v>#REF!</v>
      </c>
      <c r="Z16" s="111" t="e">
        <f aca="false">H16+L16+P16+T16</f>
        <v>#REF!</v>
      </c>
      <c r="AA16" s="113" t="e">
        <f aca="false">X16+Y16+Z16</f>
        <v>#REF!</v>
      </c>
      <c r="AB16" s="114"/>
      <c r="AC16" s="114"/>
      <c r="AD16" s="114"/>
      <c r="AE16" s="114"/>
      <c r="AF16" s="114"/>
      <c r="AG16" s="115"/>
      <c r="AH16" s="116" t="e">
        <f aca="false">Z16*100/AA16</f>
        <v>#REF!</v>
      </c>
      <c r="AI16" s="117" t="e">
        <f aca="false">(AH16*5)/60</f>
        <v>#REF!</v>
      </c>
      <c r="AJ16" s="116" t="e">
        <f aca="false">(Q16+U16)*100/AA16</f>
        <v>#REF!</v>
      </c>
      <c r="AK16" s="117" t="e">
        <f aca="false">AJ16*5/30</f>
        <v>#REF!</v>
      </c>
      <c r="AL16" s="117"/>
      <c r="AM16" s="118"/>
    </row>
    <row r="17" customFormat="false" ht="21.75" hidden="false" customHeight="true" outlineLevel="0" collapsed="false">
      <c r="A17" s="109" t="s">
        <v>83</v>
      </c>
      <c r="B17" s="148" t="n">
        <v>16</v>
      </c>
      <c r="C17" s="148"/>
      <c r="D17" s="148"/>
      <c r="E17" s="148"/>
      <c r="F17" s="111" t="e">
        <f aca="false">#REF!</f>
        <v>#REF!</v>
      </c>
      <c r="G17" s="111" t="e">
        <f aca="false">#REF!</f>
        <v>#REF!</v>
      </c>
      <c r="H17" s="111" t="e">
        <f aca="false">#REF!</f>
        <v>#REF!</v>
      </c>
      <c r="I17" s="170" t="e">
        <f aca="false">SUM(F17:H17)</f>
        <v>#REF!</v>
      </c>
      <c r="J17" s="120" t="e">
        <f aca="false">#REF!</f>
        <v>#REF!</v>
      </c>
      <c r="K17" s="120" t="e">
        <f aca="false">#REF!</f>
        <v>#REF!</v>
      </c>
      <c r="L17" s="120" t="e">
        <f aca="false">#REF!</f>
        <v>#REF!</v>
      </c>
      <c r="M17" s="170" t="e">
        <f aca="false">SUM(J17:L17)</f>
        <v>#REF!</v>
      </c>
      <c r="N17" s="111" t="e">
        <f aca="false">#REF!</f>
        <v>#REF!</v>
      </c>
      <c r="O17" s="111" t="e">
        <f aca="false">#REF!</f>
        <v>#REF!</v>
      </c>
      <c r="P17" s="111" t="e">
        <f aca="false">#REF!</f>
        <v>#REF!</v>
      </c>
      <c r="Q17" s="170" t="e">
        <f aca="false">SUM(N17:P17)</f>
        <v>#REF!</v>
      </c>
      <c r="R17" s="111" t="e">
        <f aca="false">#REF!</f>
        <v>#REF!</v>
      </c>
      <c r="S17" s="111" t="e">
        <f aca="false">#REF!</f>
        <v>#REF!</v>
      </c>
      <c r="T17" s="111" t="e">
        <f aca="false">#REF!</f>
        <v>#REF!</v>
      </c>
      <c r="U17" s="170" t="e">
        <f aca="false">SUM(R17:T17)</f>
        <v>#REF!</v>
      </c>
      <c r="V17" s="111" t="e">
        <f aca="false">#REF!</f>
        <v>#REF!</v>
      </c>
      <c r="W17" s="111" t="e">
        <f aca="false">#REF!</f>
        <v>#REF!</v>
      </c>
      <c r="X17" s="111" t="e">
        <f aca="false">F17+J17+N17+R17</f>
        <v>#REF!</v>
      </c>
      <c r="Y17" s="111" t="e">
        <f aca="false">G17+K17+O17+S17</f>
        <v>#REF!</v>
      </c>
      <c r="Z17" s="111" t="e">
        <f aca="false">H17+L17+P17+T17</f>
        <v>#REF!</v>
      </c>
      <c r="AA17" s="113" t="e">
        <f aca="false">X17+Y17+Z17</f>
        <v>#REF!</v>
      </c>
      <c r="AB17" s="114"/>
      <c r="AC17" s="114"/>
      <c r="AD17" s="114"/>
      <c r="AE17" s="114"/>
      <c r="AF17" s="114"/>
      <c r="AG17" s="115"/>
      <c r="AH17" s="116" t="e">
        <f aca="false">Z17*100/AA17</f>
        <v>#REF!</v>
      </c>
      <c r="AI17" s="117" t="e">
        <f aca="false">(AH17*5)/60</f>
        <v>#REF!</v>
      </c>
      <c r="AJ17" s="116" t="e">
        <f aca="false">(Q17+U17)*100/AA17</f>
        <v>#REF!</v>
      </c>
      <c r="AK17" s="117" t="e">
        <f aca="false">AJ17*5/30</f>
        <v>#REF!</v>
      </c>
      <c r="AL17" s="117"/>
      <c r="AM17" s="118"/>
    </row>
    <row r="18" customFormat="false" ht="21.75" hidden="false" customHeight="true" outlineLevel="0" collapsed="false">
      <c r="A18" s="109" t="s">
        <v>84</v>
      </c>
      <c r="B18" s="148" t="n">
        <v>9.5</v>
      </c>
      <c r="C18" s="148" t="n">
        <v>1</v>
      </c>
      <c r="D18" s="148"/>
      <c r="E18" s="148"/>
      <c r="F18" s="111" t="e">
        <f aca="false">#REF!</f>
        <v>#REF!</v>
      </c>
      <c r="G18" s="111" t="e">
        <f aca="false">#REF!</f>
        <v>#REF!</v>
      </c>
      <c r="H18" s="111" t="e">
        <f aca="false">#REF!</f>
        <v>#REF!</v>
      </c>
      <c r="I18" s="170" t="e">
        <f aca="false">SUM(F18:H18)</f>
        <v>#REF!</v>
      </c>
      <c r="J18" s="111" t="e">
        <f aca="false">#REF!</f>
        <v>#REF!</v>
      </c>
      <c r="K18" s="111" t="e">
        <f aca="false">#REF!</f>
        <v>#REF!</v>
      </c>
      <c r="L18" s="111" t="e">
        <f aca="false">#REF!</f>
        <v>#REF!</v>
      </c>
      <c r="M18" s="170" t="e">
        <f aca="false">SUM(J18:L18)</f>
        <v>#REF!</v>
      </c>
      <c r="N18" s="111" t="e">
        <f aca="false">#REF!</f>
        <v>#REF!</v>
      </c>
      <c r="O18" s="111" t="e">
        <f aca="false">#REF!</f>
        <v>#REF!</v>
      </c>
      <c r="P18" s="111" t="e">
        <f aca="false">#REF!</f>
        <v>#REF!</v>
      </c>
      <c r="Q18" s="170" t="e">
        <f aca="false">SUM(N18:P18)</f>
        <v>#REF!</v>
      </c>
      <c r="R18" s="111" t="e">
        <f aca="false">#REF!</f>
        <v>#REF!</v>
      </c>
      <c r="S18" s="111" t="e">
        <f aca="false">#REF!</f>
        <v>#REF!</v>
      </c>
      <c r="T18" s="111" t="e">
        <f aca="false">#REF!</f>
        <v>#REF!</v>
      </c>
      <c r="U18" s="170" t="e">
        <f aca="false">SUM(R18:T18)</f>
        <v>#REF!</v>
      </c>
      <c r="V18" s="111" t="e">
        <f aca="false">#REF!</f>
        <v>#REF!</v>
      </c>
      <c r="W18" s="111" t="e">
        <f aca="false">#REF!</f>
        <v>#REF!</v>
      </c>
      <c r="X18" s="111" t="e">
        <f aca="false">F18+J18+N18+R18</f>
        <v>#REF!</v>
      </c>
      <c r="Y18" s="111" t="e">
        <f aca="false">G18+K18+O18+S18</f>
        <v>#REF!</v>
      </c>
      <c r="Z18" s="111" t="e">
        <f aca="false">H18+L18+P18+T18</f>
        <v>#REF!</v>
      </c>
      <c r="AA18" s="113" t="e">
        <f aca="false">X18+Y18+Z18</f>
        <v>#REF!</v>
      </c>
      <c r="AB18" s="114"/>
      <c r="AC18" s="114"/>
      <c r="AD18" s="114"/>
      <c r="AE18" s="114"/>
      <c r="AF18" s="114"/>
      <c r="AG18" s="115"/>
      <c r="AH18" s="116" t="e">
        <f aca="false">Z18*100/AA18</f>
        <v>#REF!</v>
      </c>
      <c r="AI18" s="117" t="e">
        <f aca="false">(AH18*5)/60</f>
        <v>#REF!</v>
      </c>
      <c r="AJ18" s="116" t="e">
        <f aca="false">(Q18+U18)*100/AA18</f>
        <v>#REF!</v>
      </c>
      <c r="AK18" s="117" t="e">
        <f aca="false">AJ18*5/30</f>
        <v>#REF!</v>
      </c>
      <c r="AL18" s="117"/>
      <c r="AM18" s="118"/>
    </row>
    <row r="19" customFormat="false" ht="21.75" hidden="false" customHeight="true" outlineLevel="0" collapsed="false">
      <c r="A19" s="172" t="s">
        <v>85</v>
      </c>
      <c r="B19" s="173" t="n">
        <f aca="false">B12+B13+B14+B15+B16+B17+B18</f>
        <v>256.5</v>
      </c>
      <c r="C19" s="173" t="n">
        <f aca="false">C12+C13+C14+C15+C16+C17+C18</f>
        <v>6.5</v>
      </c>
      <c r="D19" s="173" t="n">
        <f aca="false">D12+D13+D14+D15+D16+D17+D18</f>
        <v>0</v>
      </c>
      <c r="E19" s="173" t="n">
        <f aca="false">E12+E13+E14+E15+E16+E17+E18</f>
        <v>0</v>
      </c>
      <c r="F19" s="173" t="e">
        <f aca="false">F12+F13+F14+F15+F16+F17+F18</f>
        <v>#REF!</v>
      </c>
      <c r="G19" s="173" t="e">
        <f aca="false">G12+G13+G14+G15+G16+G17+G18</f>
        <v>#REF!</v>
      </c>
      <c r="H19" s="173" t="e">
        <f aca="false">H12+H13+H14+H15+H16+H17+H18</f>
        <v>#REF!</v>
      </c>
      <c r="I19" s="173" t="e">
        <f aca="false">SUM(F19:H19)</f>
        <v>#REF!</v>
      </c>
      <c r="J19" s="173" t="e">
        <f aca="false">J12+J13+J14+J15+J16+J17+J18</f>
        <v>#REF!</v>
      </c>
      <c r="K19" s="173" t="e">
        <f aca="false">K12+K13+K14+K15+K16+K17+K18</f>
        <v>#REF!</v>
      </c>
      <c r="L19" s="173" t="e">
        <f aca="false">L12+L13+L14+L15+L16+L17+L18</f>
        <v>#REF!</v>
      </c>
      <c r="M19" s="173" t="e">
        <f aca="false">SUM(J19:L19)</f>
        <v>#REF!</v>
      </c>
      <c r="N19" s="173" t="e">
        <f aca="false">N12+N13+N14+N15+N16+N17+N18</f>
        <v>#REF!</v>
      </c>
      <c r="O19" s="173" t="e">
        <f aca="false">O12+O13+O14+O15+O16+O17+O18</f>
        <v>#REF!</v>
      </c>
      <c r="P19" s="173" t="e">
        <f aca="false">P12+P13+P14+P15+P16+P17+P18</f>
        <v>#REF!</v>
      </c>
      <c r="Q19" s="173" t="e">
        <f aca="false">SUM(N19:P19)</f>
        <v>#REF!</v>
      </c>
      <c r="R19" s="173" t="e">
        <f aca="false">R12+R13+R14+R15+R16+R17+R18</f>
        <v>#REF!</v>
      </c>
      <c r="S19" s="173" t="e">
        <f aca="false">S12+S13+S14+S15+S16+S17+S18</f>
        <v>#REF!</v>
      </c>
      <c r="T19" s="173" t="e">
        <f aca="false">T12+T13+T14+T15+T16+T17+T18</f>
        <v>#REF!</v>
      </c>
      <c r="U19" s="173" t="e">
        <f aca="false">SUM(R19:T19)</f>
        <v>#REF!</v>
      </c>
      <c r="V19" s="173" t="e">
        <f aca="false">SUM(V12:V18)</f>
        <v>#REF!</v>
      </c>
      <c r="W19" s="173" t="e">
        <f aca="false">SUM(W12:W18)</f>
        <v>#REF!</v>
      </c>
      <c r="X19" s="173" t="e">
        <f aca="false">F19+J19+N19+R19</f>
        <v>#REF!</v>
      </c>
      <c r="Y19" s="173" t="e">
        <f aca="false">G19+K19+O19+S19</f>
        <v>#REF!</v>
      </c>
      <c r="Z19" s="173" t="e">
        <f aca="false">H19+L19+P19+T19</f>
        <v>#REF!</v>
      </c>
      <c r="AA19" s="173" t="e">
        <f aca="false">SUM(AA12:AA18)</f>
        <v>#REF!</v>
      </c>
      <c r="AB19" s="174"/>
      <c r="AC19" s="174"/>
      <c r="AD19" s="174"/>
      <c r="AE19" s="174"/>
      <c r="AF19" s="174"/>
      <c r="AG19" s="115"/>
      <c r="AH19" s="116" t="e">
        <f aca="false">Z19*100/AA19</f>
        <v>#REF!</v>
      </c>
      <c r="AI19" s="117" t="e">
        <f aca="false">(AH19*5)/60</f>
        <v>#REF!</v>
      </c>
      <c r="AJ19" s="116" t="e">
        <f aca="false">(Q19+U19)*100/AA19</f>
        <v>#REF!</v>
      </c>
      <c r="AK19" s="117" t="e">
        <f aca="false">AJ19*5/30</f>
        <v>#REF!</v>
      </c>
      <c r="AL19" s="117"/>
      <c r="AM19" s="118"/>
    </row>
    <row r="20" customFormat="false" ht="21.75" hidden="false" customHeight="true" outlineLevel="0" collapsed="false">
      <c r="A20" s="175" t="s">
        <v>86</v>
      </c>
      <c r="B20" s="176" t="n">
        <v>1</v>
      </c>
      <c r="C20" s="176"/>
      <c r="D20" s="176"/>
      <c r="E20" s="176"/>
      <c r="F20" s="177" t="e">
        <f aca="false">#REF!</f>
        <v>#REF!</v>
      </c>
      <c r="G20" s="177" t="e">
        <f aca="false">#REF!</f>
        <v>#REF!</v>
      </c>
      <c r="H20" s="177" t="e">
        <f aca="false">#REF!</f>
        <v>#REF!</v>
      </c>
      <c r="I20" s="171" t="e">
        <f aca="false">SUM(F20:H20)</f>
        <v>#REF!</v>
      </c>
      <c r="J20" s="177" t="e">
        <f aca="false">#REF!</f>
        <v>#REF!</v>
      </c>
      <c r="K20" s="177" t="e">
        <f aca="false">#REF!</f>
        <v>#REF!</v>
      </c>
      <c r="L20" s="177" t="e">
        <f aca="false">#REF!</f>
        <v>#REF!</v>
      </c>
      <c r="M20" s="171" t="e">
        <f aca="false">SUM(J20:L20)</f>
        <v>#REF!</v>
      </c>
      <c r="N20" s="177" t="e">
        <f aca="false">#REF!</f>
        <v>#REF!</v>
      </c>
      <c r="O20" s="177" t="e">
        <f aca="false">#REF!</f>
        <v>#REF!</v>
      </c>
      <c r="P20" s="177" t="e">
        <f aca="false">#REF!</f>
        <v>#REF!</v>
      </c>
      <c r="Q20" s="171" t="e">
        <f aca="false">SUM(N20:P20)</f>
        <v>#REF!</v>
      </c>
      <c r="R20" s="177" t="e">
        <f aca="false">#REF!</f>
        <v>#REF!</v>
      </c>
      <c r="S20" s="177" t="e">
        <f aca="false">#REF!</f>
        <v>#REF!</v>
      </c>
      <c r="T20" s="177" t="e">
        <f aca="false">#REF!</f>
        <v>#REF!</v>
      </c>
      <c r="U20" s="171" t="e">
        <f aca="false">SUM(R20:T20)</f>
        <v>#REF!</v>
      </c>
      <c r="V20" s="111" t="e">
        <f aca="false">#REF!</f>
        <v>#REF!</v>
      </c>
      <c r="W20" s="111" t="e">
        <f aca="false">#REF!</f>
        <v>#REF!</v>
      </c>
      <c r="X20" s="111" t="e">
        <f aca="false">F20+J20+N20+R20</f>
        <v>#REF!</v>
      </c>
      <c r="Y20" s="111" t="e">
        <f aca="false">G20+K20+O20+S20</f>
        <v>#REF!</v>
      </c>
      <c r="Z20" s="111" t="e">
        <f aca="false">H20+L20+P20+T20</f>
        <v>#REF!</v>
      </c>
      <c r="AA20" s="113" t="e">
        <f aca="false">X20+Y20+Z20</f>
        <v>#REF!</v>
      </c>
      <c r="AB20" s="114"/>
      <c r="AC20" s="114"/>
      <c r="AD20" s="114"/>
      <c r="AE20" s="114"/>
      <c r="AF20" s="114"/>
      <c r="AG20" s="115"/>
      <c r="AH20" s="116" t="e">
        <f aca="false">Z20*100/AA20</f>
        <v>#REF!</v>
      </c>
      <c r="AI20" s="117" t="e">
        <f aca="false">(AH20*5)/60</f>
        <v>#REF!</v>
      </c>
      <c r="AJ20" s="116" t="e">
        <f aca="false">(Q20+U20)*100/AA20</f>
        <v>#REF!</v>
      </c>
      <c r="AK20" s="117" t="e">
        <f aca="false">AJ20*5/30</f>
        <v>#REF!</v>
      </c>
      <c r="AL20" s="117"/>
      <c r="AM20" s="118"/>
    </row>
    <row r="21" customFormat="false" ht="21.75" hidden="false" customHeight="true" outlineLevel="0" collapsed="false">
      <c r="A21" s="109" t="s">
        <v>87</v>
      </c>
      <c r="B21" s="148" t="n">
        <v>15.5</v>
      </c>
      <c r="C21" s="148"/>
      <c r="D21" s="148"/>
      <c r="E21" s="148"/>
      <c r="F21" s="111" t="e">
        <f aca="false">#REF!</f>
        <v>#REF!</v>
      </c>
      <c r="G21" s="111" t="e">
        <f aca="false">#REF!</f>
        <v>#REF!</v>
      </c>
      <c r="H21" s="111" t="e">
        <f aca="false">#REF!</f>
        <v>#REF!</v>
      </c>
      <c r="I21" s="171" t="e">
        <f aca="false">SUM(F21:H21)</f>
        <v>#REF!</v>
      </c>
      <c r="J21" s="111" t="e">
        <f aca="false">#REF!</f>
        <v>#REF!</v>
      </c>
      <c r="K21" s="111" t="e">
        <f aca="false">#REF!</f>
        <v>#REF!</v>
      </c>
      <c r="L21" s="111" t="e">
        <f aca="false">#REF!</f>
        <v>#REF!</v>
      </c>
      <c r="M21" s="171" t="e">
        <f aca="false">SUM(J21:L21)</f>
        <v>#REF!</v>
      </c>
      <c r="N21" s="111" t="e">
        <f aca="false">#REF!</f>
        <v>#REF!</v>
      </c>
      <c r="O21" s="111" t="e">
        <f aca="false">#REF!</f>
        <v>#REF!</v>
      </c>
      <c r="P21" s="111" t="e">
        <f aca="false">#REF!</f>
        <v>#REF!</v>
      </c>
      <c r="Q21" s="171" t="e">
        <f aca="false">SUM(N21:P21)</f>
        <v>#REF!</v>
      </c>
      <c r="R21" s="111" t="e">
        <f aca="false">#REF!</f>
        <v>#REF!</v>
      </c>
      <c r="S21" s="111" t="e">
        <f aca="false">#REF!</f>
        <v>#REF!</v>
      </c>
      <c r="T21" s="111" t="e">
        <f aca="false">#REF!</f>
        <v>#REF!</v>
      </c>
      <c r="U21" s="171" t="e">
        <f aca="false">SUM(R21:T21)</f>
        <v>#REF!</v>
      </c>
      <c r="V21" s="111" t="e">
        <f aca="false">#REF!</f>
        <v>#REF!</v>
      </c>
      <c r="W21" s="111" t="e">
        <f aca="false">#REF!</f>
        <v>#REF!</v>
      </c>
      <c r="X21" s="111" t="e">
        <f aca="false">F21+J21+N21+R21</f>
        <v>#REF!</v>
      </c>
      <c r="Y21" s="111" t="e">
        <f aca="false">G21+K21+O21+S21</f>
        <v>#REF!</v>
      </c>
      <c r="Z21" s="111" t="e">
        <f aca="false">H21+L21+P21+T21</f>
        <v>#REF!</v>
      </c>
      <c r="AA21" s="113" t="e">
        <f aca="false">X21+Y21+Z21</f>
        <v>#REF!</v>
      </c>
      <c r="AB21" s="114"/>
      <c r="AC21" s="114"/>
      <c r="AD21" s="114"/>
      <c r="AE21" s="114"/>
      <c r="AF21" s="114"/>
      <c r="AG21" s="115"/>
      <c r="AH21" s="116" t="e">
        <f aca="false">Z21*100/AA21</f>
        <v>#REF!</v>
      </c>
      <c r="AI21" s="117" t="e">
        <f aca="false">(AH21*5)/60</f>
        <v>#REF!</v>
      </c>
      <c r="AJ21" s="116" t="e">
        <f aca="false">(Q21+U21)*100/AA21</f>
        <v>#REF!</v>
      </c>
      <c r="AK21" s="117" t="e">
        <f aca="false">AJ21*5/30</f>
        <v>#REF!</v>
      </c>
      <c r="AL21" s="128"/>
      <c r="AM21" s="129"/>
    </row>
    <row r="22" customFormat="false" ht="21.75" hidden="false" customHeight="true" outlineLevel="0" collapsed="false">
      <c r="A22" s="109" t="s">
        <v>88</v>
      </c>
      <c r="B22" s="148" t="n">
        <v>28.5</v>
      </c>
      <c r="C22" s="148" t="n">
        <v>4</v>
      </c>
      <c r="D22" s="148"/>
      <c r="E22" s="148"/>
      <c r="F22" s="111" t="e">
        <f aca="false">#REF!</f>
        <v>#REF!</v>
      </c>
      <c r="G22" s="111" t="e">
        <f aca="false">#REF!</f>
        <v>#REF!</v>
      </c>
      <c r="H22" s="111" t="e">
        <f aca="false">#REF!</f>
        <v>#REF!</v>
      </c>
      <c r="I22" s="171" t="e">
        <f aca="false">SUM(F22:H22)</f>
        <v>#REF!</v>
      </c>
      <c r="J22" s="111" t="e">
        <f aca="false">#REF!</f>
        <v>#REF!</v>
      </c>
      <c r="K22" s="111" t="e">
        <f aca="false">#REF!</f>
        <v>#REF!</v>
      </c>
      <c r="L22" s="111" t="e">
        <f aca="false">#REF!</f>
        <v>#REF!</v>
      </c>
      <c r="M22" s="171" t="e">
        <f aca="false">SUM(J22:L22)</f>
        <v>#REF!</v>
      </c>
      <c r="N22" s="111" t="e">
        <f aca="false">#REF!</f>
        <v>#REF!</v>
      </c>
      <c r="O22" s="111" t="e">
        <f aca="false">#REF!</f>
        <v>#REF!</v>
      </c>
      <c r="P22" s="111" t="e">
        <f aca="false">#REF!</f>
        <v>#REF!</v>
      </c>
      <c r="Q22" s="171" t="e">
        <f aca="false">SUM(N22:P22)</f>
        <v>#REF!</v>
      </c>
      <c r="R22" s="111" t="e">
        <f aca="false">#REF!</f>
        <v>#REF!</v>
      </c>
      <c r="S22" s="111" t="e">
        <f aca="false">#REF!</f>
        <v>#REF!</v>
      </c>
      <c r="T22" s="111" t="e">
        <f aca="false">#REF!</f>
        <v>#REF!</v>
      </c>
      <c r="U22" s="171" t="e">
        <f aca="false">SUM(R22:T22)</f>
        <v>#REF!</v>
      </c>
      <c r="V22" s="111" t="e">
        <f aca="false">#REF!</f>
        <v>#REF!</v>
      </c>
      <c r="W22" s="111" t="e">
        <f aca="false">#REF!</f>
        <v>#REF!</v>
      </c>
      <c r="X22" s="111" t="e">
        <f aca="false">F22+J22+N22+R22</f>
        <v>#REF!</v>
      </c>
      <c r="Y22" s="111" t="e">
        <f aca="false">G22+K22+O22+S22</f>
        <v>#REF!</v>
      </c>
      <c r="Z22" s="111" t="e">
        <f aca="false">H22+L22+P22+T22</f>
        <v>#REF!</v>
      </c>
      <c r="AA22" s="113" t="e">
        <f aca="false">X22+Y22+Z22</f>
        <v>#REF!</v>
      </c>
      <c r="AB22" s="114"/>
      <c r="AC22" s="114"/>
      <c r="AD22" s="114"/>
      <c r="AE22" s="114"/>
      <c r="AF22" s="114"/>
      <c r="AG22" s="115"/>
      <c r="AH22" s="116" t="e">
        <f aca="false">Z22*100/AA22</f>
        <v>#REF!</v>
      </c>
      <c r="AI22" s="117" t="e">
        <f aca="false">(AH22*5)/60</f>
        <v>#REF!</v>
      </c>
      <c r="AJ22" s="116" t="e">
        <f aca="false">(Q22+U22)*100/AA22</f>
        <v>#REF!</v>
      </c>
      <c r="AK22" s="117" t="e">
        <f aca="false">AJ22*5/30</f>
        <v>#REF!</v>
      </c>
      <c r="AL22" s="128"/>
      <c r="AM22" s="129"/>
    </row>
    <row r="23" customFormat="false" ht="21.75" hidden="false" customHeight="true" outlineLevel="0" collapsed="false">
      <c r="A23" s="109" t="s">
        <v>89</v>
      </c>
      <c r="B23" s="148" t="n">
        <v>35</v>
      </c>
      <c r="C23" s="148" t="n">
        <v>1</v>
      </c>
      <c r="D23" s="148"/>
      <c r="E23" s="148"/>
      <c r="F23" s="111" t="e">
        <f aca="false">#REF!</f>
        <v>#REF!</v>
      </c>
      <c r="G23" s="111" t="e">
        <f aca="false">#REF!</f>
        <v>#REF!</v>
      </c>
      <c r="H23" s="111" t="e">
        <f aca="false">#REF!</f>
        <v>#REF!</v>
      </c>
      <c r="I23" s="171" t="e">
        <f aca="false">SUM(F23:H23)</f>
        <v>#REF!</v>
      </c>
      <c r="J23" s="111" t="e">
        <f aca="false">#REF!</f>
        <v>#REF!</v>
      </c>
      <c r="K23" s="115"/>
      <c r="L23" s="111" t="e">
        <f aca="false">#REF!</f>
        <v>#REF!</v>
      </c>
      <c r="M23" s="171" t="e">
        <f aca="false">SUM(J23:L23)</f>
        <v>#REF!</v>
      </c>
      <c r="N23" s="111" t="e">
        <f aca="false">#REF!</f>
        <v>#REF!</v>
      </c>
      <c r="O23" s="111" t="e">
        <f aca="false">#REF!</f>
        <v>#REF!</v>
      </c>
      <c r="P23" s="111" t="e">
        <f aca="false">#REF!</f>
        <v>#REF!</v>
      </c>
      <c r="Q23" s="171" t="e">
        <f aca="false">SUM(N23:P23)</f>
        <v>#REF!</v>
      </c>
      <c r="R23" s="111" t="e">
        <f aca="false">#REF!</f>
        <v>#REF!</v>
      </c>
      <c r="S23" s="111" t="e">
        <f aca="false">#REF!</f>
        <v>#REF!</v>
      </c>
      <c r="T23" s="111" t="e">
        <f aca="false">#REF!</f>
        <v>#REF!</v>
      </c>
      <c r="U23" s="171" t="e">
        <f aca="false">SUM(R23:T23)</f>
        <v>#REF!</v>
      </c>
      <c r="V23" s="111" t="e">
        <f aca="false">#REF!</f>
        <v>#REF!</v>
      </c>
      <c r="W23" s="111" t="e">
        <f aca="false">#REF!</f>
        <v>#REF!</v>
      </c>
      <c r="X23" s="111" t="e">
        <f aca="false">F23+J23+N23+R23</f>
        <v>#REF!</v>
      </c>
      <c r="Y23" s="111" t="e">
        <f aca="false">G23+AH36+O23+S23</f>
        <v>#REF!</v>
      </c>
      <c r="Z23" s="111" t="e">
        <f aca="false">H23+L23+P23+T23</f>
        <v>#REF!</v>
      </c>
      <c r="AA23" s="113" t="e">
        <f aca="false">X23+Y23+Z23</f>
        <v>#REF!</v>
      </c>
      <c r="AB23" s="114"/>
      <c r="AC23" s="114"/>
      <c r="AD23" s="114"/>
      <c r="AE23" s="114"/>
      <c r="AF23" s="114"/>
      <c r="AG23" s="115"/>
      <c r="AH23" s="116" t="e">
        <f aca="false">Z23*100/AA23</f>
        <v>#REF!</v>
      </c>
      <c r="AI23" s="117" t="e">
        <f aca="false">(AH23*5)/60</f>
        <v>#REF!</v>
      </c>
      <c r="AJ23" s="116" t="e">
        <f aca="false">(Q23+U23)*100/AA23</f>
        <v>#REF!</v>
      </c>
      <c r="AK23" s="117" t="e">
        <f aca="false">AJ23*5/30</f>
        <v>#REF!</v>
      </c>
      <c r="AL23" s="128"/>
      <c r="AM23" s="129"/>
    </row>
    <row r="24" customFormat="false" ht="21.75" hidden="false" customHeight="true" outlineLevel="0" collapsed="false">
      <c r="A24" s="109" t="s">
        <v>90</v>
      </c>
      <c r="B24" s="148" t="n">
        <v>17.5</v>
      </c>
      <c r="C24" s="148"/>
      <c r="D24" s="148"/>
      <c r="E24" s="148"/>
      <c r="F24" s="111" t="e">
        <f aca="false">#REF!</f>
        <v>#REF!</v>
      </c>
      <c r="G24" s="111" t="e">
        <f aca="false">#REF!</f>
        <v>#REF!</v>
      </c>
      <c r="H24" s="111" t="e">
        <f aca="false">#REF!</f>
        <v>#REF!</v>
      </c>
      <c r="I24" s="171" t="e">
        <f aca="false">SUM(F24:H24)</f>
        <v>#REF!</v>
      </c>
      <c r="J24" s="111" t="e">
        <f aca="false">#REF!</f>
        <v>#REF!</v>
      </c>
      <c r="K24" s="111" t="e">
        <f aca="false">#REF!</f>
        <v>#REF!</v>
      </c>
      <c r="L24" s="111" t="e">
        <f aca="false">#REF!</f>
        <v>#REF!</v>
      </c>
      <c r="M24" s="171" t="e">
        <f aca="false">SUM(J24:L24)</f>
        <v>#REF!</v>
      </c>
      <c r="N24" s="111" t="e">
        <f aca="false">#REF!</f>
        <v>#REF!</v>
      </c>
      <c r="O24" s="111" t="e">
        <f aca="false">#REF!</f>
        <v>#REF!</v>
      </c>
      <c r="P24" s="111" t="e">
        <f aca="false">#REF!</f>
        <v>#REF!</v>
      </c>
      <c r="Q24" s="171" t="e">
        <f aca="false">SUM(N24:P24)</f>
        <v>#REF!</v>
      </c>
      <c r="R24" s="111" t="e">
        <f aca="false">#REF!</f>
        <v>#REF!</v>
      </c>
      <c r="S24" s="111" t="e">
        <f aca="false">#REF!</f>
        <v>#REF!</v>
      </c>
      <c r="T24" s="111" t="e">
        <f aca="false">#REF!</f>
        <v>#REF!</v>
      </c>
      <c r="U24" s="171" t="e">
        <f aca="false">SUM(R24:T24)</f>
        <v>#REF!</v>
      </c>
      <c r="V24" s="111" t="e">
        <f aca="false">#REF!</f>
        <v>#REF!</v>
      </c>
      <c r="W24" s="111" t="e">
        <f aca="false">#REF!</f>
        <v>#REF!</v>
      </c>
      <c r="X24" s="111" t="e">
        <f aca="false">F24+J24+N24+R24</f>
        <v>#REF!</v>
      </c>
      <c r="Y24" s="111" t="e">
        <f aca="false">G24+K24+O24+S24</f>
        <v>#REF!</v>
      </c>
      <c r="Z24" s="111" t="e">
        <f aca="false">H24+L24+P24+T24</f>
        <v>#REF!</v>
      </c>
      <c r="AA24" s="113" t="e">
        <f aca="false">X24+Y24+Z24</f>
        <v>#REF!</v>
      </c>
      <c r="AB24" s="114"/>
      <c r="AC24" s="114"/>
      <c r="AD24" s="114"/>
      <c r="AE24" s="114"/>
      <c r="AF24" s="114"/>
      <c r="AG24" s="115"/>
      <c r="AH24" s="116" t="e">
        <f aca="false">Z24*100/AA24</f>
        <v>#REF!</v>
      </c>
      <c r="AI24" s="117" t="e">
        <f aca="false">(AH24*5)/60</f>
        <v>#REF!</v>
      </c>
      <c r="AJ24" s="116" t="e">
        <f aca="false">(Q24+U24)*100/AA24</f>
        <v>#REF!</v>
      </c>
      <c r="AK24" s="117" t="e">
        <f aca="false">AJ24*5/30</f>
        <v>#REF!</v>
      </c>
      <c r="AL24" s="128"/>
      <c r="AM24" s="129"/>
    </row>
    <row r="25" customFormat="false" ht="21.75" hidden="false" customHeight="true" outlineLevel="0" collapsed="false">
      <c r="A25" s="109" t="s">
        <v>62</v>
      </c>
      <c r="B25" s="148"/>
      <c r="C25" s="148"/>
      <c r="D25" s="148" t="n">
        <v>1</v>
      </c>
      <c r="E25" s="148" t="n">
        <v>1</v>
      </c>
      <c r="F25" s="111" t="e">
        <f aca="false">'สถิติ (2)'!F20</f>
        <v>#REF!</v>
      </c>
      <c r="G25" s="111" t="e">
        <f aca="false">'สถิติ (2)'!G20</f>
        <v>#REF!</v>
      </c>
      <c r="H25" s="111" t="e">
        <f aca="false">'สถิติ (2)'!H20</f>
        <v>#REF!</v>
      </c>
      <c r="I25" s="171" t="e">
        <f aca="false">'สถิติ (2)'!I20</f>
        <v>#VALUE!</v>
      </c>
      <c r="J25" s="111" t="e">
        <f aca="false">'สถิติ (2)'!J20</f>
        <v>#REF!</v>
      </c>
      <c r="K25" s="111" t="e">
        <f aca="false">'สถิติ (2)'!K20</f>
        <v>#REF!</v>
      </c>
      <c r="L25" s="111" t="e">
        <f aca="false">'สถิติ (2)'!L20</f>
        <v>#REF!</v>
      </c>
      <c r="M25" s="171" t="e">
        <f aca="false">'สถิติ (2)'!M20</f>
        <v>#VALUE!</v>
      </c>
      <c r="N25" s="111" t="e">
        <f aca="false">'สถิติ (2)'!N20</f>
        <v>#REF!</v>
      </c>
      <c r="O25" s="111" t="e">
        <f aca="false">'สถิติ (2)'!O20</f>
        <v>#REF!</v>
      </c>
      <c r="P25" s="111" t="e">
        <f aca="false">'สถิติ (2)'!P20</f>
        <v>#REF!</v>
      </c>
      <c r="Q25" s="171" t="e">
        <f aca="false">'สถิติ (2)'!Q20</f>
        <v>#VALUE!</v>
      </c>
      <c r="R25" s="111" t="e">
        <f aca="false">'สถิติ (2)'!R20</f>
        <v>#REF!</v>
      </c>
      <c r="S25" s="111" t="e">
        <f aca="false">'สถิติ (2)'!S20</f>
        <v>#REF!</v>
      </c>
      <c r="T25" s="111" t="e">
        <f aca="false">'สถิติ (2)'!T20</f>
        <v>#REF!</v>
      </c>
      <c r="U25" s="171" t="e">
        <f aca="false">'สถิติ (2)'!U20</f>
        <v>#VALUE!</v>
      </c>
      <c r="V25" s="111" t="e">
        <f aca="false">#REF!</f>
        <v>#REF!</v>
      </c>
      <c r="W25" s="111" t="e">
        <f aca="false">#REF!</f>
        <v>#REF!</v>
      </c>
      <c r="X25" s="111" t="e">
        <f aca="false">F25+J25+N25+R25</f>
        <v>#REF!</v>
      </c>
      <c r="Y25" s="111" t="e">
        <f aca="false">G25+K25+O25+S25</f>
        <v>#REF!</v>
      </c>
      <c r="Z25" s="111" t="e">
        <f aca="false">H25+L25+P25+T25</f>
        <v>#REF!</v>
      </c>
      <c r="AA25" s="113" t="e">
        <f aca="false">X25+Y25+Z25</f>
        <v>#REF!</v>
      </c>
      <c r="AB25" s="114"/>
      <c r="AC25" s="114"/>
      <c r="AD25" s="114"/>
      <c r="AE25" s="114"/>
      <c r="AF25" s="114"/>
      <c r="AG25" s="115"/>
      <c r="AH25" s="178" t="e">
        <f aca="false">Z25*100/AA25</f>
        <v>#REF!</v>
      </c>
      <c r="AI25" s="179" t="e">
        <f aca="false">(AH25*5)/60</f>
        <v>#REF!</v>
      </c>
      <c r="AJ25" s="178" t="e">
        <f aca="false">(Q25+U25)*100/AA25</f>
        <v>#VALUE!</v>
      </c>
      <c r="AK25" s="179" t="e">
        <f aca="false">AJ25*5/30</f>
        <v>#VALUE!</v>
      </c>
      <c r="AL25" s="180"/>
      <c r="AM25" s="181"/>
    </row>
    <row r="26" customFormat="false" ht="21.75" hidden="false" customHeight="true" outlineLevel="0" collapsed="false">
      <c r="A26" s="109" t="s">
        <v>63</v>
      </c>
      <c r="B26" s="148"/>
      <c r="C26" s="148"/>
      <c r="D26" s="148" t="n">
        <v>1</v>
      </c>
      <c r="E26" s="148" t="n">
        <v>1</v>
      </c>
      <c r="F26" s="182" t="e">
        <f aca="false">#REF!</f>
        <v>#REF!</v>
      </c>
      <c r="G26" s="182" t="e">
        <f aca="false">#REF!</f>
        <v>#REF!</v>
      </c>
      <c r="H26" s="182" t="e">
        <f aca="false">#REF!</f>
        <v>#REF!</v>
      </c>
      <c r="I26" s="183" t="e">
        <f aca="false">SUM(F26:H26)</f>
        <v>#REF!</v>
      </c>
      <c r="J26" s="182" t="e">
        <f aca="false">#REF!</f>
        <v>#REF!</v>
      </c>
      <c r="K26" s="182" t="e">
        <f aca="false">#REF!</f>
        <v>#REF!</v>
      </c>
      <c r="L26" s="182" t="e">
        <f aca="false">#REF!</f>
        <v>#REF!</v>
      </c>
      <c r="M26" s="183" t="e">
        <f aca="false">SUM(J26:L26)</f>
        <v>#REF!</v>
      </c>
      <c r="N26" s="182" t="e">
        <f aca="false">#REF!</f>
        <v>#REF!</v>
      </c>
      <c r="O26" s="182" t="e">
        <f aca="false">#REF!</f>
        <v>#REF!</v>
      </c>
      <c r="P26" s="182" t="e">
        <f aca="false">#REF!</f>
        <v>#REF!</v>
      </c>
      <c r="Q26" s="183" t="e">
        <f aca="false">SUM(N26:P26)</f>
        <v>#REF!</v>
      </c>
      <c r="R26" s="182" t="e">
        <f aca="false">#REF!</f>
        <v>#REF!</v>
      </c>
      <c r="S26" s="182" t="e">
        <f aca="false">#REF!</f>
        <v>#REF!</v>
      </c>
      <c r="T26" s="182" t="e">
        <f aca="false">#REF!</f>
        <v>#REF!</v>
      </c>
      <c r="U26" s="183" t="e">
        <f aca="false">SUM(R26:T26)</f>
        <v>#REF!</v>
      </c>
      <c r="V26" s="173" t="e">
        <f aca="false">SUM(V19:V25)</f>
        <v>#REF!</v>
      </c>
      <c r="W26" s="173" t="e">
        <f aca="false">SUM(W19:W25)</f>
        <v>#REF!</v>
      </c>
      <c r="X26" s="182" t="e">
        <f aca="false">F26+J26+N26+R26</f>
        <v>#REF!</v>
      </c>
      <c r="Y26" s="182" t="e">
        <f aca="false">G26+K26+O26+S26</f>
        <v>#REF!</v>
      </c>
      <c r="Z26" s="182" t="e">
        <f aca="false">H26+L26+P26+T26</f>
        <v>#REF!</v>
      </c>
      <c r="AA26" s="173" t="e">
        <f aca="false">X26+Y26+Z26</f>
        <v>#REF!</v>
      </c>
      <c r="AB26" s="114"/>
      <c r="AC26" s="114"/>
      <c r="AD26" s="114"/>
      <c r="AE26" s="114"/>
      <c r="AF26" s="114"/>
      <c r="AG26" s="115"/>
      <c r="AH26" s="178" t="e">
        <f aca="false">Z26*100/AA26</f>
        <v>#REF!</v>
      </c>
      <c r="AI26" s="179" t="e">
        <f aca="false">(AH26*5)/60</f>
        <v>#REF!</v>
      </c>
      <c r="AJ26" s="178" t="e">
        <f aca="false">(Q26+U26)*100/AA26</f>
        <v>#REF!</v>
      </c>
      <c r="AK26" s="179" t="e">
        <f aca="false">AJ26*5/30</f>
        <v>#REF!</v>
      </c>
      <c r="AL26" s="180"/>
      <c r="AM26" s="181"/>
    </row>
    <row r="27" customFormat="false" ht="22.5" hidden="false" customHeight="true" outlineLevel="0" collapsed="false">
      <c r="A27" s="172" t="s">
        <v>91</v>
      </c>
      <c r="B27" s="173" t="n">
        <f aca="false">B20+B22+B21+B23+B24+B26</f>
        <v>97.5</v>
      </c>
      <c r="C27" s="173" t="n">
        <f aca="false">C20+C22+C21+C23+C24+C26</f>
        <v>5</v>
      </c>
      <c r="D27" s="173" t="n">
        <f aca="false">D20+D22+D21+D23+D24+D26</f>
        <v>1</v>
      </c>
      <c r="E27" s="173" t="n">
        <f aca="false">E20+E22+E21+E23+E24+E26</f>
        <v>1</v>
      </c>
      <c r="F27" s="173" t="e">
        <f aca="false">SUM(F20:F26)</f>
        <v>#REF!</v>
      </c>
      <c r="G27" s="173" t="e">
        <f aca="false">SUM(G20:G26)</f>
        <v>#REF!</v>
      </c>
      <c r="H27" s="173" t="e">
        <f aca="false">SUM(H20:H26)</f>
        <v>#REF!</v>
      </c>
      <c r="I27" s="173" t="e">
        <f aca="false">SUM(I20:I26)</f>
        <v>#REF!</v>
      </c>
      <c r="J27" s="173" t="e">
        <f aca="false">SUM(J20:J26)</f>
        <v>#REF!</v>
      </c>
      <c r="K27" s="173" t="e">
        <f aca="false">SUM(K20:K26)</f>
        <v>#REF!</v>
      </c>
      <c r="L27" s="173" t="e">
        <f aca="false">SUM(L20:L26)</f>
        <v>#REF!</v>
      </c>
      <c r="M27" s="173" t="e">
        <f aca="false">SUM(M20:M26)</f>
        <v>#REF!</v>
      </c>
      <c r="N27" s="173" t="e">
        <f aca="false">SUM(N20:N26)</f>
        <v>#REF!</v>
      </c>
      <c r="O27" s="173" t="e">
        <f aca="false">SUM(O20:O26)</f>
        <v>#REF!</v>
      </c>
      <c r="P27" s="173" t="e">
        <f aca="false">SUM(P20:P26)</f>
        <v>#REF!</v>
      </c>
      <c r="Q27" s="173" t="e">
        <f aca="false">SUM(Q20:Q26)</f>
        <v>#REF!</v>
      </c>
      <c r="R27" s="173" t="e">
        <f aca="false">SUM(R20:R26)</f>
        <v>#REF!</v>
      </c>
      <c r="S27" s="173" t="e">
        <f aca="false">SUM(S20:S26)</f>
        <v>#REF!</v>
      </c>
      <c r="T27" s="173" t="e">
        <f aca="false">SUM(T20:T26)</f>
        <v>#REF!</v>
      </c>
      <c r="U27" s="173" t="e">
        <f aca="false">SUM(U20:U26)</f>
        <v>#REF!</v>
      </c>
      <c r="V27" s="173" t="e">
        <f aca="false">SUM(V20:V26)</f>
        <v>#REF!</v>
      </c>
      <c r="W27" s="173" t="e">
        <f aca="false">SUM(W20:W26)</f>
        <v>#REF!</v>
      </c>
      <c r="X27" s="173" t="e">
        <f aca="false">SUM(X20:X26)</f>
        <v>#REF!</v>
      </c>
      <c r="Y27" s="173" t="e">
        <f aca="false">SUM(Y20:Y26)</f>
        <v>#REF!</v>
      </c>
      <c r="Z27" s="173" t="e">
        <f aca="false">SUM(Z20:Z26)</f>
        <v>#REF!</v>
      </c>
      <c r="AA27" s="173" t="e">
        <f aca="false">SUM(AA20:AA26)</f>
        <v>#REF!</v>
      </c>
      <c r="AB27" s="174"/>
      <c r="AC27" s="174"/>
      <c r="AD27" s="174"/>
      <c r="AE27" s="174"/>
      <c r="AF27" s="174"/>
      <c r="AG27" s="140"/>
      <c r="AH27" s="116" t="e">
        <f aca="false">Z27*100/AA27</f>
        <v>#REF!</v>
      </c>
      <c r="AI27" s="117" t="e">
        <f aca="false">(AH27*5)/60</f>
        <v>#REF!</v>
      </c>
      <c r="AJ27" s="116" t="e">
        <f aca="false">(Q27+U27)*100/AA27</f>
        <v>#REF!</v>
      </c>
      <c r="AK27" s="117" t="e">
        <f aca="false">AJ27*5/30</f>
        <v>#REF!</v>
      </c>
      <c r="AL27" s="128"/>
      <c r="AM27" s="129"/>
    </row>
    <row r="28" customFormat="false" ht="23.25" hidden="false" customHeight="true" outlineLevel="0" collapsed="false">
      <c r="A28" s="135" t="s">
        <v>41</v>
      </c>
      <c r="B28" s="136" t="e">
        <f aca="false">B6+B16+B27+#REF!+#REF!</f>
        <v>#VALUE!</v>
      </c>
      <c r="C28" s="136" t="e">
        <f aca="false">C6+C16+C27+#REF!+#REF!</f>
        <v>#VALUE!</v>
      </c>
      <c r="D28" s="136" t="e">
        <f aca="false">D6+D16+D27+#REF!+#REF!</f>
        <v>#VALUE!</v>
      </c>
      <c r="E28" s="136" t="e">
        <f aca="false">E6+E16+E27+#REF!+#REF!</f>
        <v>#VALUE!</v>
      </c>
      <c r="F28" s="136" t="e">
        <f aca="false">F11+F19+F27</f>
        <v>#REF!</v>
      </c>
      <c r="G28" s="136" t="e">
        <f aca="false">G11+G19+G27</f>
        <v>#REF!</v>
      </c>
      <c r="H28" s="136" t="e">
        <f aca="false">H11+H19+H27</f>
        <v>#REF!</v>
      </c>
      <c r="I28" s="184" t="e">
        <f aca="false">I11+I19+I27</f>
        <v>#REF!</v>
      </c>
      <c r="J28" s="136" t="e">
        <f aca="false">J11+J19+J27</f>
        <v>#REF!</v>
      </c>
      <c r="K28" s="136" t="e">
        <f aca="false">K11+K19+K27</f>
        <v>#REF!</v>
      </c>
      <c r="L28" s="136" t="e">
        <f aca="false">L11+L19+L27</f>
        <v>#REF!</v>
      </c>
      <c r="M28" s="184" t="e">
        <f aca="false">M11+M19+M27</f>
        <v>#REF!</v>
      </c>
      <c r="N28" s="136" t="e">
        <f aca="false">N11+N19+N27</f>
        <v>#REF!</v>
      </c>
      <c r="O28" s="136" t="e">
        <f aca="false">O11+O19+O27</f>
        <v>#REF!</v>
      </c>
      <c r="P28" s="136" t="e">
        <f aca="false">P11+P19+P27</f>
        <v>#REF!</v>
      </c>
      <c r="Q28" s="184" t="e">
        <f aca="false">Q11+Q19+Q27</f>
        <v>#REF!</v>
      </c>
      <c r="R28" s="136" t="e">
        <f aca="false">R11+R19+R27</f>
        <v>#REF!</v>
      </c>
      <c r="S28" s="136" t="e">
        <f aca="false">S11+S19+S27</f>
        <v>#REF!</v>
      </c>
      <c r="T28" s="136" t="e">
        <f aca="false">T11+T19+T27</f>
        <v>#REF!</v>
      </c>
      <c r="U28" s="184" t="e">
        <f aca="false">U11+U19+U27</f>
        <v>#REF!</v>
      </c>
      <c r="V28" s="136" t="e">
        <f aca="false">V11+V19+V27</f>
        <v>#REF!</v>
      </c>
      <c r="W28" s="136" t="e">
        <f aca="false">W11+W19+W27</f>
        <v>#REF!</v>
      </c>
      <c r="X28" s="136" t="e">
        <f aca="false">X11+X19+X27</f>
        <v>#REF!</v>
      </c>
      <c r="Y28" s="136" t="e">
        <f aca="false">Y11+Y19+Y27</f>
        <v>#REF!</v>
      </c>
      <c r="Z28" s="136" t="e">
        <f aca="false">Z11+Z19+Z27</f>
        <v>#REF!</v>
      </c>
      <c r="AA28" s="185" t="e">
        <f aca="false">I28+M28+Q28+U28</f>
        <v>#REF!</v>
      </c>
      <c r="AB28" s="174"/>
      <c r="AC28" s="174"/>
      <c r="AD28" s="174"/>
      <c r="AE28" s="174"/>
      <c r="AF28" s="174"/>
      <c r="AG28" s="115"/>
      <c r="AH28" s="116" t="e">
        <f aca="false">Z28*100/AA28</f>
        <v>#REF!</v>
      </c>
      <c r="AI28" s="117" t="e">
        <f aca="false">(AH28*5)/60</f>
        <v>#REF!</v>
      </c>
      <c r="AJ28" s="116" t="e">
        <f aca="false">(Q28+U28)*100/AA28</f>
        <v>#REF!</v>
      </c>
      <c r="AK28" s="117" t="e">
        <f aca="false">AJ28*5/30</f>
        <v>#REF!</v>
      </c>
      <c r="AL28" s="128"/>
      <c r="AM28" s="129"/>
    </row>
    <row r="29" customFormat="false" ht="12.75" hidden="false" customHeight="true" outlineLevel="0" collapsed="false">
      <c r="A29" s="141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15"/>
      <c r="AH29" s="129"/>
      <c r="AI29" s="129"/>
      <c r="AJ29" s="129"/>
      <c r="AK29" s="129"/>
      <c r="AL29" s="129"/>
      <c r="AM29" s="129"/>
    </row>
    <row r="30" customFormat="false" ht="21.75" hidden="true" customHeight="true" outlineLevel="0" collapsed="false">
      <c r="A30" s="142" t="s">
        <v>47</v>
      </c>
      <c r="B30" s="142"/>
      <c r="C30" s="142"/>
      <c r="D30" s="142"/>
      <c r="E30" s="143" t="s">
        <v>19</v>
      </c>
      <c r="F30" s="144" t="s">
        <v>64</v>
      </c>
      <c r="G30" s="144"/>
      <c r="H30" s="144"/>
      <c r="I30" s="144"/>
      <c r="J30" s="143" t="s">
        <v>19</v>
      </c>
      <c r="K30" s="143" t="s">
        <v>20</v>
      </c>
      <c r="L30" s="145" t="s">
        <v>65</v>
      </c>
      <c r="M30" s="145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86" t="s">
        <v>92</v>
      </c>
      <c r="AG30" s="187"/>
      <c r="AH30" s="187"/>
      <c r="AI30" s="187"/>
      <c r="AJ30" s="187"/>
      <c r="AK30" s="187"/>
      <c r="AL30" s="187"/>
      <c r="AM30" s="187"/>
    </row>
    <row r="31" customFormat="false" ht="21.75" hidden="true" customHeight="true" outlineLevel="0" collapsed="false">
      <c r="A31" s="142"/>
      <c r="B31" s="142"/>
      <c r="C31" s="142"/>
      <c r="D31" s="142"/>
      <c r="E31" s="143"/>
      <c r="F31" s="147" t="s">
        <v>16</v>
      </c>
      <c r="G31" s="147" t="s">
        <v>17</v>
      </c>
      <c r="H31" s="148" t="s">
        <v>18</v>
      </c>
      <c r="I31" s="148" t="s">
        <v>41</v>
      </c>
      <c r="J31" s="143"/>
      <c r="K31" s="143"/>
      <c r="L31" s="149" t="s">
        <v>66</v>
      </c>
      <c r="M31" s="14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88" t="s">
        <v>93</v>
      </c>
      <c r="AG31" s="187"/>
      <c r="AH31" s="187"/>
      <c r="AI31" s="187"/>
      <c r="AJ31" s="187"/>
      <c r="AK31" s="189" t="s">
        <v>94</v>
      </c>
      <c r="AL31" s="187"/>
      <c r="AM31" s="187"/>
    </row>
    <row r="32" customFormat="false" ht="21.75" hidden="true" customHeight="true" outlineLevel="0" collapsed="false">
      <c r="A32" s="150" t="s">
        <v>67</v>
      </c>
      <c r="B32" s="151"/>
      <c r="C32" s="151"/>
      <c r="D32" s="152"/>
      <c r="E32" s="153"/>
      <c r="F32" s="154" t="e">
        <f aca="false">#REF!</f>
        <v>#REF!</v>
      </c>
      <c r="G32" s="154" t="e">
        <f aca="false">#REF!</f>
        <v>#REF!</v>
      </c>
      <c r="H32" s="111" t="e">
        <f aca="false">#REF!</f>
        <v>#REF!</v>
      </c>
      <c r="I32" s="111" t="e">
        <f aca="false">SUM(F32:H32)</f>
        <v>#REF!</v>
      </c>
      <c r="J32" s="155" t="n">
        <v>1</v>
      </c>
      <c r="K32" s="155" t="n">
        <v>0</v>
      </c>
      <c r="L32" s="156" t="e">
        <f aca="false">I32</f>
        <v>#REF!</v>
      </c>
      <c r="M32" s="156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88" t="s">
        <v>95</v>
      </c>
      <c r="AG32" s="187"/>
      <c r="AH32" s="187"/>
      <c r="AI32" s="187"/>
      <c r="AJ32" s="187"/>
      <c r="AK32" s="189" t="s">
        <v>96</v>
      </c>
      <c r="AL32" s="187"/>
      <c r="AM32" s="187"/>
    </row>
    <row r="33" customFormat="false" ht="21.75" hidden="true" customHeight="true" outlineLevel="0" collapsed="false">
      <c r="A33" s="157" t="s">
        <v>62</v>
      </c>
      <c r="B33" s="148" t="n">
        <v>1</v>
      </c>
      <c r="C33" s="148" t="n">
        <v>0</v>
      </c>
      <c r="D33" s="111" t="n">
        <f aca="false">SUM(A33:C33)</f>
        <v>1</v>
      </c>
      <c r="E33" s="113" t="n">
        <v>1</v>
      </c>
      <c r="F33" s="111" t="n">
        <v>0</v>
      </c>
      <c r="G33" s="111" t="n">
        <v>1</v>
      </c>
      <c r="H33" s="111" t="n">
        <v>0</v>
      </c>
      <c r="I33" s="111" t="n">
        <f aca="false">SUM(F33:H33)</f>
        <v>1</v>
      </c>
      <c r="J33" s="113" t="n">
        <v>1</v>
      </c>
      <c r="K33" s="113" t="n">
        <v>0</v>
      </c>
      <c r="L33" s="158" t="n">
        <v>1</v>
      </c>
      <c r="M33" s="158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86" t="s">
        <v>97</v>
      </c>
      <c r="AG33" s="187"/>
      <c r="AH33" s="187"/>
      <c r="AI33" s="187"/>
      <c r="AJ33" s="187"/>
      <c r="AK33" s="189" t="s">
        <v>98</v>
      </c>
      <c r="AL33" s="187"/>
      <c r="AM33" s="187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1"/>
      <c r="AC1" s="91"/>
      <c r="AD1" s="91"/>
      <c r="AE1" s="91"/>
      <c r="AF1" s="91"/>
      <c r="AG1" s="92"/>
      <c r="AH1" s="93"/>
      <c r="AI1" s="93"/>
      <c r="AJ1" s="93"/>
      <c r="AK1" s="93"/>
      <c r="AL1" s="93"/>
      <c r="AM1" s="93"/>
    </row>
    <row r="2" customFormat="false" ht="21.75" hidden="false" customHeight="true" outlineLevel="0" collapsed="false">
      <c r="A2" s="160" t="s">
        <v>47</v>
      </c>
      <c r="B2" s="161" t="s">
        <v>48</v>
      </c>
      <c r="C2" s="161"/>
      <c r="D2" s="161"/>
      <c r="E2" s="161"/>
      <c r="F2" s="160" t="s">
        <v>7</v>
      </c>
      <c r="G2" s="160"/>
      <c r="H2" s="160"/>
      <c r="I2" s="160"/>
      <c r="J2" s="160" t="s">
        <v>8</v>
      </c>
      <c r="K2" s="160"/>
      <c r="L2" s="160"/>
      <c r="M2" s="160"/>
      <c r="N2" s="160" t="s">
        <v>9</v>
      </c>
      <c r="O2" s="160"/>
      <c r="P2" s="160"/>
      <c r="Q2" s="160"/>
      <c r="R2" s="160" t="s">
        <v>10</v>
      </c>
      <c r="S2" s="160"/>
      <c r="T2" s="160"/>
      <c r="U2" s="160"/>
      <c r="V2" s="162" t="s">
        <v>19</v>
      </c>
      <c r="W2" s="162" t="s">
        <v>20</v>
      </c>
      <c r="X2" s="160" t="s">
        <v>41</v>
      </c>
      <c r="Y2" s="160"/>
      <c r="Z2" s="160"/>
      <c r="AA2" s="163" t="s">
        <v>49</v>
      </c>
      <c r="AB2" s="164"/>
      <c r="AC2" s="164"/>
      <c r="AD2" s="164"/>
      <c r="AE2" s="164"/>
      <c r="AF2" s="164"/>
      <c r="AG2" s="115"/>
      <c r="AH2" s="165" t="s">
        <v>70</v>
      </c>
      <c r="AI2" s="165"/>
      <c r="AJ2" s="165"/>
      <c r="AK2" s="165"/>
      <c r="AL2" s="165" t="s">
        <v>71</v>
      </c>
      <c r="AM2" s="165"/>
    </row>
    <row r="3" customFormat="false" ht="87" hidden="false" customHeight="false" outlineLevel="0" collapsed="false">
      <c r="A3" s="160"/>
      <c r="B3" s="100" t="s">
        <v>52</v>
      </c>
      <c r="C3" s="100" t="s">
        <v>53</v>
      </c>
      <c r="D3" s="166" t="s">
        <v>54</v>
      </c>
      <c r="E3" s="100" t="s">
        <v>55</v>
      </c>
      <c r="F3" s="167" t="s">
        <v>16</v>
      </c>
      <c r="G3" s="167" t="s">
        <v>17</v>
      </c>
      <c r="H3" s="168" t="s">
        <v>18</v>
      </c>
      <c r="I3" s="168" t="s">
        <v>41</v>
      </c>
      <c r="J3" s="167" t="s">
        <v>16</v>
      </c>
      <c r="K3" s="167" t="s">
        <v>17</v>
      </c>
      <c r="L3" s="168" t="s">
        <v>18</v>
      </c>
      <c r="M3" s="167" t="s">
        <v>41</v>
      </c>
      <c r="N3" s="167" t="s">
        <v>16</v>
      </c>
      <c r="O3" s="167" t="s">
        <v>17</v>
      </c>
      <c r="P3" s="168" t="s">
        <v>18</v>
      </c>
      <c r="Q3" s="167" t="s">
        <v>41</v>
      </c>
      <c r="R3" s="167" t="s">
        <v>16</v>
      </c>
      <c r="S3" s="167" t="s">
        <v>17</v>
      </c>
      <c r="T3" s="168" t="s">
        <v>18</v>
      </c>
      <c r="U3" s="167" t="s">
        <v>41</v>
      </c>
      <c r="V3" s="162"/>
      <c r="W3" s="162"/>
      <c r="X3" s="168" t="s">
        <v>16</v>
      </c>
      <c r="Y3" s="168" t="s">
        <v>17</v>
      </c>
      <c r="Z3" s="168" t="s">
        <v>18</v>
      </c>
      <c r="AA3" s="163"/>
      <c r="AB3" s="164"/>
      <c r="AC3" s="164"/>
      <c r="AD3" s="164"/>
      <c r="AE3" s="164"/>
      <c r="AF3" s="164"/>
      <c r="AG3" s="140"/>
      <c r="AH3" s="160" t="s">
        <v>56</v>
      </c>
      <c r="AI3" s="169" t="s">
        <v>72</v>
      </c>
      <c r="AJ3" s="160" t="s">
        <v>56</v>
      </c>
      <c r="AK3" s="169" t="s">
        <v>58</v>
      </c>
      <c r="AL3" s="169" t="s">
        <v>59</v>
      </c>
      <c r="AM3" s="160" t="s">
        <v>60</v>
      </c>
    </row>
    <row r="4" customFormat="false" ht="21.75" hidden="false" customHeight="false" outlineLevel="0" collapsed="false">
      <c r="A4" s="109" t="s">
        <v>61</v>
      </c>
      <c r="B4" s="148" t="n">
        <v>50.5</v>
      </c>
      <c r="C4" s="148" t="n">
        <v>1</v>
      </c>
      <c r="D4" s="148"/>
      <c r="E4" s="148"/>
      <c r="F4" s="111" t="e">
        <f aca="false">#REF!</f>
        <v>#REF!</v>
      </c>
      <c r="G4" s="111" t="e">
        <f aca="false">#REF!</f>
        <v>#REF!</v>
      </c>
      <c r="H4" s="111" t="e">
        <f aca="false">#REF!</f>
        <v>#REF!</v>
      </c>
      <c r="I4" s="170" t="e">
        <f aca="false">SUM(F4:H4)</f>
        <v>#REF!</v>
      </c>
      <c r="J4" s="111" t="e">
        <f aca="false">#REF!</f>
        <v>#REF!</v>
      </c>
      <c r="K4" s="111" t="e">
        <f aca="false">#REF!</f>
        <v>#REF!</v>
      </c>
      <c r="L4" s="111" t="e">
        <f aca="false">#REF!</f>
        <v>#REF!</v>
      </c>
      <c r="M4" s="170" t="e">
        <f aca="false">SUM(J4:L4)</f>
        <v>#REF!</v>
      </c>
      <c r="N4" s="111" t="e">
        <f aca="false">#REF!</f>
        <v>#REF!</v>
      </c>
      <c r="O4" s="111" t="e">
        <f aca="false">#REF!</f>
        <v>#REF!</v>
      </c>
      <c r="P4" s="111" t="e">
        <f aca="false">#REF!</f>
        <v>#REF!</v>
      </c>
      <c r="Q4" s="170" t="e">
        <f aca="false">SUM(N4:P4)</f>
        <v>#REF!</v>
      </c>
      <c r="R4" s="111" t="e">
        <f aca="false">#REF!</f>
        <v>#REF!</v>
      </c>
      <c r="S4" s="111" t="e">
        <f aca="false">#REF!</f>
        <v>#REF!</v>
      </c>
      <c r="T4" s="111" t="e">
        <f aca="false">#REF!</f>
        <v>#REF!</v>
      </c>
      <c r="U4" s="170" t="e">
        <f aca="false">SUM(R4:T4)</f>
        <v>#REF!</v>
      </c>
      <c r="V4" s="113" t="e">
        <f aca="false">#REF!</f>
        <v>#REF!</v>
      </c>
      <c r="W4" s="113" t="e">
        <f aca="false">#REF!</f>
        <v>#REF!</v>
      </c>
      <c r="X4" s="111" t="e">
        <f aca="false">F4+J4+N4+R4</f>
        <v>#REF!</v>
      </c>
      <c r="Y4" s="111" t="e">
        <f aca="false">G4+K4+O4+S4</f>
        <v>#REF!</v>
      </c>
      <c r="Z4" s="111" t="e">
        <f aca="false">H4+L4+P4+T4</f>
        <v>#REF!</v>
      </c>
      <c r="AA4" s="113" t="e">
        <f aca="false">X4+Y4+Z4</f>
        <v>#REF!</v>
      </c>
      <c r="AB4" s="114"/>
      <c r="AC4" s="114"/>
      <c r="AD4" s="114"/>
      <c r="AE4" s="114"/>
      <c r="AF4" s="114"/>
      <c r="AG4" s="115"/>
      <c r="AH4" s="116" t="e">
        <f aca="false">Z4*100/AA4</f>
        <v>#REF!</v>
      </c>
      <c r="AI4" s="117" t="e">
        <f aca="false">(AH4*5)/60</f>
        <v>#REF!</v>
      </c>
      <c r="AJ4" s="116" t="e">
        <f aca="false">(Q4+U4)*100/AA4</f>
        <v>#REF!</v>
      </c>
      <c r="AK4" s="117" t="e">
        <f aca="false">AJ4*5/30</f>
        <v>#REF!</v>
      </c>
      <c r="AL4" s="117"/>
      <c r="AM4" s="118"/>
    </row>
    <row r="5" customFormat="false" ht="21.75" hidden="false" customHeight="false" outlineLevel="0" collapsed="false">
      <c r="A5" s="109" t="s">
        <v>73</v>
      </c>
      <c r="B5" s="111" t="n">
        <v>95</v>
      </c>
      <c r="C5" s="119" t="n">
        <v>4</v>
      </c>
      <c r="D5" s="148"/>
      <c r="E5" s="148"/>
      <c r="F5" s="120" t="e">
        <f aca="false">#REF!</f>
        <v>#REF!</v>
      </c>
      <c r="G5" s="120" t="e">
        <f aca="false">#REF!</f>
        <v>#REF!</v>
      </c>
      <c r="H5" s="120" t="e">
        <f aca="false">#REF!</f>
        <v>#REF!</v>
      </c>
      <c r="I5" s="170" t="e">
        <f aca="false">SUM(F5:H5)</f>
        <v>#REF!</v>
      </c>
      <c r="J5" s="111" t="e">
        <f aca="false">#REF!</f>
        <v>#REF!</v>
      </c>
      <c r="K5" s="111" t="e">
        <f aca="false">#REF!</f>
        <v>#REF!</v>
      </c>
      <c r="L5" s="111" t="e">
        <f aca="false">#REF!</f>
        <v>#REF!</v>
      </c>
      <c r="M5" s="170" t="e">
        <f aca="false">SUM(J5:L5)</f>
        <v>#REF!</v>
      </c>
      <c r="N5" s="111" t="e">
        <f aca="false">#REF!</f>
        <v>#REF!</v>
      </c>
      <c r="O5" s="111" t="e">
        <f aca="false">#REF!</f>
        <v>#REF!</v>
      </c>
      <c r="P5" s="111" t="e">
        <f aca="false">#REF!</f>
        <v>#REF!</v>
      </c>
      <c r="Q5" s="170" t="e">
        <f aca="false">SUM(N5:P5)</f>
        <v>#REF!</v>
      </c>
      <c r="R5" s="111" t="e">
        <f aca="false">#REF!</f>
        <v>#REF!</v>
      </c>
      <c r="S5" s="111" t="e">
        <f aca="false">#REF!</f>
        <v>#REF!</v>
      </c>
      <c r="T5" s="111" t="e">
        <f aca="false">#REF!</f>
        <v>#REF!</v>
      </c>
      <c r="U5" s="170" t="e">
        <f aca="false">SUM(R5:T5)</f>
        <v>#REF!</v>
      </c>
      <c r="V5" s="113" t="e">
        <f aca="false">#REF!</f>
        <v>#REF!</v>
      </c>
      <c r="W5" s="113" t="e">
        <f aca="false">#REF!</f>
        <v>#REF!</v>
      </c>
      <c r="X5" s="111" t="e">
        <f aca="false">F5+J5+N5+R5</f>
        <v>#REF!</v>
      </c>
      <c r="Y5" s="111" t="e">
        <f aca="false">G5+K5+O5+S5</f>
        <v>#REF!</v>
      </c>
      <c r="Z5" s="111" t="e">
        <f aca="false">H5+L5+P5+T5</f>
        <v>#REF!</v>
      </c>
      <c r="AA5" s="113" t="e">
        <f aca="false">X5+Y5+Z5</f>
        <v>#REF!</v>
      </c>
      <c r="AB5" s="114"/>
      <c r="AC5" s="114"/>
      <c r="AD5" s="114"/>
      <c r="AE5" s="114"/>
      <c r="AF5" s="114"/>
      <c r="AG5" s="115"/>
      <c r="AH5" s="116" t="e">
        <f aca="false">Z5*100/AA5</f>
        <v>#REF!</v>
      </c>
      <c r="AI5" s="117" t="e">
        <f aca="false">(AH5*5)/60</f>
        <v>#REF!</v>
      </c>
      <c r="AJ5" s="116" t="e">
        <f aca="false">(Q5+U5)*100/AA5</f>
        <v>#REF!</v>
      </c>
      <c r="AK5" s="117" t="e">
        <f aca="false">AJ5*5/30</f>
        <v>#REF!</v>
      </c>
      <c r="AL5" s="117"/>
      <c r="AM5" s="118"/>
    </row>
    <row r="6" customFormat="false" ht="21.75" hidden="false" customHeight="false" outlineLevel="0" collapsed="false">
      <c r="A6" s="109" t="s">
        <v>74</v>
      </c>
      <c r="B6" s="148" t="n">
        <v>51</v>
      </c>
      <c r="C6" s="148" t="n">
        <v>3</v>
      </c>
      <c r="D6" s="148"/>
      <c r="E6" s="148"/>
      <c r="F6" s="111" t="e">
        <f aca="false">#REF!</f>
        <v>#REF!</v>
      </c>
      <c r="G6" s="111" t="e">
        <f aca="false">#REF!</f>
        <v>#REF!</v>
      </c>
      <c r="H6" s="111" t="e">
        <f aca="false">#REF!</f>
        <v>#REF!</v>
      </c>
      <c r="I6" s="170" t="e">
        <f aca="false">SUM(F6:H6)</f>
        <v>#REF!</v>
      </c>
      <c r="J6" s="111" t="e">
        <f aca="false">#REF!</f>
        <v>#REF!</v>
      </c>
      <c r="K6" s="111" t="e">
        <f aca="false">#REF!</f>
        <v>#REF!</v>
      </c>
      <c r="L6" s="111" t="e">
        <f aca="false">#REF!</f>
        <v>#REF!</v>
      </c>
      <c r="M6" s="170" t="e">
        <f aca="false">SUM(J6:L6)</f>
        <v>#REF!</v>
      </c>
      <c r="N6" s="111" t="e">
        <f aca="false">#REF!</f>
        <v>#REF!</v>
      </c>
      <c r="O6" s="111" t="e">
        <f aca="false">#REF!</f>
        <v>#REF!</v>
      </c>
      <c r="P6" s="111" t="e">
        <f aca="false">#REF!</f>
        <v>#REF!</v>
      </c>
      <c r="Q6" s="170" t="e">
        <f aca="false">SUM(N6:P6)</f>
        <v>#REF!</v>
      </c>
      <c r="R6" s="111" t="e">
        <f aca="false">#REF!</f>
        <v>#REF!</v>
      </c>
      <c r="S6" s="111" t="e">
        <f aca="false">#REF!</f>
        <v>#REF!</v>
      </c>
      <c r="T6" s="111" t="e">
        <f aca="false">#REF!</f>
        <v>#REF!</v>
      </c>
      <c r="U6" s="170" t="e">
        <f aca="false">SUM(R6:T6)</f>
        <v>#REF!</v>
      </c>
      <c r="V6" s="113" t="e">
        <f aca="false">#REF!</f>
        <v>#REF!</v>
      </c>
      <c r="W6" s="113" t="e">
        <f aca="false">#REF!</f>
        <v>#REF!</v>
      </c>
      <c r="X6" s="111" t="e">
        <f aca="false">F6+J6+N6+R6</f>
        <v>#REF!</v>
      </c>
      <c r="Y6" s="111" t="e">
        <f aca="false">G6+K6+O6+S6</f>
        <v>#REF!</v>
      </c>
      <c r="Z6" s="111" t="e">
        <f aca="false">H6+L6+P6+T6</f>
        <v>#REF!</v>
      </c>
      <c r="AA6" s="113" t="e">
        <f aca="false">X6+Y6+Z6</f>
        <v>#REF!</v>
      </c>
      <c r="AB6" s="114"/>
      <c r="AC6" s="114"/>
      <c r="AD6" s="114"/>
      <c r="AE6" s="114"/>
      <c r="AF6" s="114"/>
      <c r="AG6" s="115"/>
      <c r="AH6" s="116" t="e">
        <f aca="false">Z6*100/AA6</f>
        <v>#REF!</v>
      </c>
      <c r="AI6" s="117" t="e">
        <f aca="false">(AH6*5)/60</f>
        <v>#REF!</v>
      </c>
      <c r="AJ6" s="116" t="e">
        <f aca="false">(Q6+U6)*100/AA6</f>
        <v>#REF!</v>
      </c>
      <c r="AK6" s="117" t="e">
        <f aca="false">AJ6*5/30</f>
        <v>#REF!</v>
      </c>
      <c r="AL6" s="117"/>
      <c r="AM6" s="118"/>
    </row>
    <row r="7" customFormat="false" ht="21.75" hidden="false" customHeight="false" outlineLevel="0" collapsed="false">
      <c r="A7" s="109" t="s">
        <v>75</v>
      </c>
      <c r="B7" s="148" t="n">
        <v>8</v>
      </c>
      <c r="C7" s="148" t="n">
        <v>0.5</v>
      </c>
      <c r="D7" s="148"/>
      <c r="E7" s="148"/>
      <c r="F7" s="111" t="e">
        <f aca="false">#REF!</f>
        <v>#REF!</v>
      </c>
      <c r="G7" s="111" t="e">
        <f aca="false">#REF!</f>
        <v>#REF!</v>
      </c>
      <c r="H7" s="111" t="e">
        <f aca="false">#REF!</f>
        <v>#REF!</v>
      </c>
      <c r="I7" s="170" t="e">
        <f aca="false">SUM(F7:H7)</f>
        <v>#REF!</v>
      </c>
      <c r="J7" s="111" t="e">
        <f aca="false">#REF!</f>
        <v>#REF!</v>
      </c>
      <c r="K7" s="111" t="e">
        <f aca="false">#REF!</f>
        <v>#REF!</v>
      </c>
      <c r="L7" s="111" t="e">
        <f aca="false">#REF!</f>
        <v>#REF!</v>
      </c>
      <c r="M7" s="170" t="e">
        <f aca="false">SUM(J7:L7)</f>
        <v>#REF!</v>
      </c>
      <c r="N7" s="111" t="e">
        <f aca="false">#REF!</f>
        <v>#REF!</v>
      </c>
      <c r="O7" s="111" t="e">
        <f aca="false">#REF!</f>
        <v>#REF!</v>
      </c>
      <c r="P7" s="111" t="e">
        <f aca="false">#REF!</f>
        <v>#REF!</v>
      </c>
      <c r="Q7" s="170" t="e">
        <f aca="false">SUM(N7:P7)</f>
        <v>#REF!</v>
      </c>
      <c r="R7" s="111" t="e">
        <f aca="false">#REF!</f>
        <v>#REF!</v>
      </c>
      <c r="S7" s="111" t="e">
        <f aca="false">#REF!</f>
        <v>#REF!</v>
      </c>
      <c r="T7" s="111" t="e">
        <f aca="false">#REF!</f>
        <v>#REF!</v>
      </c>
      <c r="U7" s="170" t="e">
        <f aca="false">SUM(R7:T7)</f>
        <v>#REF!</v>
      </c>
      <c r="V7" s="111" t="e">
        <f aca="false">#REF!</f>
        <v>#REF!</v>
      </c>
      <c r="W7" s="111" t="e">
        <f aca="false">#REF!</f>
        <v>#REF!</v>
      </c>
      <c r="X7" s="111" t="e">
        <f aca="false">F7+J7+N7+R7</f>
        <v>#REF!</v>
      </c>
      <c r="Y7" s="111" t="e">
        <f aca="false">G7+K7+O7+S7</f>
        <v>#REF!</v>
      </c>
      <c r="Z7" s="111" t="e">
        <f aca="false">H7+L7+P7+T7</f>
        <v>#REF!</v>
      </c>
      <c r="AA7" s="113" t="e">
        <f aca="false">X7+Y7+Z7</f>
        <v>#REF!</v>
      </c>
      <c r="AB7" s="114"/>
      <c r="AC7" s="114"/>
      <c r="AD7" s="114"/>
      <c r="AE7" s="114"/>
      <c r="AF7" s="114"/>
      <c r="AG7" s="115"/>
      <c r="AH7" s="116" t="e">
        <f aca="false">Z7*100/AA7</f>
        <v>#REF!</v>
      </c>
      <c r="AI7" s="117" t="e">
        <f aca="false">(AH7*5)/60</f>
        <v>#REF!</v>
      </c>
      <c r="AJ7" s="116" t="e">
        <f aca="false">(Q7+U7)*100/AA7</f>
        <v>#REF!</v>
      </c>
      <c r="AK7" s="117" t="e">
        <f aca="false">AJ7*5/30</f>
        <v>#REF!</v>
      </c>
      <c r="AL7" s="117"/>
      <c r="AM7" s="118"/>
    </row>
    <row r="8" customFormat="false" ht="21.75" hidden="false" customHeight="false" outlineLevel="0" collapsed="false">
      <c r="A8" s="109" t="s">
        <v>76</v>
      </c>
      <c r="B8" s="148" t="n">
        <v>7</v>
      </c>
      <c r="C8" s="148"/>
      <c r="D8" s="148"/>
      <c r="E8" s="148"/>
      <c r="F8" s="111" t="e">
        <f aca="false">#REF!</f>
        <v>#REF!</v>
      </c>
      <c r="G8" s="111" t="e">
        <f aca="false">#REF!</f>
        <v>#REF!</v>
      </c>
      <c r="H8" s="111" t="e">
        <f aca="false">#REF!</f>
        <v>#REF!</v>
      </c>
      <c r="I8" s="170" t="e">
        <f aca="false">SUM(F8:H8)</f>
        <v>#REF!</v>
      </c>
      <c r="J8" s="111" t="e">
        <f aca="false">#REF!</f>
        <v>#REF!</v>
      </c>
      <c r="K8" s="111" t="e">
        <f aca="false">#REF!</f>
        <v>#REF!</v>
      </c>
      <c r="L8" s="111" t="e">
        <f aca="false">#REF!</f>
        <v>#REF!</v>
      </c>
      <c r="M8" s="170" t="e">
        <f aca="false">SUM(J8:L8)</f>
        <v>#REF!</v>
      </c>
      <c r="N8" s="111" t="e">
        <f aca="false">#REF!</f>
        <v>#REF!</v>
      </c>
      <c r="O8" s="111" t="e">
        <f aca="false">#REF!</f>
        <v>#REF!</v>
      </c>
      <c r="P8" s="111" t="e">
        <f aca="false">#REF!</f>
        <v>#REF!</v>
      </c>
      <c r="Q8" s="170" t="e">
        <f aca="false">SUM(N8:P8)</f>
        <v>#REF!</v>
      </c>
      <c r="R8" s="111" t="e">
        <f aca="false">#REF!</f>
        <v>#REF!</v>
      </c>
      <c r="S8" s="111" t="e">
        <f aca="false">#REF!</f>
        <v>#REF!</v>
      </c>
      <c r="T8" s="111" t="e">
        <f aca="false">#REF!</f>
        <v>#REF!</v>
      </c>
      <c r="U8" s="170" t="e">
        <f aca="false">SUM(R8:T8)</f>
        <v>#REF!</v>
      </c>
      <c r="V8" s="111" t="e">
        <f aca="false">#REF!</f>
        <v>#REF!</v>
      </c>
      <c r="W8" s="111" t="e">
        <f aca="false">#REF!</f>
        <v>#REF!</v>
      </c>
      <c r="X8" s="111" t="e">
        <f aca="false">F8+J8+N8+R8</f>
        <v>#REF!</v>
      </c>
      <c r="Y8" s="111" t="e">
        <f aca="false">G8+K8+O8+S8</f>
        <v>#REF!</v>
      </c>
      <c r="Z8" s="111" t="e">
        <f aca="false">H8+L8+P8+T8</f>
        <v>#REF!</v>
      </c>
      <c r="AA8" s="113" t="e">
        <f aca="false">X8+Y8+Z8</f>
        <v>#REF!</v>
      </c>
      <c r="AB8" s="114"/>
      <c r="AC8" s="114"/>
      <c r="AD8" s="114"/>
      <c r="AE8" s="114"/>
      <c r="AF8" s="114"/>
      <c r="AG8" s="115"/>
      <c r="AH8" s="116" t="e">
        <f aca="false">Z8*100/AA8</f>
        <v>#REF!</v>
      </c>
      <c r="AI8" s="117" t="e">
        <f aca="false">(AH8*5)/60</f>
        <v>#REF!</v>
      </c>
      <c r="AJ8" s="116" t="e">
        <f aca="false">(Q8+U8)*100/AA8</f>
        <v>#REF!</v>
      </c>
      <c r="AK8" s="117" t="e">
        <f aca="false">AJ8*5/30</f>
        <v>#REF!</v>
      </c>
      <c r="AL8" s="117"/>
      <c r="AM8" s="118"/>
    </row>
    <row r="9" customFormat="false" ht="21.75" hidden="false" customHeight="false" outlineLevel="0" collapsed="false">
      <c r="A9" s="109" t="s">
        <v>77</v>
      </c>
      <c r="B9" s="148"/>
      <c r="C9" s="148"/>
      <c r="D9" s="148"/>
      <c r="E9" s="148"/>
      <c r="F9" s="111" t="e">
        <f aca="false">#REF!</f>
        <v>#REF!</v>
      </c>
      <c r="G9" s="111" t="e">
        <f aca="false">#REF!</f>
        <v>#REF!</v>
      </c>
      <c r="H9" s="111" t="e">
        <f aca="false">#REF!</f>
        <v>#REF!</v>
      </c>
      <c r="I9" s="170" t="e">
        <f aca="false">SUM(F9:H9)</f>
        <v>#REF!</v>
      </c>
      <c r="J9" s="111" t="e">
        <f aca="false">#REF!</f>
        <v>#REF!</v>
      </c>
      <c r="K9" s="111" t="e">
        <f aca="false">#REF!</f>
        <v>#REF!</v>
      </c>
      <c r="L9" s="111" t="e">
        <f aca="false">#REF!</f>
        <v>#REF!</v>
      </c>
      <c r="M9" s="170" t="e">
        <f aca="false">SUM(J9:L9)</f>
        <v>#REF!</v>
      </c>
      <c r="N9" s="111" t="e">
        <f aca="false">#REF!</f>
        <v>#REF!</v>
      </c>
      <c r="O9" s="111" t="e">
        <f aca="false">#REF!</f>
        <v>#REF!</v>
      </c>
      <c r="P9" s="111" t="e">
        <f aca="false">#REF!</f>
        <v>#REF!</v>
      </c>
      <c r="Q9" s="170" t="e">
        <f aca="false">SUM(N9:P9)</f>
        <v>#REF!</v>
      </c>
      <c r="R9" s="111" t="e">
        <f aca="false">#REF!</f>
        <v>#REF!</v>
      </c>
      <c r="S9" s="111" t="e">
        <f aca="false">#REF!</f>
        <v>#REF!</v>
      </c>
      <c r="T9" s="111" t="e">
        <f aca="false">#REF!</f>
        <v>#REF!</v>
      </c>
      <c r="U9" s="170" t="e">
        <f aca="false">SUM(R9:T9)</f>
        <v>#REF!</v>
      </c>
      <c r="V9" s="111" t="e">
        <f aca="false">#REF!</f>
        <v>#REF!</v>
      </c>
      <c r="W9" s="111" t="e">
        <f aca="false">#REF!</f>
        <v>#REF!</v>
      </c>
      <c r="X9" s="111" t="e">
        <f aca="false">F9+J9+N9+R9</f>
        <v>#REF!</v>
      </c>
      <c r="Y9" s="111" t="e">
        <f aca="false">G9+K9+O9+S9</f>
        <v>#REF!</v>
      </c>
      <c r="Z9" s="111" t="e">
        <f aca="false">H9+L9+P9+T9</f>
        <v>#REF!</v>
      </c>
      <c r="AA9" s="113" t="e">
        <f aca="false">X9+Y9+Z9</f>
        <v>#REF!</v>
      </c>
      <c r="AB9" s="114"/>
      <c r="AC9" s="114"/>
      <c r="AD9" s="114"/>
      <c r="AE9" s="114"/>
      <c r="AF9" s="114"/>
      <c r="AG9" s="115"/>
      <c r="AH9" s="116" t="e">
        <f aca="false">Z9*100/AA9</f>
        <v>#REF!</v>
      </c>
      <c r="AI9" s="117" t="e">
        <f aca="false">(AH9*5)/60</f>
        <v>#REF!</v>
      </c>
      <c r="AJ9" s="116" t="e">
        <f aca="false">(Q9+U9)*100/AA9</f>
        <v>#REF!</v>
      </c>
      <c r="AK9" s="117" t="e">
        <f aca="false">AJ9*5/30</f>
        <v>#REF!</v>
      </c>
      <c r="AL9" s="117"/>
      <c r="AM9" s="118"/>
    </row>
    <row r="10" customFormat="false" ht="21.75" hidden="false" customHeight="false" outlineLevel="0" collapsed="false">
      <c r="A10" s="109" t="s">
        <v>23</v>
      </c>
      <c r="B10" s="148"/>
      <c r="C10" s="148"/>
      <c r="D10" s="148"/>
      <c r="E10" s="148"/>
      <c r="F10" s="111" t="n">
        <f aca="false">โลจิสติกส์!G17</f>
        <v>0</v>
      </c>
      <c r="G10" s="111" t="n">
        <f aca="false">โลจิสติกส์!H17</f>
        <v>1</v>
      </c>
      <c r="H10" s="111" t="n">
        <f aca="false">โลจิสติกส์!I17</f>
        <v>6.5</v>
      </c>
      <c r="I10" s="171" t="n">
        <f aca="false">SUM(F10:H10)</f>
        <v>7.5</v>
      </c>
      <c r="J10" s="111" t="n">
        <f aca="false">โลจิสติกส์!K17</f>
        <v>0</v>
      </c>
      <c r="K10" s="111" t="n">
        <f aca="false">โลจิสติกส์!L17</f>
        <v>0</v>
      </c>
      <c r="L10" s="111" t="n">
        <f aca="false">โลจิสติกส์!M17</f>
        <v>3</v>
      </c>
      <c r="M10" s="171" t="n">
        <f aca="false">SUM(J10:L10)</f>
        <v>3</v>
      </c>
      <c r="N10" s="111" t="n">
        <f aca="false">โลจิสติกส์!O17</f>
        <v>0</v>
      </c>
      <c r="O10" s="111" t="n">
        <f aca="false">โลจิสติกส์!P17</f>
        <v>0</v>
      </c>
      <c r="P10" s="111" t="n">
        <f aca="false">โลจิสติกส์!Q17</f>
        <v>0</v>
      </c>
      <c r="Q10" s="171" t="n">
        <f aca="false">SUM(N10:P10)</f>
        <v>0</v>
      </c>
      <c r="R10" s="111" t="n">
        <f aca="false">โลจิสติกส์!S17</f>
        <v>0</v>
      </c>
      <c r="S10" s="111" t="n">
        <f aca="false">โลจิสติกส์!T17</f>
        <v>0</v>
      </c>
      <c r="T10" s="111" t="n">
        <f aca="false">โลจิสติกส์!U17</f>
        <v>0</v>
      </c>
      <c r="U10" s="171" t="n">
        <f aca="false">SUM(R10:T10)</f>
        <v>0</v>
      </c>
      <c r="V10" s="111" t="n">
        <f aca="false">โลจิสติกส์!X17</f>
        <v>8.5</v>
      </c>
      <c r="W10" s="111" t="n">
        <f aca="false">โลจิสติกส์!Y17</f>
        <v>2</v>
      </c>
      <c r="X10" s="111" t="n">
        <f aca="false">F10+J10+N10+R10</f>
        <v>0</v>
      </c>
      <c r="Y10" s="111" t="n">
        <f aca="false">G10+K10+O10+S10</f>
        <v>1</v>
      </c>
      <c r="Z10" s="111" t="n">
        <f aca="false">H10+L10+P10+T10</f>
        <v>9.5</v>
      </c>
      <c r="AA10" s="113" t="n">
        <f aca="false">X10+Y10+Z10</f>
        <v>10.5</v>
      </c>
      <c r="AB10" s="114"/>
      <c r="AC10" s="114"/>
      <c r="AD10" s="114"/>
      <c r="AE10" s="114"/>
      <c r="AF10" s="114"/>
      <c r="AG10" s="115"/>
      <c r="AH10" s="116" t="n">
        <f aca="false">Z10*100/AA10</f>
        <v>90.4761904761905</v>
      </c>
      <c r="AI10" s="117" t="n">
        <f aca="false">(AH10*5)/60</f>
        <v>7.53968253968254</v>
      </c>
      <c r="AJ10" s="116" t="n">
        <f aca="false">(Q10+U10)*100/AA10</f>
        <v>0</v>
      </c>
      <c r="AK10" s="117" t="n">
        <f aca="false">AJ10*5/30</f>
        <v>0</v>
      </c>
      <c r="AL10" s="128"/>
      <c r="AM10" s="129"/>
    </row>
    <row r="11" customFormat="false" ht="21.75" hidden="false" customHeight="false" outlineLevel="0" collapsed="false">
      <c r="A11" s="172" t="s">
        <v>78</v>
      </c>
      <c r="B11" s="173" t="n">
        <f aca="false">B4+B5+B6+B7+B8</f>
        <v>211.5</v>
      </c>
      <c r="C11" s="173" t="n">
        <f aca="false">C4+C5+C6+C7+C8</f>
        <v>8.5</v>
      </c>
      <c r="D11" s="173" t="n">
        <f aca="false">D4+D5+D6+D7+D8</f>
        <v>0</v>
      </c>
      <c r="E11" s="173" t="n">
        <f aca="false">E4+E5+E6+E7+E8</f>
        <v>0</v>
      </c>
      <c r="F11" s="173" t="e">
        <f aca="false">F4+F5+F6+F7+F8+F9+F10</f>
        <v>#REF!</v>
      </c>
      <c r="G11" s="173" t="e">
        <f aca="false">G4+G5+G6+G7+G8+G9+G10</f>
        <v>#REF!</v>
      </c>
      <c r="H11" s="173" t="e">
        <f aca="false">H4+H5+H6+H7+H8+H9+H10</f>
        <v>#REF!</v>
      </c>
      <c r="I11" s="173" t="e">
        <f aca="false">SUM(F11:H11)</f>
        <v>#REF!</v>
      </c>
      <c r="J11" s="173" t="e">
        <f aca="false">J4+J5+J6+J7+J8+J9+J10</f>
        <v>#REF!</v>
      </c>
      <c r="K11" s="173" t="e">
        <f aca="false">K4+K5+K6+K7+K8+K9+K10</f>
        <v>#REF!</v>
      </c>
      <c r="L11" s="173" t="e">
        <f aca="false">L4+L5+L6+L7+L8+L9+L10</f>
        <v>#REF!</v>
      </c>
      <c r="M11" s="173" t="e">
        <f aca="false">SUM(J11:L11)</f>
        <v>#REF!</v>
      </c>
      <c r="N11" s="173" t="e">
        <f aca="false">N4+N5+N6+N7+N8+N9+N10</f>
        <v>#REF!</v>
      </c>
      <c r="O11" s="173" t="e">
        <f aca="false">O4+O5+O6+O7+O8+O9+O10</f>
        <v>#REF!</v>
      </c>
      <c r="P11" s="173" t="e">
        <f aca="false">P4+P5+P6+P7+P8+P9+P10</f>
        <v>#REF!</v>
      </c>
      <c r="Q11" s="173" t="e">
        <f aca="false">SUM(N11:P11)</f>
        <v>#REF!</v>
      </c>
      <c r="R11" s="173" t="e">
        <f aca="false">R4+R5+R6+R7+R8+R9+R10</f>
        <v>#REF!</v>
      </c>
      <c r="S11" s="173" t="e">
        <f aca="false">S4+S5+S6+S7+S8+S9+S10</f>
        <v>#REF!</v>
      </c>
      <c r="T11" s="173" t="e">
        <f aca="false">T4+T5+T6+T7+T8+T9+T10</f>
        <v>#REF!</v>
      </c>
      <c r="U11" s="173" t="e">
        <f aca="false">SUM(R11:T11)</f>
        <v>#REF!</v>
      </c>
      <c r="V11" s="173" t="e">
        <f aca="false">SUM(V4:V10)</f>
        <v>#REF!</v>
      </c>
      <c r="W11" s="173" t="e">
        <f aca="false">SUM(W4:W10)</f>
        <v>#REF!</v>
      </c>
      <c r="X11" s="173" t="e">
        <f aca="false">X4+X5+X6+X7+X8+X9+X10</f>
        <v>#REF!</v>
      </c>
      <c r="Y11" s="173" t="e">
        <f aca="false">Y4+Y5+Y6+Y7+Y8+Y9+Y10</f>
        <v>#REF!</v>
      </c>
      <c r="Z11" s="173" t="e">
        <f aca="false">Z4+Z5+Z6+Z7+Z8+Z9+Z10</f>
        <v>#REF!</v>
      </c>
      <c r="AA11" s="173" t="e">
        <f aca="false">AA4+AA5+AA6+AA7+AA8+AA9+AA10</f>
        <v>#REF!</v>
      </c>
      <c r="AB11" s="174"/>
      <c r="AC11" s="174"/>
      <c r="AD11" s="174"/>
      <c r="AE11" s="174"/>
      <c r="AF11" s="174"/>
      <c r="AG11" s="140"/>
      <c r="AH11" s="116" t="e">
        <f aca="false">Z11*100/AA11</f>
        <v>#REF!</v>
      </c>
      <c r="AI11" s="117" t="e">
        <f aca="false">(AH11*5)/60</f>
        <v>#REF!</v>
      </c>
      <c r="AJ11" s="116" t="e">
        <f aca="false">(Q11+U11)*100/AA11</f>
        <v>#REF!</v>
      </c>
      <c r="AK11" s="117" t="e">
        <f aca="false">AJ11*5/30</f>
        <v>#REF!</v>
      </c>
      <c r="AL11" s="117"/>
      <c r="AM11" s="118"/>
    </row>
    <row r="12" customFormat="false" ht="21.75" hidden="false" customHeight="false" outlineLevel="0" collapsed="false">
      <c r="A12" s="109" t="s">
        <v>79</v>
      </c>
      <c r="B12" s="148" t="n">
        <v>21.5</v>
      </c>
      <c r="C12" s="148" t="n">
        <v>2</v>
      </c>
      <c r="D12" s="148"/>
      <c r="E12" s="148"/>
      <c r="F12" s="111" t="e">
        <f aca="false">#REF!</f>
        <v>#REF!</v>
      </c>
      <c r="G12" s="111" t="e">
        <f aca="false">#REF!</f>
        <v>#REF!</v>
      </c>
      <c r="H12" s="111" t="e">
        <f aca="false">#REF!</f>
        <v>#REF!</v>
      </c>
      <c r="I12" s="170" t="e">
        <f aca="false">SUM(F12:H12)</f>
        <v>#REF!</v>
      </c>
      <c r="J12" s="111" t="e">
        <f aca="false">#REF!</f>
        <v>#REF!</v>
      </c>
      <c r="K12" s="111" t="e">
        <f aca="false">#REF!</f>
        <v>#REF!</v>
      </c>
      <c r="L12" s="111" t="e">
        <f aca="false">#REF!</f>
        <v>#REF!</v>
      </c>
      <c r="M12" s="170" t="e">
        <f aca="false">SUM(J12:L12)</f>
        <v>#REF!</v>
      </c>
      <c r="N12" s="111" t="e">
        <f aca="false">#REF!</f>
        <v>#REF!</v>
      </c>
      <c r="O12" s="111" t="e">
        <f aca="false">#REF!</f>
        <v>#REF!</v>
      </c>
      <c r="P12" s="111" t="e">
        <f aca="false">#REF!</f>
        <v>#REF!</v>
      </c>
      <c r="Q12" s="170" t="e">
        <f aca="false">SUM(N12:P12)</f>
        <v>#REF!</v>
      </c>
      <c r="R12" s="111" t="e">
        <f aca="false">#REF!</f>
        <v>#REF!</v>
      </c>
      <c r="S12" s="111" t="e">
        <f aca="false">#REF!</f>
        <v>#REF!</v>
      </c>
      <c r="T12" s="111" t="e">
        <f aca="false">#REF!</f>
        <v>#REF!</v>
      </c>
      <c r="U12" s="170" t="e">
        <f aca="false">SUM(R12:T12)</f>
        <v>#REF!</v>
      </c>
      <c r="V12" s="111" t="e">
        <f aca="false">#REF!</f>
        <v>#REF!</v>
      </c>
      <c r="W12" s="111" t="e">
        <f aca="false">#REF!</f>
        <v>#REF!</v>
      </c>
      <c r="X12" s="111" t="e">
        <f aca="false">F12+J12+N12+R12</f>
        <v>#REF!</v>
      </c>
      <c r="Y12" s="111" t="e">
        <f aca="false">G12+K12+O12+S12</f>
        <v>#REF!</v>
      </c>
      <c r="Z12" s="111" t="e">
        <f aca="false">H12+L12+P12+T12</f>
        <v>#REF!</v>
      </c>
      <c r="AA12" s="113" t="e">
        <f aca="false">X12+Y12+Z12</f>
        <v>#REF!</v>
      </c>
      <c r="AB12" s="114"/>
      <c r="AC12" s="114"/>
      <c r="AD12" s="114"/>
      <c r="AE12" s="114"/>
      <c r="AF12" s="114"/>
      <c r="AG12" s="115"/>
      <c r="AH12" s="116" t="e">
        <f aca="false">Z12*100/AA12</f>
        <v>#REF!</v>
      </c>
      <c r="AI12" s="117" t="e">
        <f aca="false">(AH12*5)/60</f>
        <v>#REF!</v>
      </c>
      <c r="AJ12" s="116" t="e">
        <f aca="false">(Q12+U12)*100/AA12</f>
        <v>#REF!</v>
      </c>
      <c r="AK12" s="117" t="e">
        <f aca="false">AJ12*5/30</f>
        <v>#REF!</v>
      </c>
      <c r="AL12" s="117"/>
      <c r="AM12" s="118"/>
    </row>
    <row r="13" customFormat="false" ht="21.75" hidden="false" customHeight="false" outlineLevel="0" collapsed="false">
      <c r="A13" s="109" t="s">
        <v>80</v>
      </c>
      <c r="B13" s="148" t="n">
        <v>10</v>
      </c>
      <c r="C13" s="148"/>
      <c r="D13" s="148"/>
      <c r="E13" s="148"/>
      <c r="F13" s="111" t="e">
        <f aca="false">#REF!</f>
        <v>#REF!</v>
      </c>
      <c r="G13" s="111" t="e">
        <f aca="false">#REF!</f>
        <v>#REF!</v>
      </c>
      <c r="H13" s="111" t="e">
        <f aca="false">#REF!</f>
        <v>#REF!</v>
      </c>
      <c r="I13" s="170" t="e">
        <f aca="false">SUM(F13:H13)</f>
        <v>#REF!</v>
      </c>
      <c r="J13" s="111" t="e">
        <f aca="false">#REF!</f>
        <v>#REF!</v>
      </c>
      <c r="K13" s="111" t="e">
        <f aca="false">#REF!</f>
        <v>#REF!</v>
      </c>
      <c r="L13" s="111" t="e">
        <f aca="false">#REF!</f>
        <v>#REF!</v>
      </c>
      <c r="M13" s="170" t="e">
        <f aca="false">SUM(J13:L13)</f>
        <v>#REF!</v>
      </c>
      <c r="N13" s="111" t="e">
        <f aca="false">#REF!</f>
        <v>#REF!</v>
      </c>
      <c r="O13" s="111" t="e">
        <f aca="false">#REF!</f>
        <v>#REF!</v>
      </c>
      <c r="P13" s="111" t="e">
        <f aca="false">#REF!</f>
        <v>#REF!</v>
      </c>
      <c r="Q13" s="170" t="e">
        <f aca="false">SUM(N13:P13)</f>
        <v>#REF!</v>
      </c>
      <c r="R13" s="111" t="e">
        <f aca="false">#REF!</f>
        <v>#REF!</v>
      </c>
      <c r="S13" s="111" t="e">
        <f aca="false">#REF!</f>
        <v>#REF!</v>
      </c>
      <c r="T13" s="111" t="e">
        <f aca="false">#REF!</f>
        <v>#REF!</v>
      </c>
      <c r="U13" s="170" t="e">
        <f aca="false">SUM(R13:T13)</f>
        <v>#REF!</v>
      </c>
      <c r="V13" s="111" t="e">
        <f aca="false">#REF!</f>
        <v>#REF!</v>
      </c>
      <c r="W13" s="111" t="e">
        <f aca="false">#REF!</f>
        <v>#REF!</v>
      </c>
      <c r="X13" s="111" t="e">
        <f aca="false">F13+J13+N13+R13</f>
        <v>#REF!</v>
      </c>
      <c r="Y13" s="111" t="e">
        <f aca="false">G13+K13+O13+S13</f>
        <v>#REF!</v>
      </c>
      <c r="Z13" s="111" t="e">
        <f aca="false">H13+L13+P13+T13</f>
        <v>#REF!</v>
      </c>
      <c r="AA13" s="113" t="e">
        <f aca="false">X13+Y13+Z13</f>
        <v>#REF!</v>
      </c>
      <c r="AB13" s="114"/>
      <c r="AC13" s="114"/>
      <c r="AD13" s="114"/>
      <c r="AE13" s="114"/>
      <c r="AF13" s="114"/>
      <c r="AG13" s="115"/>
      <c r="AH13" s="116" t="e">
        <f aca="false">Z13*100/AA13</f>
        <v>#REF!</v>
      </c>
      <c r="AI13" s="117" t="e">
        <f aca="false">(AH13*5)/60</f>
        <v>#REF!</v>
      </c>
      <c r="AJ13" s="116" t="e">
        <f aca="false">(Q13+U13)*100/AA13</f>
        <v>#REF!</v>
      </c>
      <c r="AK13" s="117" t="e">
        <f aca="false">AJ13*5/30</f>
        <v>#REF!</v>
      </c>
      <c r="AL13" s="117"/>
      <c r="AM13" s="118"/>
    </row>
    <row r="14" customFormat="false" ht="21.75" hidden="false" customHeight="false" outlineLevel="0" collapsed="false">
      <c r="A14" s="109" t="s">
        <v>67</v>
      </c>
      <c r="B14" s="148" t="n">
        <v>99</v>
      </c>
      <c r="C14" s="148" t="n">
        <v>3</v>
      </c>
      <c r="D14" s="148"/>
      <c r="E14" s="148"/>
      <c r="F14" s="111" t="e">
        <f aca="false">#REF!</f>
        <v>#REF!</v>
      </c>
      <c r="G14" s="111" t="e">
        <f aca="false">#REF!</f>
        <v>#REF!</v>
      </c>
      <c r="H14" s="111" t="e">
        <f aca="false">#REF!</f>
        <v>#REF!</v>
      </c>
      <c r="I14" s="170" t="e">
        <f aca="false">SUM(F14:H14)</f>
        <v>#REF!</v>
      </c>
      <c r="J14" s="111" t="e">
        <f aca="false">#REF!</f>
        <v>#REF!</v>
      </c>
      <c r="K14" s="111" t="e">
        <f aca="false">#REF!</f>
        <v>#REF!</v>
      </c>
      <c r="L14" s="111" t="e">
        <f aca="false">#REF!</f>
        <v>#REF!</v>
      </c>
      <c r="M14" s="170" t="e">
        <f aca="false">SUM(J14:L14)</f>
        <v>#REF!</v>
      </c>
      <c r="N14" s="111" t="e">
        <f aca="false">#REF!</f>
        <v>#REF!</v>
      </c>
      <c r="O14" s="111" t="e">
        <f aca="false">#REF!</f>
        <v>#REF!</v>
      </c>
      <c r="P14" s="111" t="e">
        <f aca="false">#REF!</f>
        <v>#REF!</v>
      </c>
      <c r="Q14" s="170" t="e">
        <f aca="false">SUM(N14:P14)</f>
        <v>#REF!</v>
      </c>
      <c r="R14" s="111" t="e">
        <f aca="false">#REF!</f>
        <v>#REF!</v>
      </c>
      <c r="S14" s="111" t="e">
        <f aca="false">#REF!</f>
        <v>#REF!</v>
      </c>
      <c r="T14" s="111" t="e">
        <f aca="false">#REF!</f>
        <v>#REF!</v>
      </c>
      <c r="U14" s="170" t="e">
        <f aca="false">SUM(R14:T14)</f>
        <v>#REF!</v>
      </c>
      <c r="V14" s="111" t="e">
        <f aca="false">#REF!</f>
        <v>#REF!</v>
      </c>
      <c r="W14" s="111" t="e">
        <f aca="false">#REF!</f>
        <v>#REF!</v>
      </c>
      <c r="X14" s="111" t="e">
        <f aca="false">F14+J14+N14+R14</f>
        <v>#REF!</v>
      </c>
      <c r="Y14" s="111" t="e">
        <f aca="false">G14+K14+O14+S14</f>
        <v>#REF!</v>
      </c>
      <c r="Z14" s="111" t="e">
        <f aca="false">H14+L14+P14+T14</f>
        <v>#REF!</v>
      </c>
      <c r="AA14" s="113" t="e">
        <f aca="false">X14+Y14+Z14</f>
        <v>#REF!</v>
      </c>
      <c r="AB14" s="114"/>
      <c r="AC14" s="114"/>
      <c r="AD14" s="114"/>
      <c r="AE14" s="114"/>
      <c r="AF14" s="114"/>
      <c r="AG14" s="115"/>
      <c r="AH14" s="116" t="e">
        <f aca="false">Z14*100/AA14</f>
        <v>#REF!</v>
      </c>
      <c r="AI14" s="117" t="e">
        <f aca="false">(AH14*5)/60</f>
        <v>#REF!</v>
      </c>
      <c r="AJ14" s="116" t="e">
        <f aca="false">(Q14+U14)*100/AA14</f>
        <v>#REF!</v>
      </c>
      <c r="AK14" s="117" t="e">
        <f aca="false">AJ14*5/30</f>
        <v>#REF!</v>
      </c>
      <c r="AL14" s="117"/>
      <c r="AM14" s="118"/>
    </row>
    <row r="15" customFormat="false" ht="21.75" hidden="false" customHeight="false" outlineLevel="0" collapsed="false">
      <c r="A15" s="109" t="s">
        <v>81</v>
      </c>
      <c r="B15" s="148" t="n">
        <v>47</v>
      </c>
      <c r="C15" s="148"/>
      <c r="D15" s="148"/>
      <c r="E15" s="148"/>
      <c r="F15" s="111" t="e">
        <f aca="false">#REF!</f>
        <v>#REF!</v>
      </c>
      <c r="G15" s="111" t="e">
        <f aca="false">#REF!</f>
        <v>#REF!</v>
      </c>
      <c r="H15" s="111" t="e">
        <f aca="false">#REF!</f>
        <v>#REF!</v>
      </c>
      <c r="I15" s="170" t="e">
        <f aca="false">SUM(F15:H15)</f>
        <v>#REF!</v>
      </c>
      <c r="J15" s="111" t="e">
        <f aca="false">#REF!</f>
        <v>#REF!</v>
      </c>
      <c r="K15" s="111" t="e">
        <f aca="false">#REF!</f>
        <v>#REF!</v>
      </c>
      <c r="L15" s="111" t="e">
        <f aca="false">#REF!</f>
        <v>#REF!</v>
      </c>
      <c r="M15" s="170" t="e">
        <f aca="false">SUM(J15:L15)</f>
        <v>#REF!</v>
      </c>
      <c r="N15" s="111" t="e">
        <f aca="false">#REF!</f>
        <v>#REF!</v>
      </c>
      <c r="O15" s="111" t="e">
        <f aca="false">#REF!</f>
        <v>#REF!</v>
      </c>
      <c r="P15" s="111" t="e">
        <f aca="false">#REF!</f>
        <v>#REF!</v>
      </c>
      <c r="Q15" s="170" t="e">
        <f aca="false">SUM(N15:P15)</f>
        <v>#REF!</v>
      </c>
      <c r="R15" s="111" t="e">
        <f aca="false">#REF!</f>
        <v>#REF!</v>
      </c>
      <c r="S15" s="111" t="e">
        <f aca="false">#REF!</f>
        <v>#REF!</v>
      </c>
      <c r="T15" s="111" t="e">
        <f aca="false">#REF!</f>
        <v>#REF!</v>
      </c>
      <c r="U15" s="170" t="e">
        <f aca="false">SUM(R15:T15)</f>
        <v>#REF!</v>
      </c>
      <c r="V15" s="113" t="e">
        <f aca="false">#REF!</f>
        <v>#REF!</v>
      </c>
      <c r="W15" s="113" t="e">
        <f aca="false">#REF!</f>
        <v>#REF!</v>
      </c>
      <c r="X15" s="111" t="e">
        <f aca="false">F15+J15+N15+R15</f>
        <v>#REF!</v>
      </c>
      <c r="Y15" s="111" t="e">
        <f aca="false">G15+K15+O15+S15</f>
        <v>#REF!</v>
      </c>
      <c r="Z15" s="111" t="e">
        <f aca="false">H15+L15+P15+T15</f>
        <v>#REF!</v>
      </c>
      <c r="AA15" s="113" t="e">
        <f aca="false">X15+Y15+Z15</f>
        <v>#REF!</v>
      </c>
      <c r="AB15" s="114"/>
      <c r="AC15" s="114"/>
      <c r="AD15" s="114"/>
      <c r="AE15" s="114"/>
      <c r="AF15" s="114"/>
      <c r="AG15" s="115"/>
      <c r="AH15" s="116" t="e">
        <f aca="false">Z15*100/AA15</f>
        <v>#REF!</v>
      </c>
      <c r="AI15" s="117" t="e">
        <f aca="false">(AH15*5)/60</f>
        <v>#REF!</v>
      </c>
      <c r="AJ15" s="116" t="e">
        <f aca="false">(Q15+U15)*100/AA15</f>
        <v>#REF!</v>
      </c>
      <c r="AK15" s="117" t="e">
        <f aca="false">AJ15*5/30</f>
        <v>#REF!</v>
      </c>
      <c r="AL15" s="117"/>
      <c r="AM15" s="118"/>
    </row>
    <row r="16" customFormat="false" ht="21.75" hidden="false" customHeight="false" outlineLevel="0" collapsed="false">
      <c r="A16" s="109" t="s">
        <v>82</v>
      </c>
      <c r="B16" s="148" t="n">
        <v>53.5</v>
      </c>
      <c r="C16" s="148" t="n">
        <v>0.5</v>
      </c>
      <c r="D16" s="148"/>
      <c r="E16" s="148"/>
      <c r="F16" s="111" t="e">
        <f aca="false">#REF!</f>
        <v>#REF!</v>
      </c>
      <c r="G16" s="111" t="e">
        <f aca="false">#REF!</f>
        <v>#REF!</v>
      </c>
      <c r="H16" s="111" t="e">
        <f aca="false">#REF!</f>
        <v>#REF!</v>
      </c>
      <c r="I16" s="170" t="e">
        <f aca="false">SUM(F16:H16)</f>
        <v>#REF!</v>
      </c>
      <c r="J16" s="111" t="e">
        <f aca="false">#REF!</f>
        <v>#REF!</v>
      </c>
      <c r="K16" s="111" t="e">
        <f aca="false">#REF!</f>
        <v>#REF!</v>
      </c>
      <c r="L16" s="111" t="e">
        <f aca="false">#REF!</f>
        <v>#REF!</v>
      </c>
      <c r="M16" s="170" t="e">
        <f aca="false">SUM(J16:L16)</f>
        <v>#REF!</v>
      </c>
      <c r="N16" s="111" t="e">
        <f aca="false">#REF!</f>
        <v>#REF!</v>
      </c>
      <c r="O16" s="111" t="e">
        <f aca="false">#REF!</f>
        <v>#REF!</v>
      </c>
      <c r="P16" s="111" t="e">
        <f aca="false">#REF!</f>
        <v>#REF!</v>
      </c>
      <c r="Q16" s="170" t="e">
        <f aca="false">SUM(N16:P16)</f>
        <v>#REF!</v>
      </c>
      <c r="R16" s="111" t="e">
        <f aca="false">#REF!</f>
        <v>#REF!</v>
      </c>
      <c r="S16" s="111" t="e">
        <f aca="false">#REF!</f>
        <v>#REF!</v>
      </c>
      <c r="T16" s="111" t="e">
        <f aca="false">#REF!</f>
        <v>#REF!</v>
      </c>
      <c r="U16" s="170" t="e">
        <f aca="false">SUM(R16:T16)</f>
        <v>#REF!</v>
      </c>
      <c r="V16" s="111" t="e">
        <f aca="false">#REF!</f>
        <v>#REF!</v>
      </c>
      <c r="W16" s="111" t="e">
        <f aca="false">#REF!</f>
        <v>#REF!</v>
      </c>
      <c r="X16" s="111" t="e">
        <f aca="false">F16+J16+N16+R16</f>
        <v>#REF!</v>
      </c>
      <c r="Y16" s="111" t="e">
        <f aca="false">G16+K16+O16+S16</f>
        <v>#REF!</v>
      </c>
      <c r="Z16" s="111" t="e">
        <f aca="false">H16+L16+P16+T16</f>
        <v>#REF!</v>
      </c>
      <c r="AA16" s="113" t="e">
        <f aca="false">X16+Y16+Z16</f>
        <v>#REF!</v>
      </c>
      <c r="AB16" s="114"/>
      <c r="AC16" s="114"/>
      <c r="AD16" s="114"/>
      <c r="AE16" s="114"/>
      <c r="AF16" s="114"/>
      <c r="AG16" s="115"/>
      <c r="AH16" s="116" t="e">
        <f aca="false">Z16*100/AA16</f>
        <v>#REF!</v>
      </c>
      <c r="AI16" s="117" t="e">
        <f aca="false">(AH16*5)/60</f>
        <v>#REF!</v>
      </c>
      <c r="AJ16" s="116" t="e">
        <f aca="false">(Q16+U16)*100/AA16</f>
        <v>#REF!</v>
      </c>
      <c r="AK16" s="117" t="e">
        <f aca="false">AJ16*5/30</f>
        <v>#REF!</v>
      </c>
      <c r="AL16" s="117"/>
      <c r="AM16" s="118"/>
    </row>
    <row r="17" customFormat="false" ht="21.75" hidden="false" customHeight="false" outlineLevel="0" collapsed="false">
      <c r="A17" s="109" t="s">
        <v>83</v>
      </c>
      <c r="B17" s="148" t="n">
        <v>16</v>
      </c>
      <c r="C17" s="148"/>
      <c r="D17" s="148"/>
      <c r="E17" s="148"/>
      <c r="F17" s="111" t="e">
        <f aca="false">#REF!</f>
        <v>#REF!</v>
      </c>
      <c r="G17" s="111" t="e">
        <f aca="false">#REF!</f>
        <v>#REF!</v>
      </c>
      <c r="H17" s="111" t="e">
        <f aca="false">#REF!</f>
        <v>#REF!</v>
      </c>
      <c r="I17" s="170" t="e">
        <f aca="false">SUM(F17:H17)</f>
        <v>#REF!</v>
      </c>
      <c r="J17" s="120" t="e">
        <f aca="false">#REF!</f>
        <v>#REF!</v>
      </c>
      <c r="K17" s="120" t="e">
        <f aca="false">#REF!</f>
        <v>#REF!</v>
      </c>
      <c r="L17" s="120" t="e">
        <f aca="false">#REF!</f>
        <v>#REF!</v>
      </c>
      <c r="M17" s="170" t="e">
        <f aca="false">SUM(J17:L17)</f>
        <v>#REF!</v>
      </c>
      <c r="N17" s="111" t="e">
        <f aca="false">#REF!</f>
        <v>#REF!</v>
      </c>
      <c r="O17" s="111" t="e">
        <f aca="false">#REF!</f>
        <v>#REF!</v>
      </c>
      <c r="P17" s="111" t="e">
        <f aca="false">#REF!</f>
        <v>#REF!</v>
      </c>
      <c r="Q17" s="170" t="e">
        <f aca="false">SUM(N17:P17)</f>
        <v>#REF!</v>
      </c>
      <c r="R17" s="111" t="e">
        <f aca="false">#REF!</f>
        <v>#REF!</v>
      </c>
      <c r="S17" s="111" t="e">
        <f aca="false">#REF!</f>
        <v>#REF!</v>
      </c>
      <c r="T17" s="111" t="e">
        <f aca="false">#REF!</f>
        <v>#REF!</v>
      </c>
      <c r="U17" s="170" t="e">
        <f aca="false">SUM(R17:T17)</f>
        <v>#REF!</v>
      </c>
      <c r="V17" s="111" t="e">
        <f aca="false">#REF!</f>
        <v>#REF!</v>
      </c>
      <c r="W17" s="111" t="e">
        <f aca="false">#REF!</f>
        <v>#REF!</v>
      </c>
      <c r="X17" s="111" t="e">
        <f aca="false">F17+J17+N17+R17</f>
        <v>#REF!</v>
      </c>
      <c r="Y17" s="111" t="e">
        <f aca="false">G17+K17+O17+S17</f>
        <v>#REF!</v>
      </c>
      <c r="Z17" s="111" t="e">
        <f aca="false">H17+L17+P17+T17</f>
        <v>#REF!</v>
      </c>
      <c r="AA17" s="113" t="e">
        <f aca="false">X17+Y17+Z17</f>
        <v>#REF!</v>
      </c>
      <c r="AB17" s="114"/>
      <c r="AC17" s="114"/>
      <c r="AD17" s="114"/>
      <c r="AE17" s="114"/>
      <c r="AF17" s="114"/>
      <c r="AG17" s="115"/>
      <c r="AH17" s="116" t="e">
        <f aca="false">Z17*100/AA17</f>
        <v>#REF!</v>
      </c>
      <c r="AI17" s="117" t="e">
        <f aca="false">(AH17*5)/60</f>
        <v>#REF!</v>
      </c>
      <c r="AJ17" s="116" t="e">
        <f aca="false">(Q17+U17)*100/AA17</f>
        <v>#REF!</v>
      </c>
      <c r="AK17" s="117" t="e">
        <f aca="false">AJ17*5/30</f>
        <v>#REF!</v>
      </c>
      <c r="AL17" s="117"/>
      <c r="AM17" s="118"/>
    </row>
    <row r="18" customFormat="false" ht="21.75" hidden="false" customHeight="false" outlineLevel="0" collapsed="false">
      <c r="A18" s="109" t="s">
        <v>84</v>
      </c>
      <c r="B18" s="148" t="n">
        <v>9.5</v>
      </c>
      <c r="C18" s="148" t="n">
        <v>1</v>
      </c>
      <c r="D18" s="148"/>
      <c r="E18" s="148"/>
      <c r="F18" s="111" t="e">
        <f aca="false">#REF!</f>
        <v>#REF!</v>
      </c>
      <c r="G18" s="111" t="e">
        <f aca="false">#REF!</f>
        <v>#REF!</v>
      </c>
      <c r="H18" s="111" t="e">
        <f aca="false">#REF!</f>
        <v>#REF!</v>
      </c>
      <c r="I18" s="170" t="e">
        <f aca="false">SUM(F18:H18)</f>
        <v>#REF!</v>
      </c>
      <c r="J18" s="111" t="e">
        <f aca="false">#REF!</f>
        <v>#REF!</v>
      </c>
      <c r="K18" s="111" t="e">
        <f aca="false">#REF!</f>
        <v>#REF!</v>
      </c>
      <c r="L18" s="111" t="e">
        <f aca="false">#REF!</f>
        <v>#REF!</v>
      </c>
      <c r="M18" s="170" t="e">
        <f aca="false">SUM(J18:L18)</f>
        <v>#REF!</v>
      </c>
      <c r="N18" s="111" t="e">
        <f aca="false">#REF!</f>
        <v>#REF!</v>
      </c>
      <c r="O18" s="111" t="e">
        <f aca="false">#REF!</f>
        <v>#REF!</v>
      </c>
      <c r="P18" s="111" t="e">
        <f aca="false">#REF!</f>
        <v>#REF!</v>
      </c>
      <c r="Q18" s="170" t="e">
        <f aca="false">SUM(N18:P18)</f>
        <v>#REF!</v>
      </c>
      <c r="R18" s="111" t="e">
        <f aca="false">#REF!</f>
        <v>#REF!</v>
      </c>
      <c r="S18" s="111" t="e">
        <f aca="false">#REF!</f>
        <v>#REF!</v>
      </c>
      <c r="T18" s="111" t="e">
        <f aca="false">#REF!</f>
        <v>#REF!</v>
      </c>
      <c r="U18" s="170" t="e">
        <f aca="false">SUM(R18:T18)</f>
        <v>#REF!</v>
      </c>
      <c r="V18" s="111" t="e">
        <f aca="false">#REF!</f>
        <v>#REF!</v>
      </c>
      <c r="W18" s="111" t="e">
        <f aca="false">#REF!</f>
        <v>#REF!</v>
      </c>
      <c r="X18" s="111" t="e">
        <f aca="false">F18+J18+N18+R18</f>
        <v>#REF!</v>
      </c>
      <c r="Y18" s="111" t="e">
        <f aca="false">G18+K18+O18+S18</f>
        <v>#REF!</v>
      </c>
      <c r="Z18" s="111" t="e">
        <f aca="false">H18+L18+P18+T18</f>
        <v>#REF!</v>
      </c>
      <c r="AA18" s="113" t="e">
        <f aca="false">X18+Y18+Z18</f>
        <v>#REF!</v>
      </c>
      <c r="AB18" s="114"/>
      <c r="AC18" s="114"/>
      <c r="AD18" s="114"/>
      <c r="AE18" s="114"/>
      <c r="AF18" s="114"/>
      <c r="AG18" s="115"/>
      <c r="AH18" s="116" t="e">
        <f aca="false">Z18*100/AA18</f>
        <v>#REF!</v>
      </c>
      <c r="AI18" s="117" t="e">
        <f aca="false">(AH18*5)/60</f>
        <v>#REF!</v>
      </c>
      <c r="AJ18" s="116" t="e">
        <f aca="false">(Q18+U18)*100/AA18</f>
        <v>#REF!</v>
      </c>
      <c r="AK18" s="117" t="e">
        <f aca="false">AJ18*5/30</f>
        <v>#REF!</v>
      </c>
      <c r="AL18" s="117"/>
      <c r="AM18" s="118"/>
    </row>
    <row r="19" customFormat="false" ht="21.75" hidden="false" customHeight="false" outlineLevel="0" collapsed="false">
      <c r="A19" s="172" t="s">
        <v>85</v>
      </c>
      <c r="B19" s="173" t="n">
        <f aca="false">B12+B13+B14+B15+B16+B17+B18</f>
        <v>256.5</v>
      </c>
      <c r="C19" s="173" t="n">
        <f aca="false">C12+C13+C14+C15+C16+C17+C18</f>
        <v>6.5</v>
      </c>
      <c r="D19" s="173" t="n">
        <f aca="false">D12+D13+D14+D15+D16+D17+D18</f>
        <v>0</v>
      </c>
      <c r="E19" s="173" t="n">
        <f aca="false">E12+E13+E14+E15+E16+E17+E18</f>
        <v>0</v>
      </c>
      <c r="F19" s="173" t="e">
        <f aca="false">F12+F13+F14+F15+F16+F17+F18</f>
        <v>#REF!</v>
      </c>
      <c r="G19" s="173" t="e">
        <f aca="false">G12+G13+G14+G15+G16+G17+G18</f>
        <v>#REF!</v>
      </c>
      <c r="H19" s="173" t="e">
        <f aca="false">H12+H13+H14+H15+H16+H17+H18</f>
        <v>#REF!</v>
      </c>
      <c r="I19" s="173" t="e">
        <f aca="false">SUM(F19:H19)</f>
        <v>#REF!</v>
      </c>
      <c r="J19" s="173" t="e">
        <f aca="false">J12+J13+J14+J15+J16+J17+J18</f>
        <v>#REF!</v>
      </c>
      <c r="K19" s="173" t="e">
        <f aca="false">K12+K13+K14+K15+K16+K17+K18</f>
        <v>#REF!</v>
      </c>
      <c r="L19" s="173" t="e">
        <f aca="false">L12+L13+L14+L15+L16+L17+L18</f>
        <v>#REF!</v>
      </c>
      <c r="M19" s="173" t="e">
        <f aca="false">SUM(J19:L19)</f>
        <v>#REF!</v>
      </c>
      <c r="N19" s="173" t="e">
        <f aca="false">N12+N13+N14+N15+N16+N17+N18</f>
        <v>#REF!</v>
      </c>
      <c r="O19" s="173" t="e">
        <f aca="false">O12+O13+O14+O15+O16+O17+O18</f>
        <v>#REF!</v>
      </c>
      <c r="P19" s="173" t="e">
        <f aca="false">P12+P13+P14+P15+P16+P17+P18</f>
        <v>#REF!</v>
      </c>
      <c r="Q19" s="173" t="e">
        <f aca="false">SUM(N19:P19)</f>
        <v>#REF!</v>
      </c>
      <c r="R19" s="173" t="e">
        <f aca="false">R12+R13+R14+R15+R16+R17+R18</f>
        <v>#REF!</v>
      </c>
      <c r="S19" s="173" t="e">
        <f aca="false">S12+S13+S14+S15+S16+S17+S18</f>
        <v>#REF!</v>
      </c>
      <c r="T19" s="173" t="e">
        <f aca="false">T12+T13+T14+T15+T16+T17+T18</f>
        <v>#REF!</v>
      </c>
      <c r="U19" s="173" t="e">
        <f aca="false">SUM(R19:T19)</f>
        <v>#REF!</v>
      </c>
      <c r="V19" s="173" t="e">
        <f aca="false">SUM(V12:V18)</f>
        <v>#REF!</v>
      </c>
      <c r="W19" s="173" t="e">
        <f aca="false">SUM(W12:W18)</f>
        <v>#REF!</v>
      </c>
      <c r="X19" s="173" t="e">
        <f aca="false">F19+J19+N19+R19</f>
        <v>#REF!</v>
      </c>
      <c r="Y19" s="173" t="e">
        <f aca="false">G19+K19+O19+S19</f>
        <v>#REF!</v>
      </c>
      <c r="Z19" s="173" t="e">
        <f aca="false">H19+L19+P19+T19</f>
        <v>#REF!</v>
      </c>
      <c r="AA19" s="173" t="e">
        <f aca="false">SUM(AA12:AA18)</f>
        <v>#REF!</v>
      </c>
      <c r="AB19" s="174"/>
      <c r="AC19" s="174"/>
      <c r="AD19" s="174"/>
      <c r="AE19" s="174"/>
      <c r="AF19" s="174"/>
      <c r="AG19" s="115"/>
      <c r="AH19" s="116" t="e">
        <f aca="false">Z19*100/AA19</f>
        <v>#REF!</v>
      </c>
      <c r="AI19" s="117" t="e">
        <f aca="false">(AH19*5)/60</f>
        <v>#REF!</v>
      </c>
      <c r="AJ19" s="116" t="e">
        <f aca="false">(Q19+U19)*100/AA19</f>
        <v>#REF!</v>
      </c>
      <c r="AK19" s="117" t="e">
        <f aca="false">AJ19*5/30</f>
        <v>#REF!</v>
      </c>
      <c r="AL19" s="117"/>
      <c r="AM19" s="118"/>
    </row>
    <row r="20" customFormat="false" ht="21.75" hidden="false" customHeight="false" outlineLevel="0" collapsed="false">
      <c r="A20" s="175" t="s">
        <v>86</v>
      </c>
      <c r="B20" s="176" t="n">
        <v>1</v>
      </c>
      <c r="C20" s="176"/>
      <c r="D20" s="176"/>
      <c r="E20" s="176"/>
      <c r="F20" s="177" t="e">
        <f aca="false">#REF!</f>
        <v>#REF!</v>
      </c>
      <c r="G20" s="177" t="e">
        <f aca="false">#REF!</f>
        <v>#REF!</v>
      </c>
      <c r="H20" s="177" t="e">
        <f aca="false">#REF!</f>
        <v>#REF!</v>
      </c>
      <c r="I20" s="171" t="e">
        <f aca="false">SUM(F20:H20)</f>
        <v>#REF!</v>
      </c>
      <c r="J20" s="177" t="e">
        <f aca="false">#REF!</f>
        <v>#REF!</v>
      </c>
      <c r="K20" s="177" t="e">
        <f aca="false">#REF!</f>
        <v>#REF!</v>
      </c>
      <c r="L20" s="177" t="e">
        <f aca="false">#REF!</f>
        <v>#REF!</v>
      </c>
      <c r="M20" s="171" t="e">
        <f aca="false">SUM(J20:L20)</f>
        <v>#REF!</v>
      </c>
      <c r="N20" s="177" t="e">
        <f aca="false">#REF!</f>
        <v>#REF!</v>
      </c>
      <c r="O20" s="177" t="e">
        <f aca="false">#REF!</f>
        <v>#REF!</v>
      </c>
      <c r="P20" s="177" t="e">
        <f aca="false">#REF!</f>
        <v>#REF!</v>
      </c>
      <c r="Q20" s="171" t="e">
        <f aca="false">SUM(N20:P20)</f>
        <v>#REF!</v>
      </c>
      <c r="R20" s="177" t="e">
        <f aca="false">#REF!</f>
        <v>#REF!</v>
      </c>
      <c r="S20" s="177" t="e">
        <f aca="false">#REF!</f>
        <v>#REF!</v>
      </c>
      <c r="T20" s="177" t="e">
        <f aca="false">#REF!</f>
        <v>#REF!</v>
      </c>
      <c r="U20" s="171" t="e">
        <f aca="false">SUM(R20:T20)</f>
        <v>#REF!</v>
      </c>
      <c r="V20" s="111" t="e">
        <f aca="false">#REF!</f>
        <v>#REF!</v>
      </c>
      <c r="W20" s="111" t="e">
        <f aca="false">#REF!</f>
        <v>#REF!</v>
      </c>
      <c r="X20" s="111" t="e">
        <f aca="false">F20+J20+N20+R20</f>
        <v>#REF!</v>
      </c>
      <c r="Y20" s="111" t="e">
        <f aca="false">G20+K20+O20+S20</f>
        <v>#REF!</v>
      </c>
      <c r="Z20" s="111" t="e">
        <f aca="false">H20+L20+P20+T20</f>
        <v>#REF!</v>
      </c>
      <c r="AA20" s="113" t="e">
        <f aca="false">X20+Y20+Z20</f>
        <v>#REF!</v>
      </c>
      <c r="AB20" s="114"/>
      <c r="AC20" s="114"/>
      <c r="AD20" s="114"/>
      <c r="AE20" s="114"/>
      <c r="AF20" s="114"/>
      <c r="AG20" s="115"/>
      <c r="AH20" s="116" t="e">
        <f aca="false">Z20*100/AA20</f>
        <v>#REF!</v>
      </c>
      <c r="AI20" s="117" t="e">
        <f aca="false">(AH20*5)/60</f>
        <v>#REF!</v>
      </c>
      <c r="AJ20" s="116" t="e">
        <f aca="false">(Q20+U20)*100/AA20</f>
        <v>#REF!</v>
      </c>
      <c r="AK20" s="117" t="e">
        <f aca="false">AJ20*5/30</f>
        <v>#REF!</v>
      </c>
      <c r="AL20" s="117"/>
      <c r="AM20" s="118"/>
    </row>
    <row r="21" customFormat="false" ht="21.75" hidden="false" customHeight="false" outlineLevel="0" collapsed="false">
      <c r="A21" s="109" t="s">
        <v>87</v>
      </c>
      <c r="B21" s="148" t="n">
        <v>15.5</v>
      </c>
      <c r="C21" s="148"/>
      <c r="D21" s="148"/>
      <c r="E21" s="148"/>
      <c r="F21" s="111" t="e">
        <f aca="false">#REF!</f>
        <v>#REF!</v>
      </c>
      <c r="G21" s="111" t="e">
        <f aca="false">#REF!</f>
        <v>#REF!</v>
      </c>
      <c r="H21" s="111" t="e">
        <f aca="false">#REF!</f>
        <v>#REF!</v>
      </c>
      <c r="I21" s="171" t="e">
        <f aca="false">SUM(F21:H21)</f>
        <v>#REF!</v>
      </c>
      <c r="J21" s="111" t="e">
        <f aca="false">#REF!</f>
        <v>#REF!</v>
      </c>
      <c r="K21" s="111" t="e">
        <f aca="false">#REF!</f>
        <v>#REF!</v>
      </c>
      <c r="L21" s="111" t="e">
        <f aca="false">#REF!</f>
        <v>#REF!</v>
      </c>
      <c r="M21" s="171" t="e">
        <f aca="false">SUM(J21:L21)</f>
        <v>#REF!</v>
      </c>
      <c r="N21" s="111" t="e">
        <f aca="false">#REF!</f>
        <v>#REF!</v>
      </c>
      <c r="O21" s="111" t="e">
        <f aca="false">#REF!</f>
        <v>#REF!</v>
      </c>
      <c r="P21" s="111" t="e">
        <f aca="false">#REF!</f>
        <v>#REF!</v>
      </c>
      <c r="Q21" s="171" t="e">
        <f aca="false">SUM(N21:P21)</f>
        <v>#REF!</v>
      </c>
      <c r="R21" s="111" t="e">
        <f aca="false">#REF!</f>
        <v>#REF!</v>
      </c>
      <c r="S21" s="111" t="e">
        <f aca="false">#REF!</f>
        <v>#REF!</v>
      </c>
      <c r="T21" s="111" t="e">
        <f aca="false">#REF!</f>
        <v>#REF!</v>
      </c>
      <c r="U21" s="171" t="e">
        <f aca="false">SUM(R21:T21)</f>
        <v>#REF!</v>
      </c>
      <c r="V21" s="111" t="e">
        <f aca="false">#REF!</f>
        <v>#REF!</v>
      </c>
      <c r="W21" s="111" t="e">
        <f aca="false">#REF!</f>
        <v>#REF!</v>
      </c>
      <c r="X21" s="111" t="e">
        <f aca="false">F21+J21+N21+R21</f>
        <v>#REF!</v>
      </c>
      <c r="Y21" s="111" t="e">
        <f aca="false">G21+K21+O21+S21</f>
        <v>#REF!</v>
      </c>
      <c r="Z21" s="111" t="e">
        <f aca="false">H21+L21+P21+T21</f>
        <v>#REF!</v>
      </c>
      <c r="AA21" s="113" t="e">
        <f aca="false">X21+Y21+Z21</f>
        <v>#REF!</v>
      </c>
      <c r="AB21" s="114"/>
      <c r="AC21" s="114"/>
      <c r="AD21" s="114"/>
      <c r="AE21" s="114"/>
      <c r="AF21" s="114"/>
      <c r="AG21" s="115"/>
      <c r="AH21" s="116" t="e">
        <f aca="false">Z21*100/AA21</f>
        <v>#REF!</v>
      </c>
      <c r="AI21" s="117" t="e">
        <f aca="false">(AH21*5)/60</f>
        <v>#REF!</v>
      </c>
      <c r="AJ21" s="116" t="e">
        <f aca="false">(Q21+U21)*100/AA21</f>
        <v>#REF!</v>
      </c>
      <c r="AK21" s="117" t="e">
        <f aca="false">AJ21*5/30</f>
        <v>#REF!</v>
      </c>
      <c r="AL21" s="128"/>
      <c r="AM21" s="129"/>
    </row>
    <row r="22" customFormat="false" ht="21.75" hidden="false" customHeight="false" outlineLevel="0" collapsed="false">
      <c r="A22" s="109" t="s">
        <v>88</v>
      </c>
      <c r="B22" s="148" t="n">
        <v>28.5</v>
      </c>
      <c r="C22" s="148" t="n">
        <v>4</v>
      </c>
      <c r="D22" s="148"/>
      <c r="E22" s="148"/>
      <c r="F22" s="111" t="e">
        <f aca="false">#REF!</f>
        <v>#REF!</v>
      </c>
      <c r="G22" s="111" t="e">
        <f aca="false">#REF!</f>
        <v>#REF!</v>
      </c>
      <c r="H22" s="111" t="e">
        <f aca="false">#REF!</f>
        <v>#REF!</v>
      </c>
      <c r="I22" s="171" t="e">
        <f aca="false">SUM(F22:H22)</f>
        <v>#REF!</v>
      </c>
      <c r="J22" s="111" t="e">
        <f aca="false">#REF!</f>
        <v>#REF!</v>
      </c>
      <c r="K22" s="111" t="e">
        <f aca="false">#REF!</f>
        <v>#REF!</v>
      </c>
      <c r="L22" s="111" t="e">
        <f aca="false">#REF!</f>
        <v>#REF!</v>
      </c>
      <c r="M22" s="171" t="e">
        <f aca="false">SUM(J22:L22)</f>
        <v>#REF!</v>
      </c>
      <c r="N22" s="111" t="e">
        <f aca="false">#REF!</f>
        <v>#REF!</v>
      </c>
      <c r="O22" s="111" t="e">
        <f aca="false">#REF!</f>
        <v>#REF!</v>
      </c>
      <c r="P22" s="111" t="e">
        <f aca="false">#REF!</f>
        <v>#REF!</v>
      </c>
      <c r="Q22" s="171" t="e">
        <f aca="false">SUM(N22:P22)</f>
        <v>#REF!</v>
      </c>
      <c r="R22" s="111" t="e">
        <f aca="false">#REF!</f>
        <v>#REF!</v>
      </c>
      <c r="S22" s="111" t="e">
        <f aca="false">#REF!</f>
        <v>#REF!</v>
      </c>
      <c r="T22" s="111" t="e">
        <f aca="false">#REF!</f>
        <v>#REF!</v>
      </c>
      <c r="U22" s="171" t="e">
        <f aca="false">SUM(R22:T22)</f>
        <v>#REF!</v>
      </c>
      <c r="V22" s="111" t="e">
        <f aca="false">#REF!</f>
        <v>#REF!</v>
      </c>
      <c r="W22" s="111" t="e">
        <f aca="false">#REF!</f>
        <v>#REF!</v>
      </c>
      <c r="X22" s="111" t="e">
        <f aca="false">F22+J22+N22+R22</f>
        <v>#REF!</v>
      </c>
      <c r="Y22" s="111" t="e">
        <f aca="false">G22+K22+O22+S22</f>
        <v>#REF!</v>
      </c>
      <c r="Z22" s="111" t="e">
        <f aca="false">H22+L22+P22+T22</f>
        <v>#REF!</v>
      </c>
      <c r="AA22" s="113" t="e">
        <f aca="false">X22+Y22+Z22</f>
        <v>#REF!</v>
      </c>
      <c r="AB22" s="114"/>
      <c r="AC22" s="114"/>
      <c r="AD22" s="114"/>
      <c r="AE22" s="114"/>
      <c r="AF22" s="114"/>
      <c r="AG22" s="115"/>
      <c r="AH22" s="116" t="e">
        <f aca="false">Z22*100/AA22</f>
        <v>#REF!</v>
      </c>
      <c r="AI22" s="117" t="e">
        <f aca="false">(AH22*5)/60</f>
        <v>#REF!</v>
      </c>
      <c r="AJ22" s="116" t="e">
        <f aca="false">(Q22+U22)*100/AA22</f>
        <v>#REF!</v>
      </c>
      <c r="AK22" s="117" t="e">
        <f aca="false">AJ22*5/30</f>
        <v>#REF!</v>
      </c>
      <c r="AL22" s="128"/>
      <c r="AM22" s="129"/>
    </row>
    <row r="23" customFormat="false" ht="21.75" hidden="false" customHeight="false" outlineLevel="0" collapsed="false">
      <c r="A23" s="109" t="s">
        <v>89</v>
      </c>
      <c r="B23" s="148" t="n">
        <v>35</v>
      </c>
      <c r="C23" s="148" t="n">
        <v>1</v>
      </c>
      <c r="D23" s="148"/>
      <c r="E23" s="148"/>
      <c r="F23" s="111" t="e">
        <f aca="false">#REF!</f>
        <v>#REF!</v>
      </c>
      <c r="G23" s="111" t="e">
        <f aca="false">#REF!</f>
        <v>#REF!</v>
      </c>
      <c r="H23" s="111" t="e">
        <f aca="false">#REF!</f>
        <v>#REF!</v>
      </c>
      <c r="I23" s="171" t="e">
        <f aca="false">SUM(F23:H23)</f>
        <v>#REF!</v>
      </c>
      <c r="J23" s="111" t="e">
        <f aca="false">#REF!</f>
        <v>#REF!</v>
      </c>
      <c r="K23" s="115"/>
      <c r="L23" s="111" t="e">
        <f aca="false">#REF!</f>
        <v>#REF!</v>
      </c>
      <c r="M23" s="171" t="e">
        <f aca="false">SUM(J23:L23)</f>
        <v>#REF!</v>
      </c>
      <c r="N23" s="111" t="e">
        <f aca="false">#REF!</f>
        <v>#REF!</v>
      </c>
      <c r="O23" s="111" t="e">
        <f aca="false">#REF!</f>
        <v>#REF!</v>
      </c>
      <c r="P23" s="111" t="e">
        <f aca="false">#REF!</f>
        <v>#REF!</v>
      </c>
      <c r="Q23" s="171" t="e">
        <f aca="false">SUM(N23:P23)</f>
        <v>#REF!</v>
      </c>
      <c r="R23" s="111" t="e">
        <f aca="false">#REF!</f>
        <v>#REF!</v>
      </c>
      <c r="S23" s="111" t="e">
        <f aca="false">#REF!</f>
        <v>#REF!</v>
      </c>
      <c r="T23" s="111" t="e">
        <f aca="false">#REF!</f>
        <v>#REF!</v>
      </c>
      <c r="U23" s="171" t="e">
        <f aca="false">SUM(R23:T23)</f>
        <v>#REF!</v>
      </c>
      <c r="V23" s="111" t="e">
        <f aca="false">#REF!</f>
        <v>#REF!</v>
      </c>
      <c r="W23" s="111" t="e">
        <f aca="false">#REF!</f>
        <v>#REF!</v>
      </c>
      <c r="X23" s="111" t="e">
        <f aca="false">F23+J23+N23+R23</f>
        <v>#REF!</v>
      </c>
      <c r="Y23" s="111" t="e">
        <f aca="false">G23+AH36+O23+S23</f>
        <v>#REF!</v>
      </c>
      <c r="Z23" s="111" t="e">
        <f aca="false">H23+L23+P23+T23</f>
        <v>#REF!</v>
      </c>
      <c r="AA23" s="113" t="e">
        <f aca="false">X23+Y23+Z23</f>
        <v>#REF!</v>
      </c>
      <c r="AB23" s="114"/>
      <c r="AC23" s="114"/>
      <c r="AD23" s="114"/>
      <c r="AE23" s="114"/>
      <c r="AF23" s="114"/>
      <c r="AG23" s="115"/>
      <c r="AH23" s="116" t="e">
        <f aca="false">Z23*100/AA23</f>
        <v>#REF!</v>
      </c>
      <c r="AI23" s="117" t="e">
        <f aca="false">(AH23*5)/60</f>
        <v>#REF!</v>
      </c>
      <c r="AJ23" s="116" t="e">
        <f aca="false">(Q23+U23)*100/AA23</f>
        <v>#REF!</v>
      </c>
      <c r="AK23" s="117" t="e">
        <f aca="false">AJ23*5/30</f>
        <v>#REF!</v>
      </c>
      <c r="AL23" s="128"/>
      <c r="AM23" s="129"/>
    </row>
    <row r="24" customFormat="false" ht="21.75" hidden="false" customHeight="false" outlineLevel="0" collapsed="false">
      <c r="A24" s="109" t="s">
        <v>90</v>
      </c>
      <c r="B24" s="148" t="n">
        <v>17.5</v>
      </c>
      <c r="C24" s="148"/>
      <c r="D24" s="148"/>
      <c r="E24" s="148"/>
      <c r="F24" s="111" t="e">
        <f aca="false">#REF!</f>
        <v>#REF!</v>
      </c>
      <c r="G24" s="111" t="e">
        <f aca="false">#REF!</f>
        <v>#REF!</v>
      </c>
      <c r="H24" s="111" t="e">
        <f aca="false">#REF!</f>
        <v>#REF!</v>
      </c>
      <c r="I24" s="171" t="e">
        <f aca="false">SUM(F24:H24)</f>
        <v>#REF!</v>
      </c>
      <c r="J24" s="111" t="e">
        <f aca="false">#REF!</f>
        <v>#REF!</v>
      </c>
      <c r="K24" s="111" t="e">
        <f aca="false">#REF!</f>
        <v>#REF!</v>
      </c>
      <c r="L24" s="111" t="e">
        <f aca="false">#REF!</f>
        <v>#REF!</v>
      </c>
      <c r="M24" s="171" t="e">
        <f aca="false">SUM(J24:L24)</f>
        <v>#REF!</v>
      </c>
      <c r="N24" s="111" t="e">
        <f aca="false">#REF!</f>
        <v>#REF!</v>
      </c>
      <c r="O24" s="111" t="e">
        <f aca="false">#REF!</f>
        <v>#REF!</v>
      </c>
      <c r="P24" s="111" t="e">
        <f aca="false">#REF!</f>
        <v>#REF!</v>
      </c>
      <c r="Q24" s="171" t="e">
        <f aca="false">SUM(N24:P24)</f>
        <v>#REF!</v>
      </c>
      <c r="R24" s="111" t="e">
        <f aca="false">#REF!</f>
        <v>#REF!</v>
      </c>
      <c r="S24" s="111" t="e">
        <f aca="false">#REF!</f>
        <v>#REF!</v>
      </c>
      <c r="T24" s="111" t="e">
        <f aca="false">#REF!</f>
        <v>#REF!</v>
      </c>
      <c r="U24" s="171" t="e">
        <f aca="false">SUM(R24:T24)</f>
        <v>#REF!</v>
      </c>
      <c r="V24" s="111" t="e">
        <f aca="false">#REF!</f>
        <v>#REF!</v>
      </c>
      <c r="W24" s="111" t="e">
        <f aca="false">#REF!</f>
        <v>#REF!</v>
      </c>
      <c r="X24" s="111" t="e">
        <f aca="false">F24+J24+N24+R24</f>
        <v>#REF!</v>
      </c>
      <c r="Y24" s="111" t="e">
        <f aca="false">G24+K24+O24+S24</f>
        <v>#REF!</v>
      </c>
      <c r="Z24" s="111" t="e">
        <f aca="false">H24+L24+P24+T24</f>
        <v>#REF!</v>
      </c>
      <c r="AA24" s="113" t="e">
        <f aca="false">X24+Y24+Z24</f>
        <v>#REF!</v>
      </c>
      <c r="AB24" s="114"/>
      <c r="AC24" s="114"/>
      <c r="AD24" s="114"/>
      <c r="AE24" s="114"/>
      <c r="AF24" s="114"/>
      <c r="AG24" s="115"/>
      <c r="AH24" s="116" t="e">
        <f aca="false">Z24*100/AA24</f>
        <v>#REF!</v>
      </c>
      <c r="AI24" s="117" t="e">
        <f aca="false">(AH24*5)/60</f>
        <v>#REF!</v>
      </c>
      <c r="AJ24" s="116" t="e">
        <f aca="false">(Q24+U24)*100/AA24</f>
        <v>#REF!</v>
      </c>
      <c r="AK24" s="117" t="e">
        <f aca="false">AJ24*5/30</f>
        <v>#REF!</v>
      </c>
      <c r="AL24" s="128"/>
      <c r="AM24" s="129"/>
    </row>
    <row r="25" customFormat="false" ht="21.75" hidden="false" customHeight="false" outlineLevel="0" collapsed="false">
      <c r="A25" s="109" t="s">
        <v>62</v>
      </c>
      <c r="B25" s="148"/>
      <c r="C25" s="148"/>
      <c r="D25" s="148" t="n">
        <v>1</v>
      </c>
      <c r="E25" s="148" t="n">
        <v>1</v>
      </c>
      <c r="F25" s="111" t="e">
        <f aca="false">'สถิติ (2)'!F20</f>
        <v>#REF!</v>
      </c>
      <c r="G25" s="111" t="e">
        <f aca="false">'สถิติ (2)'!G20</f>
        <v>#REF!</v>
      </c>
      <c r="H25" s="111" t="e">
        <f aca="false">'สถิติ (2)'!H20</f>
        <v>#REF!</v>
      </c>
      <c r="I25" s="171" t="e">
        <f aca="false">'สถิติ (2)'!I20</f>
        <v>#VALUE!</v>
      </c>
      <c r="J25" s="111" t="e">
        <f aca="false">'สถิติ (2)'!J20</f>
        <v>#REF!</v>
      </c>
      <c r="K25" s="111" t="e">
        <f aca="false">'สถิติ (2)'!K20</f>
        <v>#REF!</v>
      </c>
      <c r="L25" s="111" t="e">
        <f aca="false">'สถิติ (2)'!L20</f>
        <v>#REF!</v>
      </c>
      <c r="M25" s="171" t="e">
        <f aca="false">'สถิติ (2)'!M20</f>
        <v>#VALUE!</v>
      </c>
      <c r="N25" s="111" t="e">
        <f aca="false">'สถิติ (2)'!N20</f>
        <v>#REF!</v>
      </c>
      <c r="O25" s="111" t="e">
        <f aca="false">'สถิติ (2)'!O20</f>
        <v>#REF!</v>
      </c>
      <c r="P25" s="111" t="e">
        <f aca="false">'สถิติ (2)'!P20</f>
        <v>#REF!</v>
      </c>
      <c r="Q25" s="171" t="e">
        <f aca="false">'สถิติ (2)'!Q20</f>
        <v>#VALUE!</v>
      </c>
      <c r="R25" s="111" t="e">
        <f aca="false">'สถิติ (2)'!R20</f>
        <v>#REF!</v>
      </c>
      <c r="S25" s="111" t="e">
        <f aca="false">'สถิติ (2)'!S20</f>
        <v>#REF!</v>
      </c>
      <c r="T25" s="111" t="e">
        <f aca="false">'สถิติ (2)'!T20</f>
        <v>#REF!</v>
      </c>
      <c r="U25" s="171" t="e">
        <f aca="false">'สถิติ (2)'!U20</f>
        <v>#VALUE!</v>
      </c>
      <c r="V25" s="111" t="e">
        <f aca="false">#REF!</f>
        <v>#REF!</v>
      </c>
      <c r="W25" s="111" t="e">
        <f aca="false">#REF!</f>
        <v>#REF!</v>
      </c>
      <c r="X25" s="111" t="e">
        <f aca="false">F25+J25+N25+R25</f>
        <v>#REF!</v>
      </c>
      <c r="Y25" s="111" t="e">
        <f aca="false">G25+K25+O25+S25</f>
        <v>#REF!</v>
      </c>
      <c r="Z25" s="111" t="e">
        <f aca="false">H25+L25+P25+T25</f>
        <v>#REF!</v>
      </c>
      <c r="AA25" s="113" t="e">
        <f aca="false">X25+Y25+Z25</f>
        <v>#REF!</v>
      </c>
      <c r="AB25" s="114"/>
      <c r="AC25" s="114"/>
      <c r="AD25" s="114"/>
      <c r="AE25" s="114"/>
      <c r="AF25" s="114"/>
      <c r="AG25" s="115"/>
      <c r="AH25" s="178" t="e">
        <f aca="false">Z25*100/AA25</f>
        <v>#REF!</v>
      </c>
      <c r="AI25" s="179" t="e">
        <f aca="false">(AH25*5)/60</f>
        <v>#REF!</v>
      </c>
      <c r="AJ25" s="178" t="e">
        <f aca="false">(Q25+U25)*100/AA25</f>
        <v>#VALUE!</v>
      </c>
      <c r="AK25" s="179" t="e">
        <f aca="false">AJ25*5/30</f>
        <v>#VALUE!</v>
      </c>
      <c r="AL25" s="180"/>
      <c r="AM25" s="181"/>
    </row>
    <row r="26" customFormat="false" ht="21.75" hidden="false" customHeight="false" outlineLevel="0" collapsed="false">
      <c r="A26" s="109" t="s">
        <v>63</v>
      </c>
      <c r="B26" s="148"/>
      <c r="C26" s="148"/>
      <c r="D26" s="148" t="n">
        <v>1</v>
      </c>
      <c r="E26" s="148" t="n">
        <v>1</v>
      </c>
      <c r="F26" s="182" t="e">
        <f aca="false">#REF!</f>
        <v>#REF!</v>
      </c>
      <c r="G26" s="182" t="e">
        <f aca="false">#REF!</f>
        <v>#REF!</v>
      </c>
      <c r="H26" s="182" t="e">
        <f aca="false">#REF!</f>
        <v>#REF!</v>
      </c>
      <c r="I26" s="183" t="e">
        <f aca="false">SUM(F26:H26)</f>
        <v>#REF!</v>
      </c>
      <c r="J26" s="182" t="e">
        <f aca="false">#REF!</f>
        <v>#REF!</v>
      </c>
      <c r="K26" s="182" t="e">
        <f aca="false">#REF!</f>
        <v>#REF!</v>
      </c>
      <c r="L26" s="182" t="e">
        <f aca="false">#REF!</f>
        <v>#REF!</v>
      </c>
      <c r="M26" s="183" t="e">
        <f aca="false">SUM(J26:L26)</f>
        <v>#REF!</v>
      </c>
      <c r="N26" s="182" t="e">
        <f aca="false">#REF!</f>
        <v>#REF!</v>
      </c>
      <c r="O26" s="182" t="e">
        <f aca="false">#REF!</f>
        <v>#REF!</v>
      </c>
      <c r="P26" s="182" t="e">
        <f aca="false">#REF!</f>
        <v>#REF!</v>
      </c>
      <c r="Q26" s="183" t="e">
        <f aca="false">SUM(N26:P26)</f>
        <v>#REF!</v>
      </c>
      <c r="R26" s="182" t="e">
        <f aca="false">#REF!</f>
        <v>#REF!</v>
      </c>
      <c r="S26" s="182" t="e">
        <f aca="false">#REF!</f>
        <v>#REF!</v>
      </c>
      <c r="T26" s="182" t="e">
        <f aca="false">#REF!</f>
        <v>#REF!</v>
      </c>
      <c r="U26" s="183" t="e">
        <f aca="false">SUM(R26:T26)</f>
        <v>#REF!</v>
      </c>
      <c r="V26" s="173" t="e">
        <f aca="false">SUM(V19:V25)</f>
        <v>#REF!</v>
      </c>
      <c r="W26" s="173" t="e">
        <f aca="false">SUM(W19:W25)</f>
        <v>#REF!</v>
      </c>
      <c r="X26" s="182" t="e">
        <f aca="false">F26+J26+N26+R26</f>
        <v>#REF!</v>
      </c>
      <c r="Y26" s="182" t="e">
        <f aca="false">G26+K26+O26+S26</f>
        <v>#REF!</v>
      </c>
      <c r="Z26" s="182" t="e">
        <f aca="false">H26+L26+P26+T26</f>
        <v>#REF!</v>
      </c>
      <c r="AA26" s="173" t="e">
        <f aca="false">X26+Y26+Z26</f>
        <v>#REF!</v>
      </c>
      <c r="AB26" s="114"/>
      <c r="AC26" s="114"/>
      <c r="AD26" s="114"/>
      <c r="AE26" s="114"/>
      <c r="AF26" s="114"/>
      <c r="AG26" s="115"/>
      <c r="AH26" s="178" t="e">
        <f aca="false">Z26*100/AA26</f>
        <v>#REF!</v>
      </c>
      <c r="AI26" s="179" t="e">
        <f aca="false">(AH26*5)/60</f>
        <v>#REF!</v>
      </c>
      <c r="AJ26" s="178" t="e">
        <f aca="false">(Q26+U26)*100/AA26</f>
        <v>#REF!</v>
      </c>
      <c r="AK26" s="179" t="e">
        <f aca="false">AJ26*5/30</f>
        <v>#REF!</v>
      </c>
      <c r="AL26" s="180"/>
      <c r="AM26" s="181"/>
    </row>
    <row r="27" customFormat="false" ht="22.5" hidden="false" customHeight="false" outlineLevel="0" collapsed="false">
      <c r="A27" s="172" t="s">
        <v>91</v>
      </c>
      <c r="B27" s="173" t="n">
        <f aca="false">B20+B22+B21+B23+B24+B26</f>
        <v>97.5</v>
      </c>
      <c r="C27" s="173" t="n">
        <f aca="false">C20+C22+C21+C23+C24+C26</f>
        <v>5</v>
      </c>
      <c r="D27" s="173" t="n">
        <f aca="false">D20+D22+D21+D23+D24+D26</f>
        <v>1</v>
      </c>
      <c r="E27" s="173" t="n">
        <f aca="false">E20+E22+E21+E23+E24+E26</f>
        <v>1</v>
      </c>
      <c r="F27" s="173" t="e">
        <f aca="false">SUM(F20:F26)</f>
        <v>#REF!</v>
      </c>
      <c r="G27" s="173" t="e">
        <f aca="false">SUM(G20:G26)</f>
        <v>#REF!</v>
      </c>
      <c r="H27" s="173" t="e">
        <f aca="false">SUM(H20:H26)</f>
        <v>#REF!</v>
      </c>
      <c r="I27" s="173" t="e">
        <f aca="false">SUM(I20:I26)</f>
        <v>#REF!</v>
      </c>
      <c r="J27" s="173" t="e">
        <f aca="false">SUM(J20:J26)</f>
        <v>#REF!</v>
      </c>
      <c r="K27" s="173" t="e">
        <f aca="false">SUM(K20:K26)</f>
        <v>#REF!</v>
      </c>
      <c r="L27" s="173" t="e">
        <f aca="false">SUM(L20:L26)</f>
        <v>#REF!</v>
      </c>
      <c r="M27" s="173" t="e">
        <f aca="false">SUM(M20:M26)</f>
        <v>#REF!</v>
      </c>
      <c r="N27" s="173" t="e">
        <f aca="false">SUM(N20:N26)</f>
        <v>#REF!</v>
      </c>
      <c r="O27" s="173" t="e">
        <f aca="false">SUM(O20:O26)</f>
        <v>#REF!</v>
      </c>
      <c r="P27" s="173" t="e">
        <f aca="false">SUM(P20:P26)</f>
        <v>#REF!</v>
      </c>
      <c r="Q27" s="173" t="e">
        <f aca="false">SUM(Q20:Q26)</f>
        <v>#REF!</v>
      </c>
      <c r="R27" s="173" t="e">
        <f aca="false">SUM(R20:R26)</f>
        <v>#REF!</v>
      </c>
      <c r="S27" s="173" t="e">
        <f aca="false">SUM(S20:S26)</f>
        <v>#REF!</v>
      </c>
      <c r="T27" s="173" t="e">
        <f aca="false">SUM(T20:T26)</f>
        <v>#REF!</v>
      </c>
      <c r="U27" s="173" t="e">
        <f aca="false">SUM(U20:U26)</f>
        <v>#REF!</v>
      </c>
      <c r="V27" s="173" t="e">
        <f aca="false">SUM(V20:V26)</f>
        <v>#REF!</v>
      </c>
      <c r="W27" s="173" t="e">
        <f aca="false">SUM(W20:W26)</f>
        <v>#REF!</v>
      </c>
      <c r="X27" s="173" t="e">
        <f aca="false">SUM(X20:X26)</f>
        <v>#REF!</v>
      </c>
      <c r="Y27" s="173" t="e">
        <f aca="false">SUM(Y20:Y26)</f>
        <v>#REF!</v>
      </c>
      <c r="Z27" s="173" t="e">
        <f aca="false">SUM(Z20:Z26)</f>
        <v>#REF!</v>
      </c>
      <c r="AA27" s="173" t="e">
        <f aca="false">SUM(AA20:AA26)</f>
        <v>#REF!</v>
      </c>
      <c r="AB27" s="174"/>
      <c r="AC27" s="174"/>
      <c r="AD27" s="174"/>
      <c r="AE27" s="174"/>
      <c r="AF27" s="174"/>
      <c r="AG27" s="140"/>
      <c r="AH27" s="116" t="e">
        <f aca="false">Z27*100/AA27</f>
        <v>#REF!</v>
      </c>
      <c r="AI27" s="117" t="e">
        <f aca="false">(AH27*5)/60</f>
        <v>#REF!</v>
      </c>
      <c r="AJ27" s="116" t="e">
        <f aca="false">(Q27+U27)*100/AA27</f>
        <v>#REF!</v>
      </c>
      <c r="AK27" s="117" t="e">
        <f aca="false">AJ27*5/30</f>
        <v>#REF!</v>
      </c>
      <c r="AL27" s="128"/>
      <c r="AM27" s="129"/>
    </row>
    <row r="28" customFormat="false" ht="23.25" hidden="false" customHeight="false" outlineLevel="0" collapsed="false">
      <c r="A28" s="135" t="s">
        <v>41</v>
      </c>
      <c r="B28" s="136" t="e">
        <f aca="false">B6+B16+B27+#REF!+#REF!</f>
        <v>#VALUE!</v>
      </c>
      <c r="C28" s="136" t="e">
        <f aca="false">C6+C16+C27+#REF!+#REF!</f>
        <v>#VALUE!</v>
      </c>
      <c r="D28" s="136" t="e">
        <f aca="false">D6+D16+D27+#REF!+#REF!</f>
        <v>#VALUE!</v>
      </c>
      <c r="E28" s="136" t="e">
        <f aca="false">E6+E16+E27+#REF!+#REF!</f>
        <v>#VALUE!</v>
      </c>
      <c r="F28" s="136" t="e">
        <f aca="false">F11+F19+F27</f>
        <v>#REF!</v>
      </c>
      <c r="G28" s="136" t="e">
        <f aca="false">G11+G19+G27</f>
        <v>#REF!</v>
      </c>
      <c r="H28" s="136" t="e">
        <f aca="false">H11+H19+H27</f>
        <v>#REF!</v>
      </c>
      <c r="I28" s="184" t="e">
        <f aca="false">I11+I19+I27</f>
        <v>#REF!</v>
      </c>
      <c r="J28" s="136" t="e">
        <f aca="false">J11+J19+J27</f>
        <v>#REF!</v>
      </c>
      <c r="K28" s="136" t="e">
        <f aca="false">K11+K19+K27</f>
        <v>#REF!</v>
      </c>
      <c r="L28" s="136" t="e">
        <f aca="false">L11+L19+L27</f>
        <v>#REF!</v>
      </c>
      <c r="M28" s="184" t="e">
        <f aca="false">M11+M19+M27</f>
        <v>#REF!</v>
      </c>
      <c r="N28" s="136" t="e">
        <f aca="false">N11+N19+N27</f>
        <v>#REF!</v>
      </c>
      <c r="O28" s="136" t="e">
        <f aca="false">O11+O19+O27</f>
        <v>#REF!</v>
      </c>
      <c r="P28" s="136" t="e">
        <f aca="false">P11+P19+P27</f>
        <v>#REF!</v>
      </c>
      <c r="Q28" s="184" t="e">
        <f aca="false">Q11+Q19+Q27</f>
        <v>#REF!</v>
      </c>
      <c r="R28" s="136" t="e">
        <f aca="false">R11+R19+R27</f>
        <v>#REF!</v>
      </c>
      <c r="S28" s="136" t="e">
        <f aca="false">S11+S19+S27</f>
        <v>#REF!</v>
      </c>
      <c r="T28" s="136" t="e">
        <f aca="false">T11+T19+T27</f>
        <v>#REF!</v>
      </c>
      <c r="U28" s="184" t="e">
        <f aca="false">U11+U19+U27</f>
        <v>#REF!</v>
      </c>
      <c r="V28" s="136" t="e">
        <f aca="false">V11+V19+V27</f>
        <v>#REF!</v>
      </c>
      <c r="W28" s="136" t="e">
        <f aca="false">W11+W19+W27</f>
        <v>#REF!</v>
      </c>
      <c r="X28" s="136" t="e">
        <f aca="false">X11+X19+X27</f>
        <v>#REF!</v>
      </c>
      <c r="Y28" s="136" t="e">
        <f aca="false">Y11+Y19+Y27</f>
        <v>#REF!</v>
      </c>
      <c r="Z28" s="136" t="e">
        <f aca="false">Z11+Z19+Z27</f>
        <v>#REF!</v>
      </c>
      <c r="AA28" s="185" t="e">
        <f aca="false">I28+M28+Q28+U28</f>
        <v>#REF!</v>
      </c>
      <c r="AB28" s="174"/>
      <c r="AC28" s="174"/>
      <c r="AD28" s="174"/>
      <c r="AE28" s="174"/>
      <c r="AF28" s="174"/>
      <c r="AG28" s="115"/>
      <c r="AH28" s="116" t="e">
        <f aca="false">Z28*100/AA28</f>
        <v>#REF!</v>
      </c>
      <c r="AI28" s="117" t="e">
        <f aca="false">(AH28*5)/60</f>
        <v>#REF!</v>
      </c>
      <c r="AJ28" s="116" t="e">
        <f aca="false">(Q28+U28)*100/AA28</f>
        <v>#REF!</v>
      </c>
      <c r="AK28" s="117" t="e">
        <f aca="false">AJ28*5/30</f>
        <v>#REF!</v>
      </c>
      <c r="AL28" s="128"/>
      <c r="AM28" s="129"/>
    </row>
    <row r="29" customFormat="false" ht="22.5" hidden="false" customHeight="false" outlineLevel="0" collapsed="false">
      <c r="A29" s="141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15"/>
      <c r="AH29" s="129"/>
      <c r="AI29" s="129"/>
      <c r="AJ29" s="129"/>
      <c r="AK29" s="129"/>
      <c r="AL29" s="129"/>
      <c r="AM29" s="129"/>
    </row>
    <row r="30" customFormat="false" ht="21.75" hidden="true" customHeight="false" outlineLevel="0" collapsed="false">
      <c r="A30" s="142" t="s">
        <v>47</v>
      </c>
      <c r="B30" s="142"/>
      <c r="C30" s="142"/>
      <c r="D30" s="142"/>
      <c r="E30" s="143" t="s">
        <v>19</v>
      </c>
      <c r="F30" s="144" t="s">
        <v>64</v>
      </c>
      <c r="G30" s="144"/>
      <c r="H30" s="144"/>
      <c r="I30" s="144"/>
      <c r="J30" s="143" t="s">
        <v>19</v>
      </c>
      <c r="K30" s="143" t="s">
        <v>20</v>
      </c>
      <c r="L30" s="145" t="s">
        <v>65</v>
      </c>
      <c r="M30" s="145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86" t="s">
        <v>92</v>
      </c>
      <c r="AG30" s="187"/>
      <c r="AH30" s="187"/>
      <c r="AI30" s="187"/>
      <c r="AJ30" s="187"/>
      <c r="AK30" s="187"/>
      <c r="AL30" s="187"/>
      <c r="AM30" s="187"/>
    </row>
    <row r="31" customFormat="false" ht="21.75" hidden="true" customHeight="false" outlineLevel="0" collapsed="false">
      <c r="A31" s="142"/>
      <c r="B31" s="142"/>
      <c r="C31" s="142"/>
      <c r="D31" s="142"/>
      <c r="E31" s="143"/>
      <c r="F31" s="147" t="s">
        <v>16</v>
      </c>
      <c r="G31" s="147" t="s">
        <v>17</v>
      </c>
      <c r="H31" s="148" t="s">
        <v>18</v>
      </c>
      <c r="I31" s="148" t="s">
        <v>41</v>
      </c>
      <c r="J31" s="143"/>
      <c r="K31" s="143"/>
      <c r="L31" s="149" t="s">
        <v>66</v>
      </c>
      <c r="M31" s="14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88" t="s">
        <v>93</v>
      </c>
      <c r="AG31" s="187"/>
      <c r="AH31" s="187"/>
      <c r="AI31" s="187"/>
      <c r="AJ31" s="187"/>
      <c r="AK31" s="189" t="s">
        <v>94</v>
      </c>
      <c r="AL31" s="187"/>
      <c r="AM31" s="187"/>
    </row>
    <row r="32" customFormat="false" ht="21.75" hidden="true" customHeight="false" outlineLevel="0" collapsed="false">
      <c r="A32" s="150" t="s">
        <v>67</v>
      </c>
      <c r="B32" s="151"/>
      <c r="C32" s="151"/>
      <c r="D32" s="152"/>
      <c r="E32" s="153"/>
      <c r="F32" s="154" t="e">
        <f aca="false">#REF!</f>
        <v>#REF!</v>
      </c>
      <c r="G32" s="154" t="e">
        <f aca="false">#REF!</f>
        <v>#REF!</v>
      </c>
      <c r="H32" s="111" t="e">
        <f aca="false">#REF!</f>
        <v>#REF!</v>
      </c>
      <c r="I32" s="111" t="e">
        <f aca="false">SUM(F32:H32)</f>
        <v>#REF!</v>
      </c>
      <c r="J32" s="155" t="n">
        <v>1</v>
      </c>
      <c r="K32" s="155" t="n">
        <v>0</v>
      </c>
      <c r="L32" s="156" t="e">
        <f aca="false">I32</f>
        <v>#REF!</v>
      </c>
      <c r="M32" s="156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88" t="s">
        <v>95</v>
      </c>
      <c r="AG32" s="187"/>
      <c r="AH32" s="187"/>
      <c r="AI32" s="187"/>
      <c r="AJ32" s="187"/>
      <c r="AK32" s="189" t="s">
        <v>96</v>
      </c>
      <c r="AL32" s="187"/>
      <c r="AM32" s="187"/>
    </row>
    <row r="33" customFormat="false" ht="21.75" hidden="true" customHeight="false" outlineLevel="0" collapsed="false">
      <c r="A33" s="157" t="s">
        <v>62</v>
      </c>
      <c r="B33" s="148" t="n">
        <v>1</v>
      </c>
      <c r="C33" s="148" t="n">
        <v>0</v>
      </c>
      <c r="D33" s="111" t="n">
        <f aca="false">SUM(A33:C33)</f>
        <v>1</v>
      </c>
      <c r="E33" s="113" t="n">
        <v>1</v>
      </c>
      <c r="F33" s="111" t="n">
        <v>0</v>
      </c>
      <c r="G33" s="111" t="n">
        <v>1</v>
      </c>
      <c r="H33" s="111" t="n">
        <v>0</v>
      </c>
      <c r="I33" s="111" t="n">
        <f aca="false">SUM(F33:H33)</f>
        <v>1</v>
      </c>
      <c r="J33" s="113" t="n">
        <v>1</v>
      </c>
      <c r="K33" s="113" t="n">
        <v>0</v>
      </c>
      <c r="L33" s="158" t="n">
        <v>1</v>
      </c>
      <c r="M33" s="158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86" t="s">
        <v>97</v>
      </c>
      <c r="AG33" s="187"/>
      <c r="AH33" s="187"/>
      <c r="AI33" s="187"/>
      <c r="AJ33" s="187"/>
      <c r="AK33" s="189" t="s">
        <v>98</v>
      </c>
      <c r="AL33" s="187"/>
      <c r="AM33" s="187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6:36:16Z</dcterms:modified>
  <cp:revision>0</cp:revision>
  <dc:subject/>
  <dc:title/>
</cp:coreProperties>
</file>