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กษตร" sheetId="1" state="visible" r:id="rId2"/>
    <sheet name="วิทย์" sheetId="2" state="visible" r:id="rId3"/>
    <sheet name="วิศวะ" sheetId="3" state="visible" r:id="rId4"/>
    <sheet name="สถาปัตย์" sheetId="4" state="visible" r:id="rId5"/>
    <sheet name="พลังงาน" sheetId="5" state="visible" r:id="rId6"/>
    <sheet name="รากฐาน" sheetId="6" state="visible" r:id="rId7"/>
    <sheet name="ทันตะ" sheetId="7" state="visible" r:id="rId8"/>
    <sheet name="พยาบาล" sheetId="8" state="visible" r:id="rId9"/>
    <sheet name="แพทย์" sheetId="9" state="visible" r:id="rId10"/>
    <sheet name="เภสัช" sheetId="10" state="visible" r:id="rId11"/>
    <sheet name="วิทย์แพทย์" sheetId="11" state="visible" r:id="rId12"/>
    <sheet name="สหเวช" sheetId="12" state="visible" r:id="rId13"/>
    <sheet name="สาธา" sheetId="13" state="visible" r:id="rId14"/>
    <sheet name="นิติศาสตร์" sheetId="14" state="visible" r:id="rId15"/>
    <sheet name="มนุษย์" sheetId="15" state="visible" r:id="rId16"/>
    <sheet name="วิทยาการ" sheetId="16" state="visible" r:id="rId17"/>
    <sheet name="ศึกษา" sheetId="17" state="visible" r:id="rId18"/>
    <sheet name="สังคม" sheetId="18" state="visible" r:id="rId19"/>
    <sheet name="นานาชาติ" sheetId="19" state="visible" r:id="rId20"/>
    <sheet name="โลจิสติกส์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Noto Sans"/>
            <family val="2"/>
          </rPr>
          <t xml:space="preserve">ผู้สร้าง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</xdr:row>
                <xdr:rowOff>68</xdr:rowOff>
              </xdr:from>
              <xdr:to>
                <xdr:col>3</xdr:col>
                <xdr:colOff>43</xdr:colOff>
                <xdr:row>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6" uniqueCount="3197">
  <si>
    <r>
      <rPr>
        <b val="true"/>
        <sz val="16"/>
        <rFont val="Noto Sans Devanagari"/>
        <family val="2"/>
      </rPr>
      <t xml:space="preserve">อาจารย์ประจำ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4 - 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5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t xml:space="preserve">วันเกิด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r>
      <rPr>
        <sz val="11"/>
        <rFont val="Noto Sans Devanagari"/>
        <family val="2"/>
      </rPr>
      <t xml:space="preserve">ศาสตราจารย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ศาสตราจารย์พิเศษ</t>
    </r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เกษตรศาสตร์ ทรัพยากรธรรมชาติและสิ่งแวดล้อม</t>
  </si>
  <si>
    <t xml:space="preserve">นายพัฒนา  ราชวงศ์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วิทยาศาสตรมหาบัณฑิต</t>
  </si>
  <si>
    <t xml:space="preserve">ภูมิศาสตร์</t>
  </si>
  <si>
    <t xml:space="preserve">มหาวิทยาลัย เชียงใหม่</t>
  </si>
  <si>
    <t xml:space="preserve">ไทย</t>
  </si>
  <si>
    <t xml:space="preserve">30/3/2542</t>
  </si>
  <si>
    <t xml:space="preserve">ทรัพยากรธรรมชาติและสิ่งแวดล้อม</t>
  </si>
  <si>
    <t xml:space="preserve">นายเสวียน  เปรมประสิทธ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Doctor of Philosophy</t>
  </si>
  <si>
    <t xml:space="preserve">Forest Ecology</t>
  </si>
  <si>
    <t xml:space="preserve">Ehime University</t>
  </si>
  <si>
    <t xml:space="preserve">ญี่ปุ่น</t>
  </si>
  <si>
    <t xml:space="preserve">15/12/2548</t>
  </si>
  <si>
    <t xml:space="preserve">นายกิจการ  พรหมมา</t>
  </si>
  <si>
    <t xml:space="preserve">Geology</t>
  </si>
  <si>
    <t xml:space="preserve">Texas A&amp;M University</t>
  </si>
  <si>
    <t xml:space="preserve">สหรัฐอเมริกา</t>
  </si>
  <si>
    <t xml:space="preserve">29/11/2547</t>
  </si>
  <si>
    <t xml:space="preserve">นายภิรมย์  อ่อนเส็ง</t>
  </si>
  <si>
    <t xml:space="preserve">การศึกษามหาบัณฑิต</t>
  </si>
  <si>
    <t xml:space="preserve">มหาวิทยาลัยศรีนครินทร  วิโรฒ ประสานมิตร</t>
  </si>
  <si>
    <t xml:space="preserve">23/5/2539</t>
  </si>
  <si>
    <t xml:space="preserve">นายชนินทร์  อัมพรสถิร</t>
  </si>
  <si>
    <t xml:space="preserve">Environment Science</t>
  </si>
  <si>
    <t xml:space="preserve">University of Newcastle upon Tyne</t>
  </si>
  <si>
    <t xml:space="preserve">อังกฤษ</t>
  </si>
  <si>
    <t xml:space="preserve">6/6/2551</t>
  </si>
  <si>
    <t xml:space="preserve">นางกณิตา  ธนเจริญชณภาส</t>
  </si>
  <si>
    <t xml:space="preserve">ปรัชญาดุษฎีบัณฑิต</t>
  </si>
  <si>
    <t xml:space="preserve">เทคโนโลยีสิ่งแวดล้อม</t>
  </si>
  <si>
    <t xml:space="preserve">มหาวิทยาลัยเทคโนโลยีพระจอมเกล้าธนบุรี</t>
  </si>
  <si>
    <t xml:space="preserve">13/9/2549</t>
  </si>
  <si>
    <t xml:space="preserve">นางสาวพันธ์ทิพย์  กล่อมเจ๊ก</t>
  </si>
  <si>
    <t xml:space="preserve">27/5/2552</t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ยจรัณธร  บุญญานุภาพ</t>
  </si>
  <si>
    <t xml:space="preserve">Soil Environmental Science</t>
  </si>
  <si>
    <t xml:space="preserve">22/7/2551</t>
  </si>
  <si>
    <t xml:space="preserve">ร้อยเอกอนุชิต  วงศาโรจน์</t>
  </si>
  <si>
    <t xml:space="preserve">2/10/2540</t>
  </si>
  <si>
    <t xml:space="preserve">Doctor of Technical Science</t>
  </si>
  <si>
    <t xml:space="preserve">REMOTE SENSING AND GEOGRAPHIC INFORMATION SYSTEMS</t>
  </si>
  <si>
    <t xml:space="preserve">สถาบันเทคโนโลยีแห่งเอเชีย</t>
  </si>
  <si>
    <t xml:space="preserve">นางวภากร  ศิริวงศ์</t>
  </si>
  <si>
    <t xml:space="preserve">1/04/2540</t>
  </si>
  <si>
    <t xml:space="preserve">Environmental Technology and Management</t>
  </si>
  <si>
    <t xml:space="preserve">นายประสิทธิ์  เมฆอรุณ</t>
  </si>
  <si>
    <t xml:space="preserve">มหาวิทยาลัย  เชียงใหม่</t>
  </si>
  <si>
    <t xml:space="preserve">นายกัมปนาท  ปิยะธำรงชัย</t>
  </si>
  <si>
    <t xml:space="preserve">Geography</t>
  </si>
  <si>
    <t xml:space="preserve">University of London</t>
  </si>
  <si>
    <t xml:space="preserve">นางสาวจรัสดาว  คงเมือง</t>
  </si>
  <si>
    <t xml:space="preserve">University of Leeds</t>
  </si>
  <si>
    <t xml:space="preserve">นางภนิตดา พรหมสิทธิ์        เชนรัชชสิทธิ์</t>
  </si>
  <si>
    <t xml:space="preserve">พนักงานมหาวิทยาลัย</t>
  </si>
  <si>
    <t xml:space="preserve">Environmental Science</t>
  </si>
  <si>
    <t xml:space="preserve">Rutgers, The State University of New Jersey</t>
  </si>
  <si>
    <t xml:space="preserve">นายจรูญ  สารินทร์</t>
  </si>
  <si>
    <t xml:space="preserve">University of Aberdeen</t>
  </si>
  <si>
    <t xml:space="preserve">สก๊อตแลนด์</t>
  </si>
  <si>
    <t xml:space="preserve">นายชัชวาลย์  จันทรวิจิตร</t>
  </si>
  <si>
    <t xml:space="preserve">Doctor  of  Science</t>
  </si>
  <si>
    <t xml:space="preserve">Environmental Health</t>
  </si>
  <si>
    <t xml:space="preserve">Tulane University</t>
  </si>
  <si>
    <t xml:space="preserve">นางสาวธัญลักษณ์  ศรีโพธิ์</t>
  </si>
  <si>
    <t xml:space="preserve">Master of Science</t>
  </si>
  <si>
    <t xml:space="preserve">Physical Geography</t>
  </si>
  <si>
    <t xml:space="preserve">University of Wollongong</t>
  </si>
  <si>
    <t xml:space="preserve">ออสเตรเลีย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พลปรีชา  ชิดบุรี</t>
  </si>
  <si>
    <t xml:space="preserve">วิศวกรรมศาสตรมหาบัณฑิต</t>
  </si>
  <si>
    <t xml:space="preserve">วิศวกรรมสำรวจ</t>
  </si>
  <si>
    <t xml:space="preserve">จุฬาลงกรณ์มหาวิทยาลัย</t>
  </si>
  <si>
    <t xml:space="preserve">นายนัฐพล  มหาวิค</t>
  </si>
  <si>
    <t xml:space="preserve">Photogrammetry and Geoinformatics</t>
  </si>
  <si>
    <t xml:space="preserve">Hochschule fur Technik Stuttgart</t>
  </si>
  <si>
    <t xml:space="preserve">เยอรมนี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3-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เดช  วัฒนชัยยิ่งเจริญ</t>
  </si>
  <si>
    <t xml:space="preserve">2/10/2538</t>
  </si>
  <si>
    <t xml:space="preserve">วิทยาศาสตร์ชีวภาพ</t>
  </si>
  <si>
    <t xml:space="preserve">มหาวิทยาลัยแม่ฟ้าหลวง</t>
  </si>
  <si>
    <t xml:space="preserve">29/11/2543</t>
  </si>
  <si>
    <t xml:space="preserve">วิทยาศาสตร์การเกษตร</t>
  </si>
  <si>
    <t xml:space="preserve">นายวีรเทพ  พงษ์ประเสริฐ</t>
  </si>
  <si>
    <t xml:space="preserve">1/02/2537</t>
  </si>
  <si>
    <t xml:space="preserve">Entomology</t>
  </si>
  <si>
    <t xml:space="preserve">Oregon State University</t>
  </si>
  <si>
    <t xml:space="preserve">6/2/2549</t>
  </si>
  <si>
    <t xml:space="preserve">นางสาวชฎา  ณรงค์ฤทธิ์</t>
  </si>
  <si>
    <t xml:space="preserve">1/12/2537</t>
  </si>
  <si>
    <t xml:space="preserve">Remote Sensing and Geographic Information System</t>
  </si>
  <si>
    <t xml:space="preserve">18/7/2548</t>
  </si>
  <si>
    <t xml:space="preserve">นายภูมิศักดิ์  อินทนนท์</t>
  </si>
  <si>
    <t xml:space="preserve">1/06/2541</t>
  </si>
  <si>
    <t xml:space="preserve">Bioregutaion  Studies</t>
  </si>
  <si>
    <t xml:space="preserve">Tokyo University of Agriculture</t>
  </si>
  <si>
    <t xml:space="preserve">25/9/2549</t>
  </si>
  <si>
    <t xml:space="preserve">นางสาวกัญชลี  เจติยานนท์</t>
  </si>
  <si>
    <t xml:space="preserve">Plant Pathology</t>
  </si>
  <si>
    <t xml:space="preserve">Auburn University</t>
  </si>
  <si>
    <t xml:space="preserve">9/1/2547</t>
  </si>
  <si>
    <t xml:space="preserve">นางวันดี  ทาตระกูล</t>
  </si>
  <si>
    <t xml:space="preserve">Doctor of Agricultural Sciences</t>
  </si>
  <si>
    <t xml:space="preserve">Animal Production</t>
  </si>
  <si>
    <t xml:space="preserve">Georg-August-Universtiy Gottingen</t>
  </si>
  <si>
    <t xml:space="preserve">23/7/2547</t>
  </si>
  <si>
    <t xml:space="preserve">นางสาวอุดมพร  แพ่งนคร</t>
  </si>
  <si>
    <t xml:space="preserve">1/12/2540</t>
  </si>
  <si>
    <t xml:space="preserve">Entomology and Agronomy</t>
  </si>
  <si>
    <t xml:space="preserve">University of Queensland</t>
  </si>
  <si>
    <t xml:space="preserve">28/3/2549</t>
  </si>
  <si>
    <t xml:space="preserve">นางสาวสิริรัตน์  แสนยงค์</t>
  </si>
  <si>
    <t xml:space="preserve">วิทยาศาสตรดุษฎีบัณฑิต</t>
  </si>
  <si>
    <t xml:space="preserve">โรคพืช</t>
  </si>
  <si>
    <t xml:space="preserve">มหาวิทยาลัย เกษตรศาสตร์</t>
  </si>
  <si>
    <t xml:space="preserve">14/6/2548</t>
  </si>
  <si>
    <t xml:space="preserve">นางดวงพร  เปรมจิต</t>
  </si>
  <si>
    <t xml:space="preserve">Plant Biotechnology</t>
  </si>
  <si>
    <t xml:space="preserve">Ehime  University</t>
  </si>
  <si>
    <t xml:space="preserve">3/6/2547</t>
  </si>
  <si>
    <t xml:space="preserve">นายพีระศักดิ์  ฉายประสาท</t>
  </si>
  <si>
    <t xml:space="preserve">Agriculture and Forestry</t>
  </si>
  <si>
    <t xml:space="preserve">University of Tsukuba</t>
  </si>
  <si>
    <t xml:space="preserve">20/7/2548</t>
  </si>
  <si>
    <t xml:space="preserve">นายกวี  สุจิปุลิ</t>
  </si>
  <si>
    <t xml:space="preserve">University of East Anglia</t>
  </si>
  <si>
    <t xml:space="preserve">20/07/2554</t>
  </si>
  <si>
    <t xml:space="preserve">30/7/2546</t>
  </si>
  <si>
    <t xml:space="preserve">นายจตุรพร  รักษ์งาร</t>
  </si>
  <si>
    <t xml:space="preserve">Agricultural Science</t>
  </si>
  <si>
    <t xml:space="preserve">นางสาวมยุรี  กระจายกลาง</t>
  </si>
  <si>
    <t xml:space="preserve">Posthavest Horticulture</t>
  </si>
  <si>
    <t xml:space="preserve">Adelaide University</t>
  </si>
  <si>
    <t xml:space="preserve">3/6/2548</t>
  </si>
  <si>
    <t xml:space="preserve">นางสาววิภา  หอมหวล</t>
  </si>
  <si>
    <t xml:space="preserve">Plant and Soil Science</t>
  </si>
  <si>
    <t xml:space="preserve">University of Delaware</t>
  </si>
  <si>
    <t xml:space="preserve">27/9/2549</t>
  </si>
  <si>
    <t xml:space="preserve">นายรังสรรค์  เจริญสุข</t>
  </si>
  <si>
    <t xml:space="preserve">8/03/2524</t>
  </si>
  <si>
    <t xml:space="preserve">17/08/2554</t>
  </si>
  <si>
    <t xml:space="preserve">Agricultural Sciences</t>
  </si>
  <si>
    <t xml:space="preserve">The Georg-August-University</t>
  </si>
  <si>
    <t xml:space="preserve">12/05/2554</t>
  </si>
  <si>
    <t xml:space="preserve">นางสาวสนธยา  นุ่มท้วม</t>
  </si>
  <si>
    <t xml:space="preserve">27/10/2524</t>
  </si>
  <si>
    <t xml:space="preserve">1/09/2554</t>
  </si>
  <si>
    <t xml:space="preserve">Doctor of Philosophy in Biotechnology</t>
  </si>
  <si>
    <t xml:space="preserve">Doctoral Program in Bioindustrial Sciences</t>
  </si>
  <si>
    <t xml:space="preserve">25/03/2552</t>
  </si>
  <si>
    <t xml:space="preserve">นางสาวอมรลักษณ์  ปรีชาหาญ</t>
  </si>
  <si>
    <t xml:space="preserve">เทคโนโลยีการเกษตรมหาบัณฑิต</t>
  </si>
  <si>
    <t xml:space="preserve">เศรษฐศาสตร์สหกรณ์</t>
  </si>
  <si>
    <t xml:space="preserve">มหาวิทยาลัยแม่โจ้</t>
  </si>
  <si>
    <t xml:space="preserve">นางสาวสุภาพรรณ  ธรรมสุวรรณ</t>
  </si>
  <si>
    <t xml:space="preserve">Horticulture</t>
  </si>
  <si>
    <t xml:space="preserve">Mississippi State University</t>
  </si>
  <si>
    <t xml:space="preserve">นายคำรพ  รัตนสุต</t>
  </si>
  <si>
    <t xml:space="preserve">Plant Molecular Biology</t>
  </si>
  <si>
    <t xml:space="preserve">นางสาวกัลย์กนิต  พิสมยรมย์</t>
  </si>
  <si>
    <t xml:space="preserve">วิทยาศาสตร์การประมง</t>
  </si>
  <si>
    <t xml:space="preserve">มหาวิทยาลัยเกษตรศาสตร์ บางเขน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ธนสรณ์  รักดนตรี</t>
  </si>
  <si>
    <t xml:space="preserve">เพาะเลี้ยงสัตว์น้ำ</t>
  </si>
  <si>
    <t xml:space="preserve">มหาวิทยาลัย เกษตรศาสตร์ บางเขน</t>
  </si>
  <si>
    <t xml:space="preserve">นายอนุรักษ์  เขียวขจรเขต</t>
  </si>
  <si>
    <t xml:space="preserve">วาริชศาสตร์</t>
  </si>
  <si>
    <t xml:space="preserve">มหาวิทยาลัย สงขลานครินทร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กุลยาภัสร์  วุฒิจารี</t>
  </si>
  <si>
    <t xml:space="preserve">สัตวศาสตร์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</t>
    </r>
  </si>
  <si>
    <t xml:space="preserve">นายวิทยา  ทาวงศ์</t>
  </si>
  <si>
    <t xml:space="preserve">เทคโนโลยีการประมง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53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6</t>
    </r>
  </si>
  <si>
    <t xml:space="preserve">นางสาวฐนิตา  บุญสร้างสม</t>
  </si>
  <si>
    <t xml:space="preserve">พันธุศาสตร์</t>
  </si>
  <si>
    <t xml:space="preserve">มหาวิทยาลัยเกษตรศาสตร์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เทพสุดา  รุ่งรัตน์</t>
  </si>
  <si>
    <t xml:space="preserve">เกษตรศาสตร์</t>
  </si>
  <si>
    <t xml:space="preserve">มหาวิทยาลัยเชียงใหม่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อมรรัตน์  วันอังคาร</t>
  </si>
  <si>
    <t xml:space="preserve">มหาวิทยาลัย ขอนแก่น</t>
  </si>
  <si>
    <t xml:space="preserve">28/09/2549</t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2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</t>
    </r>
  </si>
  <si>
    <t xml:space="preserve">นางสาวภัทรภร  ทัศพงษ์</t>
  </si>
  <si>
    <t xml:space="preserve">เทคโนโลยีการผลิตสัตว์</t>
  </si>
  <si>
    <t xml:space="preserve">มหาวิทยาลัยเทคโนโลยีสุรนารี</t>
  </si>
  <si>
    <t xml:space="preserve">นายสุพัฒน์  พลซา</t>
  </si>
  <si>
    <t xml:space="preserve">19/08/2513</t>
  </si>
  <si>
    <t xml:space="preserve">3/10/2554</t>
  </si>
  <si>
    <t xml:space="preserve">26/05/2554</t>
  </si>
  <si>
    <t xml:space="preserve">นางสาววันวิสาข์  ปั้นศักดิ์</t>
  </si>
  <si>
    <t xml:space="preserve">Doktor der Agrarwissenschaften</t>
  </si>
  <si>
    <t xml:space="preserve">Universitat Hohenheim</t>
  </si>
  <si>
    <t xml:space="preserve">5/05/2552</t>
  </si>
  <si>
    <t xml:space="preserve">นายรักษ์  ด่านดำรงรักษ์</t>
  </si>
  <si>
    <t xml:space="preserve">25/08/2537</t>
  </si>
  <si>
    <t xml:space="preserve">Food Science and Technology</t>
  </si>
  <si>
    <t xml:space="preserve">9/8/2548</t>
  </si>
  <si>
    <t xml:space="preserve">อุตสาหกรรมเกษตร</t>
  </si>
  <si>
    <t xml:space="preserve">นางสาวจิราภรณ์  สอดจิตร์</t>
  </si>
  <si>
    <t xml:space="preserve">25/11/2539</t>
  </si>
  <si>
    <t xml:space="preserve">เทคโนโลยีอาหาร</t>
  </si>
  <si>
    <t xml:space="preserve">มหาวิทยาลัยสงขลานครินทร์</t>
  </si>
  <si>
    <t xml:space="preserve">18/3/2551</t>
  </si>
  <si>
    <t xml:space="preserve">นางวารินทร์  พิมพา</t>
  </si>
  <si>
    <t xml:space="preserve">เทคโนโลยีชีวภาพ</t>
  </si>
  <si>
    <t xml:space="preserve">2/10/2544</t>
  </si>
  <si>
    <t xml:space="preserve">นางสาวสุดารัตน์  เจียมยั่งยืน</t>
  </si>
  <si>
    <t xml:space="preserve">The Ohio State University</t>
  </si>
  <si>
    <t xml:space="preserve">31/7/2549</t>
  </si>
  <si>
    <t xml:space="preserve">นายพันธ์ณรงค์  จันทร์แสงศรี</t>
  </si>
  <si>
    <t xml:space="preserve">เทคโนโลยีการอาหาร</t>
  </si>
  <si>
    <t xml:space="preserve">27/6/2545</t>
  </si>
  <si>
    <t xml:space="preserve">นายธีรพร  กงบังเกิด</t>
  </si>
  <si>
    <t xml:space="preserve">University fur Bodenkultur</t>
  </si>
  <si>
    <t xml:space="preserve">ออสเตรีย</t>
  </si>
  <si>
    <t xml:space="preserve">24/3/2549</t>
  </si>
  <si>
    <t xml:space="preserve">นางกมลวรรณ  โรจน์สุนทรกิตติ</t>
  </si>
  <si>
    <t xml:space="preserve">จุลชีววิทยาอุตสาหกรรม</t>
  </si>
  <si>
    <t xml:space="preserve">30/7/2553</t>
  </si>
  <si>
    <t xml:space="preserve">นายบุญส่ง  แสงอ่อน</t>
  </si>
  <si>
    <t xml:space="preserve">The University of Tennesee</t>
  </si>
  <si>
    <t xml:space="preserve">13/6/2534</t>
  </si>
  <si>
    <t xml:space="preserve">นางศจี  สุวรรณศรี</t>
  </si>
  <si>
    <t xml:space="preserve">1/08/2538</t>
  </si>
  <si>
    <t xml:space="preserve">Food science</t>
  </si>
  <si>
    <t xml:space="preserve">University of Arkansas</t>
  </si>
  <si>
    <t xml:space="preserve">นางวิไล  สนธิเพิ่มพูน</t>
  </si>
  <si>
    <t xml:space="preserve">1/09/2540</t>
  </si>
  <si>
    <t xml:space="preserve">พัฒนาผลิตภัณฑ์อุตสาหกรรมเกษตร</t>
  </si>
  <si>
    <t xml:space="preserve">10/3/2552</t>
  </si>
  <si>
    <t xml:space="preserve">นางสาวอัญชลี  ศรีจำเริญ</t>
  </si>
  <si>
    <t xml:space="preserve">1/07/2540</t>
  </si>
  <si>
    <t xml:space="preserve">Nutrition</t>
  </si>
  <si>
    <t xml:space="preserve">University of Alberta</t>
  </si>
  <si>
    <t xml:space="preserve">แคนาดา</t>
  </si>
  <si>
    <t xml:space="preserve">6/7/2550</t>
  </si>
  <si>
    <t xml:space="preserve">นายโอรส  รักชาติ</t>
  </si>
  <si>
    <t xml:space="preserve">24/6/2542</t>
  </si>
  <si>
    <t xml:space="preserve">นางสาวอรอินทุ์  ประไชโย</t>
  </si>
  <si>
    <t xml:space="preserve">University of Massachuestts,Amherst</t>
  </si>
  <si>
    <t xml:space="preserve">3/7/2550</t>
  </si>
  <si>
    <t xml:space="preserve">นางสาวปุณฑริกา  รัตนตรัยวงศ์</t>
  </si>
  <si>
    <t xml:space="preserve">Food Science and Nutrition</t>
  </si>
  <si>
    <t xml:space="preserve">15/6/2549</t>
  </si>
  <si>
    <t xml:space="preserve">นางสาวปริตา  ธนสุกาญจน์</t>
  </si>
  <si>
    <t xml:space="preserve">31/1/2551</t>
  </si>
  <si>
    <t xml:space="preserve">นางเหรียญทอง  สิงห์จานุสงค์</t>
  </si>
  <si>
    <t xml:space="preserve">18/2/2548</t>
  </si>
  <si>
    <t xml:space="preserve">นางสาวปวีนา  น้อยทัพ</t>
  </si>
  <si>
    <t xml:space="preserve">วิทยาศาสตร์การอาหาร</t>
  </si>
  <si>
    <t xml:space="preserve">17/2/2552</t>
  </si>
  <si>
    <t xml:space="preserve">นายอาภรณ์  จรัญรัตนศรี</t>
  </si>
  <si>
    <t xml:space="preserve">16/9/2551</t>
  </si>
  <si>
    <t xml:space="preserve">นางสาวศศิวิมล  จิตรากร</t>
  </si>
  <si>
    <t xml:space="preserve">Kansas State University</t>
  </si>
  <si>
    <t xml:space="preserve">นางสาวทิพวรรณ  ทองสุข</t>
  </si>
  <si>
    <t xml:space="preserve">University of California, Davis</t>
  </si>
  <si>
    <t xml:space="preserve">นางสาวพรรณจันทร์  คงศิริรัตน์</t>
  </si>
  <si>
    <t xml:space="preserve">บริหารธุรกิจมหาบัณฑิต</t>
  </si>
  <si>
    <t xml:space="preserve">บริหารธุรกิจ</t>
  </si>
  <si>
    <t xml:space="preserve">มหาวิทยาลัยนเรศวร</t>
  </si>
  <si>
    <t xml:space="preserve">นางสาวขนิษฐา  รุตรัตนมงคล</t>
  </si>
  <si>
    <t xml:space="preserve">Cornell University</t>
  </si>
  <si>
    <r>
      <rPr>
        <sz val="13"/>
        <rFont val="Noto Sans Devanagari"/>
        <family val="2"/>
      </rPr>
      <t xml:space="preserve">อบรม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</t>
    </r>
  </si>
  <si>
    <t xml:space="preserve">นายวรสิทธิ์  โทจำปา</t>
  </si>
  <si>
    <t xml:space="preserve">นางมณฑนา  วีระวัฒนากร</t>
  </si>
  <si>
    <t xml:space="preserve">นางสาวสุกีวรรณ  เดชโยธิน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8-16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</t>
    </r>
  </si>
  <si>
    <t xml:space="preserve">นายนิติพงศ์  จิตรีโภชน์</t>
  </si>
  <si>
    <t xml:space="preserve">Tokyo University of Marine Science and Technology</t>
  </si>
  <si>
    <t xml:space="preserve">นางสาวณัฐฐา  เพ็ญสุภา</t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ชาญยุทธ  กฤตสุนันท์กุล</t>
  </si>
  <si>
    <t xml:space="preserve">Environmental Technology</t>
  </si>
  <si>
    <t xml:space="preserve">คณะเกษตรศาสตร์ ฯ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ัมพร  สุวรรณเมฆ</t>
    </r>
  </si>
  <si>
    <t xml:space="preserve">ผู้มีความรู้ความสามารถพิเศษเป็นอาจารย์</t>
  </si>
  <si>
    <t xml:space="preserve">1/10/2551</t>
  </si>
  <si>
    <t xml:space="preserve">Agric-Weed Sci</t>
  </si>
  <si>
    <t xml:space="preserve">ได้รับมาจากหน่วยงานเดิม</t>
  </si>
  <si>
    <t xml:space="preserve">นางสาวบุหลัน พิทักษ์พล</t>
  </si>
  <si>
    <t xml:space="preserve">1/10/2552</t>
  </si>
  <si>
    <t xml:space="preserve">Food Science</t>
  </si>
  <si>
    <t xml:space="preserve">University of Caifornia ,Davis</t>
  </si>
  <si>
    <t xml:space="preserve">Mr.Michael Francis Barbeti</t>
  </si>
  <si>
    <t xml:space="preserve">17/10/2554</t>
  </si>
  <si>
    <t xml:space="preserve">Geophysics</t>
  </si>
  <si>
    <t xml:space="preserve">The Australian National University</t>
  </si>
  <si>
    <t xml:space="preserve">18/04/2517</t>
  </si>
  <si>
    <t xml:space="preserve">คณะวิทยาศาสตร์</t>
  </si>
  <si>
    <t xml:space="preserve">นายบุญญา  เพียรสวรรค์</t>
  </si>
  <si>
    <t xml:space="preserve">การศึกษาดุษฎีบัณฑิต</t>
  </si>
  <si>
    <t xml:space="preserve">คณิตศาสตร์ศึกษา</t>
  </si>
  <si>
    <t xml:space="preserve">มหาวิทยาลัยศรีนครินทรวิโรฒ ประสานมิตร </t>
  </si>
  <si>
    <t xml:space="preserve">24/03/2547</t>
  </si>
  <si>
    <t xml:space="preserve">คณิตศาสตร์</t>
  </si>
  <si>
    <t xml:space="preserve">นายวิวรรธน์  วณิชาภิชาติ</t>
  </si>
  <si>
    <t xml:space="preserve">29/09/2538</t>
  </si>
  <si>
    <t xml:space="preserve">นายสมยศ  พลับเที่ยง</t>
  </si>
  <si>
    <t xml:space="preserve">ศาสตราจารย์</t>
  </si>
  <si>
    <t xml:space="preserve">1/06/2535</t>
  </si>
  <si>
    <t xml:space="preserve">17/04/2551</t>
  </si>
  <si>
    <t xml:space="preserve">นางวัชราภรณ์  อ่อนเส็ง</t>
  </si>
  <si>
    <t xml:space="preserve">พาณิชยศาสตรมหาบัณฑิต</t>
  </si>
  <si>
    <t xml:space="preserve">สถิติ</t>
  </si>
  <si>
    <t xml:space="preserve">6/06/2531</t>
  </si>
  <si>
    <t xml:space="preserve">นายมาโนชญ์  สิริพิทักษ์เดช</t>
  </si>
  <si>
    <t xml:space="preserve">16/07/2537</t>
  </si>
  <si>
    <t xml:space="preserve">26/12/2548</t>
  </si>
  <si>
    <t xml:space="preserve">นายทวีศักดิ์  ศิริพรไพบูลย์</t>
  </si>
  <si>
    <t xml:space="preserve">1/11/2537</t>
  </si>
  <si>
    <t xml:space="preserve">Statistics</t>
  </si>
  <si>
    <t xml:space="preserve">University of Canterbury</t>
  </si>
  <si>
    <t xml:space="preserve">นิวซีแลนด์</t>
  </si>
  <si>
    <t xml:space="preserve">13/06/2546</t>
  </si>
  <si>
    <t xml:space="preserve">นางเกตุจันทร์  จำปาไชยศรี</t>
  </si>
  <si>
    <t xml:space="preserve">Applied Statistics</t>
  </si>
  <si>
    <t xml:space="preserve">University of California, Riverside</t>
  </si>
  <si>
    <t xml:space="preserve">29/05/2551</t>
  </si>
  <si>
    <t xml:space="preserve">นายชัยวัฒน์  นามนาค</t>
  </si>
  <si>
    <t xml:space="preserve">7/09/2549</t>
  </si>
  <si>
    <t xml:space="preserve">นายสมพร  กล่ำเทศ</t>
  </si>
  <si>
    <t xml:space="preserve">Mathematical Techniques and their Applicatons</t>
  </si>
  <si>
    <t xml:space="preserve">University of Newcastle upon tyne</t>
  </si>
  <si>
    <t xml:space="preserve">นายพีรกฤษณ์  ปวงศิริ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0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อัญชลีย์  แก้วเจริญ</t>
  </si>
  <si>
    <t xml:space="preserve">16/11/2552</t>
  </si>
  <si>
    <t xml:space="preserve">นางสาวสุภาวรรณ  จันทร์ไพแสง</t>
  </si>
  <si>
    <t xml:space="preserve">นางสาวอุมารินทร์  ปิ่นตบแต่ง</t>
  </si>
  <si>
    <t xml:space="preserve">นางสาวชมพิศ  แก้วมณี</t>
  </si>
  <si>
    <t xml:space="preserve">คณิตศาสตร์ประยุกต์</t>
  </si>
  <si>
    <t xml:space="preserve">มหาวิทยาลัยมหิดล</t>
  </si>
  <si>
    <t xml:space="preserve">นายหาญศึก  ตาลศรี</t>
  </si>
  <si>
    <t xml:space="preserve">13/06/2549</t>
  </si>
  <si>
    <t xml:space="preserve">นายชัยรัตน์  มดนาค</t>
  </si>
  <si>
    <t xml:space="preserve">สถาบันเทคโนโลยีพระจอมเกล้าเจ้าคุณทหารลาดกระบัง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5-2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สุจิตรา  สงวนสิน</t>
  </si>
  <si>
    <t xml:space="preserve">นางสาวอนามัย  นาอุดม</t>
  </si>
  <si>
    <t xml:space="preserve">Mathematics and Statistics</t>
  </si>
  <si>
    <t xml:space="preserve">Curtin University of Technology</t>
  </si>
  <si>
    <t xml:space="preserve">21/7/2551</t>
  </si>
  <si>
    <t xml:space="preserve">นางศรีวรรณ  ฤกษ์ภูริทัต</t>
  </si>
  <si>
    <t xml:space="preserve">พัฒนบริหารศาสตรมหาบัณฑิต</t>
  </si>
  <si>
    <t xml:space="preserve">สถิติประยุกต์</t>
  </si>
  <si>
    <t xml:space="preserve">สถาบันบัณฑิตพัฒนบริหารศาสตร์</t>
  </si>
  <si>
    <t xml:space="preserve">10/5/2551</t>
  </si>
  <si>
    <t xml:space="preserve">นายนรินทร์  เพชร์โรจน์</t>
  </si>
  <si>
    <t xml:space="preserve">6/8/2551</t>
  </si>
  <si>
    <t xml:space="preserve">นายระเบียน  วังคีรี</t>
  </si>
  <si>
    <t xml:space="preserve">23/12/2551</t>
  </si>
  <si>
    <t xml:space="preserve">นายจักรกฤษณ์  สมพงษ์</t>
  </si>
  <si>
    <t xml:space="preserve">นางสาวทิพย์วัลย์  กันทอง</t>
  </si>
  <si>
    <t xml:space="preserve">สถิติศาสตรมหาบัณฑิต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1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สุภาพร  สุขเสริญ</t>
  </si>
  <si>
    <t xml:space="preserve">นางรินรดา  ธรรมชัย</t>
  </si>
  <si>
    <r>
      <rPr>
        <sz val="13"/>
        <rFont val="Noto Sans Devanagari"/>
        <family val="2"/>
      </rPr>
      <t xml:space="preserve">คณิตศาสตร์ประยุกต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ลักสูตรนานาชาติ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4-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8</t>
    </r>
  </si>
  <si>
    <t xml:space="preserve">นางปณิชา  เครือสา</t>
  </si>
  <si>
    <t xml:space="preserve">นางสาวสวพร  สิริพันธนะ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ยอนุพันธ์  เนตยานันท์</t>
  </si>
  <si>
    <t xml:space="preserve">Mathematics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เอกรัฐ  ไทยเลิศ</t>
  </si>
  <si>
    <t xml:space="preserve">นางรัตนาพร  วังคีรี</t>
  </si>
  <si>
    <t xml:space="preserve">นายเกษมสุข  อุงจิตต์ตระกูล</t>
  </si>
  <si>
    <t xml:space="preserve">นางสาวตันหยง  ไกรวีระเดชาชัย</t>
  </si>
  <si>
    <t xml:space="preserve">นายจิรโรจน์  ตอสะสุกุล</t>
  </si>
  <si>
    <t xml:space="preserve">มหาวิทยาลัยธรรมศาสตร์</t>
  </si>
  <si>
    <t xml:space="preserve">นางรัชฎา  วิริยะพงศ์</t>
  </si>
  <si>
    <t xml:space="preserve">The University of Warwick</t>
  </si>
  <si>
    <t xml:space="preserve">นายจักรกฤษ  กลิ่นเอี่ยม</t>
  </si>
  <si>
    <t xml:space="preserve">นายกิจติ  รอดเทศ</t>
  </si>
  <si>
    <t xml:space="preserve">The University of Sheffield</t>
  </si>
  <si>
    <t xml:space="preserve">นางกัลทิมา ขำรอด</t>
  </si>
  <si>
    <t xml:space="preserve">8/04/2548</t>
  </si>
  <si>
    <t xml:space="preserve">นางสาวเบญจวรรณ  สิงห์ภู่</t>
  </si>
  <si>
    <t xml:space="preserve">University of Bristol</t>
  </si>
  <si>
    <t xml:space="preserve">นายวิจิตร  อุดอ้าย</t>
  </si>
  <si>
    <t xml:space="preserve">14/05/2536</t>
  </si>
  <si>
    <t xml:space="preserve">เคมี</t>
  </si>
  <si>
    <t xml:space="preserve">23/7/2542</t>
  </si>
  <si>
    <t xml:space="preserve">นางรัตนา  สนั่นเมือง</t>
  </si>
  <si>
    <t xml:space="preserve">Human Development and Family Studies </t>
  </si>
  <si>
    <t xml:space="preserve">27/02/2546</t>
  </si>
  <si>
    <t xml:space="preserve">นายสัมฤทธิ์  โม้พวง</t>
  </si>
  <si>
    <t xml:space="preserve">1/09/2535</t>
  </si>
  <si>
    <t xml:space="preserve">นายนิมิตร  ศรีปรางค์</t>
  </si>
  <si>
    <t xml:space="preserve">1/06/2536</t>
  </si>
  <si>
    <t xml:space="preserve">Chemistry</t>
  </si>
  <si>
    <t xml:space="preserve">นางสาวสุรัตน์  บุญผ่อง</t>
  </si>
  <si>
    <t xml:space="preserve">1/05/2536</t>
  </si>
  <si>
    <t xml:space="preserve">16/05/2546</t>
  </si>
  <si>
    <t xml:space="preserve">นางสริน  ศรีปรางค์</t>
  </si>
  <si>
    <t xml:space="preserve">1/12/2535</t>
  </si>
  <si>
    <t xml:space="preserve">เภสัชศาสตร์</t>
  </si>
  <si>
    <t xml:space="preserve">8/6/2544</t>
  </si>
  <si>
    <t xml:space="preserve">นางสาวอุษณี  เกิดพินธ์</t>
  </si>
  <si>
    <t xml:space="preserve">เรือโทหญิงนิภาภัทร  เจริญไทย</t>
  </si>
  <si>
    <r>
      <rPr>
        <sz val="13"/>
        <rFont val="Noto Sans Devanagari"/>
        <family val="2"/>
      </rPr>
      <t xml:space="preserve">เคมีเชิงฟิสิกส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ลักสูตรนานาชาติ</t>
    </r>
    <r>
      <rPr>
        <sz val="13"/>
        <rFont val="TH SarabunPSK"/>
        <family val="2"/>
      </rPr>
      <t xml:space="preserve">)</t>
    </r>
  </si>
  <si>
    <t xml:space="preserve">7/6/2549</t>
  </si>
  <si>
    <t xml:space="preserve">นายอุทัย  วิชัย</t>
  </si>
  <si>
    <t xml:space="preserve">University of Alabama</t>
  </si>
  <si>
    <t xml:space="preserve">นายยุทธพงษ์  อุดแน่น</t>
  </si>
  <si>
    <t xml:space="preserve">24/08/2552</t>
  </si>
  <si>
    <t xml:space="preserve">นางจินตนา  กล่ำเทศ</t>
  </si>
  <si>
    <t xml:space="preserve">19/01/2549</t>
  </si>
  <si>
    <t xml:space="preserve">นางวิภารัตน์ เชื้อชวด      ชัยสิทธิ์</t>
  </si>
  <si>
    <t xml:space="preserve">Analytical Chemistry</t>
  </si>
  <si>
    <t xml:space="preserve">University of Massachuestts</t>
  </si>
  <si>
    <t xml:space="preserve">นายอนุสรณ์  วรสิงห์</t>
  </si>
  <si>
    <t xml:space="preserve">Tokyo Metropolitan University</t>
  </si>
  <si>
    <t xml:space="preserve">นายรักชาติ  ไตรผล</t>
  </si>
  <si>
    <t xml:space="preserve">Clemson University</t>
  </si>
  <si>
    <t xml:space="preserve">นายเมธา  รัตนากรพิทักษ์</t>
  </si>
  <si>
    <t xml:space="preserve">Virginia Polytechnic Institute and State University</t>
  </si>
  <si>
    <t xml:space="preserve">17/7/2552</t>
  </si>
  <si>
    <t xml:space="preserve">นางพรสวรรค์  อมรศักดิ์ชัย</t>
  </si>
  <si>
    <t xml:space="preserve">University of Durham</t>
  </si>
  <si>
    <t xml:space="preserve">นางสาวจุฑาทิพย์  นมะหุต</t>
  </si>
  <si>
    <t xml:space="preserve">Metallurgy and Materials</t>
  </si>
  <si>
    <t xml:space="preserve">University of Birmingham</t>
  </si>
  <si>
    <t xml:space="preserve">นางสาวปริญญา  มาสวัสดิ์</t>
  </si>
  <si>
    <t xml:space="preserve">21/3/2550</t>
  </si>
  <si>
    <t xml:space="preserve">นางสาวศรารัตน์  มหาศรานนท์</t>
  </si>
  <si>
    <t xml:space="preserve">เคมีอุตสาหกรรม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สายรุ้ง  อวยพรกชกร</t>
  </si>
  <si>
    <t xml:space="preserve">นางขวัญจิตต์  เหมะวิบูลย์</t>
  </si>
  <si>
    <t xml:space="preserve">The University of Leeds</t>
  </si>
  <si>
    <t xml:space="preserve">28/09/2547</t>
  </si>
  <si>
    <t xml:space="preserve">นางอรวรรณ  กฤตสุนันท์กุล</t>
  </si>
  <si>
    <t xml:space="preserve">นางสาวทัศนีธร  ชื่นประทุม</t>
  </si>
  <si>
    <t xml:space="preserve">นางชนิสรา  ศรีวัฒนวรัญญู</t>
  </si>
  <si>
    <t xml:space="preserve">Organic Chemistry</t>
  </si>
  <si>
    <t xml:space="preserve">นางสาวศุภัตรา  หวังสืบ</t>
  </si>
  <si>
    <t xml:space="preserve">Polymer Science</t>
  </si>
  <si>
    <t xml:space="preserve">University of Reading</t>
  </si>
  <si>
    <t xml:space="preserve">นางสาวบุญจิรา  รัตนากรพิทักษ์</t>
  </si>
  <si>
    <t xml:space="preserve">นางสาวอัจฉรา  อิ่มคำ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0-2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งสาวสุกัญญา  จุ้ยขำ</t>
  </si>
  <si>
    <t xml:space="preserve">ปิโตรเคมีและวิทยาศาสตร์พอลิเมอร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3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r>
      <rPr>
        <sz val="13"/>
        <rFont val="Noto Sans Devanagari"/>
        <family val="2"/>
      </rPr>
      <t xml:space="preserve">นางสาวช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ยากรณ์  เพ็ชญไพศิษฏ์</t>
    </r>
  </si>
  <si>
    <t xml:space="preserve">วิทยาศาสตร์และเทคโนโลยีพอลิเมอร์</t>
  </si>
  <si>
    <t xml:space="preserve">นายไกรวัน  ปัญญาอินทร์</t>
  </si>
  <si>
    <t xml:space="preserve">30/06/2549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25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งสาวพิไลพักตร์  ชูมาก</t>
  </si>
  <si>
    <t xml:space="preserve">เภสัชวิทยา</t>
  </si>
  <si>
    <t xml:space="preserve">นายจตุรงค์  สุภาพพร้อม</t>
  </si>
  <si>
    <t xml:space="preserve">นางสาวอัญชลี  สิริกุลขจร</t>
  </si>
  <si>
    <t xml:space="preserve">1/09/2551</t>
  </si>
  <si>
    <t xml:space="preserve">นายกิตติพงศ์  ไชยนอก</t>
  </si>
  <si>
    <t xml:space="preserve">นางเพ็ญศิริ  นภีรงค์</t>
  </si>
  <si>
    <t xml:space="preserve">Animal Science</t>
  </si>
  <si>
    <t xml:space="preserve">University of the Philippines</t>
  </si>
  <si>
    <t xml:space="preserve">ฟิลิปปินส์</t>
  </si>
  <si>
    <t xml:space="preserve">12/07/2544</t>
  </si>
  <si>
    <t xml:space="preserve">ชีววิทยา</t>
  </si>
  <si>
    <t xml:space="preserve">นางสาวศุภลักษณ์  วิรัชพินทุ</t>
  </si>
  <si>
    <t xml:space="preserve">26/05/2546</t>
  </si>
  <si>
    <t xml:space="preserve">1/6/2541</t>
  </si>
  <si>
    <t xml:space="preserve">นางวันดี  วัฒนชัยยิ่งเจริญ</t>
  </si>
  <si>
    <t xml:space="preserve">21/02/2548</t>
  </si>
  <si>
    <t xml:space="preserve">นายสุริศักดิ์  ประสานพันธ์</t>
  </si>
  <si>
    <t xml:space="preserve">15/09/2537</t>
  </si>
  <si>
    <t xml:space="preserve">Neuroscience</t>
  </si>
  <si>
    <t xml:space="preserve">3/02/2548</t>
  </si>
  <si>
    <t xml:space="preserve">นายสมลักษณ์  วงศ์สมาโนดน์</t>
  </si>
  <si>
    <t xml:space="preserve">สัตววิทยา</t>
  </si>
  <si>
    <t xml:space="preserve">นางสาวสิริลักษณ์  ชัยจำรัส</t>
  </si>
  <si>
    <t xml:space="preserve">Doktor der Naturwissenschaften</t>
  </si>
  <si>
    <t xml:space="preserve">Biotechnology</t>
  </si>
  <si>
    <t xml:space="preserve">University of  Hannover</t>
  </si>
  <si>
    <t xml:space="preserve">21/12/2546</t>
  </si>
  <si>
    <t xml:space="preserve">นางสาวศรีสังวาลย์  ลายวิเศษกุล</t>
  </si>
  <si>
    <t xml:space="preserve">Plant Physiology</t>
  </si>
  <si>
    <t xml:space="preserve">นายศิริพงษ์  เปรมจิต</t>
  </si>
  <si>
    <t xml:space="preserve">18/12/2538</t>
  </si>
  <si>
    <t xml:space="preserve">Wood Chemistry</t>
  </si>
  <si>
    <t xml:space="preserve">19/05/2537</t>
  </si>
  <si>
    <t xml:space="preserve">6/09/2548</t>
  </si>
  <si>
    <t xml:space="preserve">นางสมจิตต์  หอมจันทร์</t>
  </si>
  <si>
    <t xml:space="preserve">5/06/2544</t>
  </si>
  <si>
    <t xml:space="preserve">นายเชิดศักดิ์  ทัพใหญ่</t>
  </si>
  <si>
    <t xml:space="preserve">วนศาสตร์</t>
  </si>
  <si>
    <t xml:space="preserve">นายประสุข  โฆษวิฑิตกุล</t>
  </si>
  <si>
    <t xml:space="preserve">ชีววิทยาสิ่งแวดล้อม</t>
  </si>
  <si>
    <t xml:space="preserve">นางสาวสุนีย์  สีธรรมใจ</t>
  </si>
  <si>
    <t xml:space="preserve">นางสาวอุบลวรรณ  บุญฉ่ำ</t>
  </si>
  <si>
    <t xml:space="preserve">นายอนุพันธ์  กงบังเกิด</t>
  </si>
  <si>
    <t xml:space="preserve">The University of Vienna</t>
  </si>
  <si>
    <t xml:space="preserve">25/09/2549</t>
  </si>
  <si>
    <t xml:space="preserve">นายรองเดช  ตั้งตระการพงษ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สัตวแพทยศาสตรบัณฑิต</t>
  </si>
  <si>
    <t xml:space="preserve">นางสาวมลิวรรณ  นาคขุนทด</t>
  </si>
  <si>
    <t xml:space="preserve">นางสาวอุรศรี  สูยะศุนานนท์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นงลักษณ์  ยิ้มตระกูล</t>
  </si>
  <si>
    <t xml:space="preserve">นายชัยชาญ  มณีรัตนรุ่งโรจน์</t>
  </si>
  <si>
    <t xml:space="preserve">พฤกษศาสตร์</t>
  </si>
  <si>
    <t xml:space="preserve">นางสาวเนริสา  คุณประทุม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0-2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ปราณี  นางงาม</t>
  </si>
  <si>
    <t xml:space="preserve">นางสาวพัทธมน  แสงอินทร์</t>
  </si>
  <si>
    <t xml:space="preserve">นายจรัญ  พรมสุวรรณ</t>
  </si>
  <si>
    <t xml:space="preserve">ฟิสิกส์</t>
  </si>
  <si>
    <t xml:space="preserve">12/05/2541</t>
  </si>
  <si>
    <t xml:space="preserve">นายอาทิตย์  เหล่าวาณิชวัฒนา</t>
  </si>
  <si>
    <t xml:space="preserve">มหาวิทยาลัยศรีนครินทรวิโรฒ ประสานมิตร</t>
  </si>
  <si>
    <t xml:space="preserve">27/09/2539</t>
  </si>
  <si>
    <t xml:space="preserve">นางชมพูนุช  พืชมาก</t>
  </si>
  <si>
    <t xml:space="preserve">วัสดุศาสตร์</t>
  </si>
  <si>
    <t xml:space="preserve">24/10/2550</t>
  </si>
  <si>
    <t xml:space="preserve">นางธัญญา  อุดอ้าย</t>
  </si>
  <si>
    <t xml:space="preserve">Computing Science</t>
  </si>
  <si>
    <t xml:space="preserve">นางสาวศิรินุช  จินดารักษ์</t>
  </si>
  <si>
    <t xml:space="preserve">เทคโนโลยีพลังงาน</t>
  </si>
  <si>
    <t xml:space="preserve">23/09/2546</t>
  </si>
  <si>
    <t xml:space="preserve">นายธนาวุธ  เชื้อเจริญ</t>
  </si>
  <si>
    <t xml:space="preserve">วิศวกรรมไฟฟ้า</t>
  </si>
  <si>
    <t xml:space="preserve">30/10/2549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ยธงชัย  มณีชูเกตุ</t>
  </si>
  <si>
    <t xml:space="preserve">16/10/2539</t>
  </si>
  <si>
    <t xml:space="preserve">Doctor of Engineering</t>
  </si>
  <si>
    <t xml:space="preserve">Electrical Engineering</t>
  </si>
  <si>
    <t xml:space="preserve">นายชโนภาส  ชนลักษณ์ดาว</t>
  </si>
  <si>
    <t xml:space="preserve">22/02/2545</t>
  </si>
  <si>
    <r>
      <rPr>
        <sz val="13"/>
        <rFont val="Noto Sans Devanagari"/>
        <family val="2"/>
      </rPr>
      <t xml:space="preserve">ตัดโอนไปมหาวิทยาลัยราชภัฏพระนคร </t>
    </r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งสาวพรรัตน์  ศรีสวัสดิ์</t>
  </si>
  <si>
    <t xml:space="preserve">นายสมชาย  กฤตพลวิวัฒน์</t>
  </si>
  <si>
    <t xml:space="preserve">สถาบันเทคโนโลยีพระจอมเกล้าธนบุรี</t>
  </si>
  <si>
    <t xml:space="preserve">19/06/2538</t>
  </si>
  <si>
    <t xml:space="preserve">4/7/2548</t>
  </si>
  <si>
    <t xml:space="preserve">นายชนัญ  ศรีชีวิน</t>
  </si>
  <si>
    <t xml:space="preserve">Physics</t>
  </si>
  <si>
    <t xml:space="preserve">University of Newcastle</t>
  </si>
  <si>
    <t xml:space="preserve">นายบัณฑูร  เวียงมูล</t>
  </si>
  <si>
    <t xml:space="preserve">สถาบันเทคโนโลยีพระเจ้าเกล้าธนบุรี</t>
  </si>
  <si>
    <t xml:space="preserve">นางสาวฑิราณี  ขำล้ำเลิศ</t>
  </si>
  <si>
    <t xml:space="preserve">22/05/2549</t>
  </si>
  <si>
    <t xml:space="preserve">นางสาววราภรณ์  รัตตนงพิสัตย์</t>
  </si>
  <si>
    <t xml:space="preserve">Built Environment</t>
  </si>
  <si>
    <t xml:space="preserve">The University of Nottingham</t>
  </si>
  <si>
    <t xml:space="preserve">นายธีระชัย  บงการณ์</t>
  </si>
  <si>
    <t xml:space="preserve">1/09/2549</t>
  </si>
  <si>
    <t xml:space="preserve">นางสาวอมรรัตน์  อังเวโรจน์วิทย์</t>
  </si>
  <si>
    <t xml:space="preserve">นางอัมพร  เวียงมูล</t>
  </si>
  <si>
    <t xml:space="preserve">นายวันชัย  ขันนาม</t>
  </si>
  <si>
    <t xml:space="preserve">ฟิสิกส์ประยุกต์</t>
  </si>
  <si>
    <t xml:space="preserve">20/01/2553</t>
  </si>
  <si>
    <t xml:space="preserve">นางสาวศุภรพรรณ  ชูถิ่น</t>
  </si>
  <si>
    <t xml:space="preserve">นายศราวุฒิ  เถื่อนถ้ำ</t>
  </si>
  <si>
    <t xml:space="preserve">นางสาวนุชจิรา  ดีแจ้ง</t>
  </si>
  <si>
    <t xml:space="preserve">นายอนุชา  แก้วพูลสุข</t>
  </si>
  <si>
    <t xml:space="preserve">วิศวกรรมศาสตรดุษฎีบัณฑิต</t>
  </si>
  <si>
    <t xml:space="preserve">นายอลงกรณ์  ขัดวิลาศ</t>
  </si>
  <si>
    <t xml:space="preserve">นายณรงค์ฤทธิ์  มณีจิระปราการ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อนันตชัย  สุวรรณาคม</t>
  </si>
  <si>
    <t xml:space="preserve">นายสมชาย  มณีวรรณ์</t>
  </si>
  <si>
    <t xml:space="preserve">2/10/2551</t>
  </si>
  <si>
    <t xml:space="preserve">นายเกรียงศักดิ์  พรมภักดิ์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8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สุจิรา  พรหมนิมิตร</t>
  </si>
  <si>
    <t xml:space="preserve">Mechatronics</t>
  </si>
  <si>
    <t xml:space="preserve">นางสาวฉันทนา  พันธุ์เหล็ก</t>
  </si>
  <si>
    <t xml:space="preserve">นายคเชนทร์  แดงอุดม</t>
  </si>
  <si>
    <t xml:space="preserve">20/05/2552</t>
  </si>
  <si>
    <t xml:space="preserve">นายพงศักดิ์  โขขุนทด</t>
  </si>
  <si>
    <t xml:space="preserve">23/06/2522</t>
  </si>
  <si>
    <t xml:space="preserve">25/08/2554</t>
  </si>
  <si>
    <t xml:space="preserve">9/05/2549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พรรณี  สิทธิเดช</t>
  </si>
  <si>
    <t xml:space="preserve">Computer Science</t>
  </si>
  <si>
    <t xml:space="preserve">วิทยาการคอมพิวเตอร์และเทคโนโลยีสารสนเทศ</t>
  </si>
  <si>
    <t xml:space="preserve">นายประศาสตร์  บุญสนอง</t>
  </si>
  <si>
    <t xml:space="preserve">15/10/2535</t>
  </si>
  <si>
    <t xml:space="preserve">สิถิติประยุกต์</t>
  </si>
  <si>
    <t xml:space="preserve">7/09/2543</t>
  </si>
  <si>
    <t xml:space="preserve">นายประทีป  ตรีรณโอภาส</t>
  </si>
  <si>
    <t xml:space="preserve">7/09/2544</t>
  </si>
  <si>
    <t xml:space="preserve">นายเอกสิทธิ์  เทียมแก้ว</t>
  </si>
  <si>
    <t xml:space="preserve">Computer Engineering</t>
  </si>
  <si>
    <t xml:space="preserve">University of Nevada. Reno</t>
  </si>
  <si>
    <t xml:space="preserve">นางสาวอรสา  เตติวัฒน์</t>
  </si>
  <si>
    <t xml:space="preserve">Information Science</t>
  </si>
  <si>
    <t xml:space="preserve">Victoria University of Wellington</t>
  </si>
  <si>
    <t xml:space="preserve">29/3/2549</t>
  </si>
  <si>
    <t xml:space="preserve">นายจักรกฤษณ์ เสน่ห์  นมะหุต</t>
  </si>
  <si>
    <t xml:space="preserve">The University of Liverpool</t>
  </si>
  <si>
    <t xml:space="preserve">นางสาวอนงค์พร  ไศลวรากุล </t>
  </si>
  <si>
    <t xml:space="preserve">11/10/2553</t>
  </si>
  <si>
    <t xml:space="preserve">นายอดิเรก  รุ่งรังษี</t>
  </si>
  <si>
    <t xml:space="preserve">Master  of  Computing</t>
  </si>
  <si>
    <t xml:space="preserve">คอมพิวเตอร์</t>
  </si>
  <si>
    <t xml:space="preserve">Griffith University</t>
  </si>
  <si>
    <t xml:space="preserve">นางสาวณัฐวดี  หงษ์บุญมี</t>
  </si>
  <si>
    <t xml:space="preserve">เทคโนโลยีสารสนเทศ</t>
  </si>
  <si>
    <t xml:space="preserve">นายวุฒิพงษ์  เรือนทอง</t>
  </si>
  <si>
    <t xml:space="preserve">วิทยาศาสตร์คอมพิวเตอร์</t>
  </si>
  <si>
    <t xml:space="preserve">นางสาวจันทร์จิรา  พยัคฆ์เพศ</t>
  </si>
  <si>
    <t xml:space="preserve">Information Technology</t>
  </si>
  <si>
    <t xml:space="preserve">Murdoch University</t>
  </si>
  <si>
    <t xml:space="preserve">28/01/2552</t>
  </si>
  <si>
    <t xml:space="preserve">นางสาวจรัสศรี  รุ่งรัตนาอุบล</t>
  </si>
  <si>
    <t xml:space="preserve">6/9/2549</t>
  </si>
  <si>
    <t xml:space="preserve">นายเทวิน  ธนะวงษ์</t>
  </si>
  <si>
    <t xml:space="preserve">นายเกรียงศักดิ์  เตมีย์</t>
  </si>
  <si>
    <t xml:space="preserve">7/03/2554</t>
  </si>
  <si>
    <t xml:space="preserve">นายวินัย  วงษ์ไทย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1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ยไกรศักดิ์  เกษร </t>
  </si>
  <si>
    <t xml:space="preserve">Electronic Engineering</t>
  </si>
  <si>
    <t xml:space="preserve">Queen Mary, University of London</t>
  </si>
  <si>
    <t xml:space="preserve">31/10/2553</t>
  </si>
  <si>
    <t xml:space="preserve">นายสัญญา  เครือหงษ์</t>
  </si>
  <si>
    <t xml:space="preserve">สถาบันเทคโนโลยีพระจอมเกล้าพระนครเหนือ</t>
  </si>
  <si>
    <t xml:space="preserve">นางสาวสุธาสินี  ฉิมเล็ก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9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วันสุรีย์  มาศกรัม</t>
  </si>
  <si>
    <t xml:space="preserve">University of Hawaii at Manoa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ยพิเศษพงศ์  สุธาพันธ์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2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ดวงเดือน  รุ่งพิบูลย์โสภิษฐ์</t>
  </si>
  <si>
    <t xml:space="preserve">University of Pittsburgh</t>
  </si>
  <si>
    <t xml:space="preserve">16/12/2549</t>
  </si>
  <si>
    <t xml:space="preserve">Mr.Michael Karl-Heinz Brueckner</t>
  </si>
  <si>
    <t xml:space="preserve">Technical University Munich</t>
  </si>
  <si>
    <t xml:space="preserve">Dr.Linda Lim Meiluan</t>
  </si>
  <si>
    <t xml:space="preserve">8/10/2553</t>
  </si>
  <si>
    <t xml:space="preserve">Dr.Antony James Harfeild</t>
  </si>
  <si>
    <t xml:space="preserve">1/11/2553</t>
  </si>
  <si>
    <t xml:space="preserve">4/2/2551</t>
  </si>
  <si>
    <t xml:space="preserve">คณะวิศวกรรมศาสตร์</t>
  </si>
  <si>
    <t xml:space="preserve">นายภาณุ  พุทธวงศ์</t>
  </si>
  <si>
    <t xml:space="preserve">Mechanical Engineering</t>
  </si>
  <si>
    <t xml:space="preserve">Wichita State University</t>
  </si>
  <si>
    <t xml:space="preserve">วิศวกรรมเครื่องกล</t>
  </si>
  <si>
    <t xml:space="preserve">นางมัทนี  สงวนเสริมศรี</t>
  </si>
  <si>
    <t xml:space="preserve">Doctor of Agriculture</t>
  </si>
  <si>
    <t xml:space="preserve">Agricultural Engineering</t>
  </si>
  <si>
    <t xml:space="preserve">Tokyo University Of Agriculture &amp; Technology</t>
  </si>
  <si>
    <t xml:space="preserve">27/09/2549</t>
  </si>
  <si>
    <t xml:space="preserve">นางสาวกุลยา  กนกจารุวิจิตร</t>
  </si>
  <si>
    <t xml:space="preserve">4/09/2549</t>
  </si>
  <si>
    <t xml:space="preserve">นายสิทธิโชค  ผูกพันธุ์</t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2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ชูพงศ์  ช่วยเพ็ญ</t>
  </si>
  <si>
    <t xml:space="preserve">Master of Engineering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9-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ปิยะนันท์  เจริญสวรรค์</t>
  </si>
  <si>
    <t xml:space="preserve">นายขวัญชัย  ไกรทอง</t>
  </si>
  <si>
    <t xml:space="preserve">25/8/2548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ปฐมศก  วิไลพล</t>
  </si>
  <si>
    <t xml:space="preserve">มหาวิทยาลัยขอนแก่น</t>
  </si>
  <si>
    <t xml:space="preserve">9/02/2553</t>
  </si>
  <si>
    <t xml:space="preserve">นายนินนาท  ราชประดิษฐ์</t>
  </si>
  <si>
    <t xml:space="preserve">30/3/2554</t>
  </si>
  <si>
    <t xml:space="preserve">นางรัตนา  การุญบุญญานันท์</t>
  </si>
  <si>
    <t xml:space="preserve">Agricultural Systems and Engineering</t>
  </si>
  <si>
    <t xml:space="preserve">นายศิษฐ์ภัณฑ์  แคนลา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ปัญญวัณ  ลำเพาพงศ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สุรัตน์  ปัญญาแก้ว</t>
  </si>
  <si>
    <t xml:space="preserve">นางสาวชุลีพรย์  ป่าไร่</t>
  </si>
  <si>
    <t xml:space="preserve">วิศวกรรมโลหการ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นพรัตน์  สีหะวงษ์</t>
  </si>
  <si>
    <t xml:space="preserve">นายปองพันธ์  โอทกานนท์</t>
  </si>
  <si>
    <t xml:space="preserve">University of Bath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4-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</t>
    </r>
  </si>
  <si>
    <t xml:space="preserve">นางสาวศลิษา  วีรพันธุ์</t>
  </si>
  <si>
    <t xml:space="preserve">Mechanical Engineering Design</t>
  </si>
  <si>
    <t xml:space="preserve">University of Manchester Institute of Science and Technology</t>
  </si>
  <si>
    <t xml:space="preserve">นายอนันต์ชัย  อยู่แก้ว</t>
  </si>
  <si>
    <t xml:space="preserve">Lehigh University</t>
  </si>
  <si>
    <t xml:space="preserve">นายยงยุทธ  ชนบดีเฉลิมรุ่ง</t>
  </si>
  <si>
    <t xml:space="preserve">23/04/2539</t>
  </si>
  <si>
    <t xml:space="preserve">University of New South wales</t>
  </si>
  <si>
    <t xml:space="preserve">25/06/2547</t>
  </si>
  <si>
    <t xml:space="preserve">วิศวกรรมไฟฟ้าและคอมพิวเตอร์</t>
  </si>
  <si>
    <t xml:space="preserve">นายอัครพันธ์  วงศ์กังแห</t>
  </si>
  <si>
    <t xml:space="preserve">University of Idaho</t>
  </si>
  <si>
    <t xml:space="preserve">นายสุชาติ  แย้มเม่น</t>
  </si>
  <si>
    <t xml:space="preserve">Vanderbilt University</t>
  </si>
  <si>
    <t xml:space="preserve">21/05/2547</t>
  </si>
  <si>
    <t xml:space="preserve">นายสุรเชษฐ์  กานต์ประชา</t>
  </si>
  <si>
    <t xml:space="preserve">22/04/2548</t>
  </si>
  <si>
    <t xml:space="preserve">นายธนิต  มาลากร</t>
  </si>
  <si>
    <t xml:space="preserve">7/06/2548</t>
  </si>
  <si>
    <t xml:space="preserve">นางสาวพนมขวัญ  ริยะมงคล</t>
  </si>
  <si>
    <t xml:space="preserve">Electrical and Computer Engineering</t>
  </si>
  <si>
    <t xml:space="preserve">University of Maimi</t>
  </si>
  <si>
    <t xml:space="preserve">29/4/2552</t>
  </si>
  <si>
    <t xml:space="preserve">นายนิพัทธ์  จันทรมินทร์</t>
  </si>
  <si>
    <t xml:space="preserve">นางสาวพรพิศุทธิ์  วรจิรันตน์</t>
  </si>
  <si>
    <t xml:space="preserve">Bioengineering</t>
  </si>
  <si>
    <t xml:space="preserve">University of Strathclyde</t>
  </si>
  <si>
    <t xml:space="preserve">นายแสงชัย  มังกรทอง</t>
  </si>
  <si>
    <t xml:space="preserve">Tele Communication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สมพร  เรืองสินชัยวานิช</t>
  </si>
  <si>
    <t xml:space="preserve">University of Sheffield</t>
  </si>
  <si>
    <t xml:space="preserve">9/2/2553</t>
  </si>
  <si>
    <t xml:space="preserve">นายรัฐภูมิ  วรานุสาสน์</t>
  </si>
  <si>
    <t xml:space="preserve">27/5/2548</t>
  </si>
  <si>
    <t xml:space="preserve">นายชัยรัตน์  พินทอง</t>
  </si>
  <si>
    <t xml:space="preserve">New Jersey Institute of Technology</t>
  </si>
  <si>
    <t xml:space="preserve">26/5/2548</t>
  </si>
  <si>
    <t xml:space="preserve">นางศุภวรรณ  พลพิทักษ์ชัย</t>
  </si>
  <si>
    <t xml:space="preserve">Automatic Control and Systems Engineering</t>
  </si>
  <si>
    <t xml:space="preserve">นางแคทรียา  สุวรรณศรี</t>
  </si>
  <si>
    <t xml:space="preserve">Energy</t>
  </si>
  <si>
    <t xml:space="preserve">นางสาววรลักษณ์  คงเด่นฟ้า</t>
  </si>
  <si>
    <t xml:space="preserve">Computer Science and Engineering</t>
  </si>
  <si>
    <t xml:space="preserve">The University of New South Wales</t>
  </si>
  <si>
    <t xml:space="preserve">นางสาวมุฑิตา  สงฆ์จันทร์</t>
  </si>
  <si>
    <t xml:space="preserve">นางสาวศิริพร  เดชะศิลารักษ์</t>
  </si>
  <si>
    <t xml:space="preserve">14/8/2551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สราวุฒิ  วัฒนวงค์พิทักษ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ยพนัส  นัถฤทธิ์</t>
  </si>
  <si>
    <t xml:space="preserve">Mechanical and Systems</t>
  </si>
  <si>
    <t xml:space="preserve">นางสุพรรณนิกา  วัฒนะ</t>
  </si>
  <si>
    <t xml:space="preserve">Engineering</t>
  </si>
  <si>
    <t xml:space="preserve">The University of Technology, Sidney</t>
  </si>
  <si>
    <t xml:space="preserve">นายปิยดนัย  ภาชนะพรรณ์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ยพงศ์พันธ์  กิจสนาโยธิน</t>
  </si>
  <si>
    <t xml:space="preserve">TEXAS TECH UNIVERSITY</t>
  </si>
  <si>
    <t xml:space="preserve">นายสุรเดช  จิตประไพกุลศาล</t>
  </si>
  <si>
    <t xml:space="preserve">Electrical Engineering and Computer Science</t>
  </si>
  <si>
    <t xml:space="preserve">Case Western Reserve University</t>
  </si>
  <si>
    <t xml:space="preserve">นางสาวจิราพร  พุกสุข</t>
  </si>
  <si>
    <t xml:space="preserve">2/08/2554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2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ยไพศาล  มุณีสว่าง</t>
  </si>
  <si>
    <t xml:space="preserve">University of Sydney</t>
  </si>
  <si>
    <t xml:space="preserve">8/09/2550</t>
  </si>
  <si>
    <t xml:space="preserve">นายเศรษฐา  ตั้งค้าวานิช</t>
  </si>
  <si>
    <t xml:space="preserve">นายภาณุพงศ์  สอนคม</t>
  </si>
  <si>
    <t xml:space="preserve">วิศวกรรมคอมพิวเตอร์</t>
  </si>
  <si>
    <t xml:space="preserve">นายสิรภพ  คชรัตน์</t>
  </si>
  <si>
    <t xml:space="preserve">วิทยาการคณนา</t>
  </si>
  <si>
    <t xml:space="preserve">นายสมบัติ  ชื่นชูกลิ่น</t>
  </si>
  <si>
    <t xml:space="preserve">1/10/2537</t>
  </si>
  <si>
    <t xml:space="preserve">วิศวกรรมแหล่งน้ำ</t>
  </si>
  <si>
    <t xml:space="preserve">19/9/2549</t>
  </si>
  <si>
    <t xml:space="preserve">วิศวกรรมโยธา</t>
  </si>
  <si>
    <t xml:space="preserve">นางศรินทร์ทิพย์  แทนธานี</t>
  </si>
  <si>
    <t xml:space="preserve">วิศวกรรมทรัพยากรแหล่งน้ำ</t>
  </si>
  <si>
    <t xml:space="preserve">6/10/2548</t>
  </si>
  <si>
    <t xml:space="preserve">11/09/2549</t>
  </si>
  <si>
    <t xml:space="preserve">นายทวีศักดิ์  แตะกระโทก</t>
  </si>
  <si>
    <t xml:space="preserve">8/08/2538</t>
  </si>
  <si>
    <t xml:space="preserve">Civil Engineering</t>
  </si>
  <si>
    <t xml:space="preserve">4/07/2548</t>
  </si>
  <si>
    <t xml:space="preserve">นายศิริชัย  ตันรัตนวงศ์</t>
  </si>
  <si>
    <t xml:space="preserve">นางทิพย์วิมล  แตะกระโทก</t>
  </si>
  <si>
    <t xml:space="preserve">นายปฤษทัศว์  ศีตะปันย์</t>
  </si>
  <si>
    <t xml:space="preserve">นายกำพล  ทรัพย์สมบูรณ์</t>
  </si>
  <si>
    <t xml:space="preserve">Civil Engineening and Engineering Mechanics</t>
  </si>
  <si>
    <t xml:space="preserve">Columbia University</t>
  </si>
  <si>
    <t xml:space="preserve">นายดลเดช  ตั้งตระการพงษ์</t>
  </si>
  <si>
    <t xml:space="preserve">Environmental  Engineering</t>
  </si>
  <si>
    <t xml:space="preserve">นางสาวปาจรีย์  ทองสนิท</t>
  </si>
  <si>
    <t xml:space="preserve">วิศวกรรมสิ่งแวดล้อม</t>
  </si>
  <si>
    <t xml:space="preserve">29/08/2549</t>
  </si>
  <si>
    <t xml:space="preserve">นายสรัณกร  เหมะวิบูลย์</t>
  </si>
  <si>
    <t xml:space="preserve">21/9/2543</t>
  </si>
  <si>
    <t xml:space="preserve">นายสสิกรณณ์  เหลืองวิชชเจริญ</t>
  </si>
  <si>
    <t xml:space="preserve">Doctor  of  Engineering</t>
  </si>
  <si>
    <t xml:space="preserve">Tokyo Institute of Technology</t>
  </si>
  <si>
    <t xml:space="preserve">นายธนวัฒน์  พลพิทักษ์ชัย</t>
  </si>
  <si>
    <t xml:space="preserve">4/05/2554</t>
  </si>
  <si>
    <t xml:space="preserve">นายอุดมฤกษ์  ปานพลอย</t>
  </si>
  <si>
    <t xml:space="preserve">National University of Singapore</t>
  </si>
  <si>
    <t xml:space="preserve">สิงคโปร์</t>
  </si>
  <si>
    <t xml:space="preserve">นายวิชัย  ฤกษ์ภูริทัต</t>
  </si>
  <si>
    <t xml:space="preserve">Construction Engineering and Management</t>
  </si>
  <si>
    <t xml:space="preserve">นางสาววรางค์ลักษณ์  ซ่อนกลิ่น</t>
  </si>
  <si>
    <t xml:space="preserve">นายชัยวัฒน์  โพธิ์ทอง</t>
  </si>
  <si>
    <t xml:space="preserve">นายอำพล  เตโชวาณิชย์</t>
  </si>
  <si>
    <t xml:space="preserve">นายดุษฎี  สถิรเศรษฐทวี</t>
  </si>
  <si>
    <t xml:space="preserve">Infrastructure Engineering</t>
  </si>
  <si>
    <t xml:space="preserve">นายบุญพล  มีไชโย</t>
  </si>
  <si>
    <t xml:space="preserve">นายภัคพงศ์  หอมเนียม</t>
  </si>
  <si>
    <t xml:space="preserve">นายกรกฎ  นุสิทธิ์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4</t>
    </r>
  </si>
  <si>
    <t xml:space="preserve">นางพวงรัตน์  ขจิตวิชยานุกูล</t>
  </si>
  <si>
    <t xml:space="preserve">The University of Texas at Arlington</t>
  </si>
  <si>
    <t xml:space="preserve">นายธนพล  เพ็ญรัตน์</t>
  </si>
  <si>
    <t xml:space="preserve">Civil and Environmental Engineering</t>
  </si>
  <si>
    <t xml:space="preserve">Carnegie Mellon University</t>
  </si>
  <si>
    <t xml:space="preserve">12/08/2551</t>
  </si>
  <si>
    <t xml:space="preserve">นางสาวจิรภัทร์  อนันต์ภัทรชัย</t>
  </si>
  <si>
    <t xml:space="preserve">3/04/2552</t>
  </si>
  <si>
    <t xml:space="preserve">นายกวิน  สนธิเพิ่มพูน</t>
  </si>
  <si>
    <t xml:space="preserve">Manufacturing System Engineering</t>
  </si>
  <si>
    <t xml:space="preserve">17/01/2548</t>
  </si>
  <si>
    <t xml:space="preserve">วิศวกรรมอุตสาหการ</t>
  </si>
  <si>
    <t xml:space="preserve">นายธนา  บุญฤทธิ์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(</t>
    </r>
    <r>
      <rPr>
        <sz val="13"/>
        <rFont val="Noto Sans Devanagari"/>
        <family val="2"/>
      </rPr>
      <t xml:space="preserve">ลาราชการบางส่วน</t>
    </r>
    <r>
      <rPr>
        <sz val="13"/>
        <rFont val="TH SarabunPSK"/>
        <family val="2"/>
      </rPr>
      <t xml:space="preserve">)</t>
    </r>
  </si>
  <si>
    <t xml:space="preserve">นายภูพงษ์  พงษ์เจริญ</t>
  </si>
  <si>
    <t xml:space="preserve">Industrial and  Menufacturing Engineering</t>
  </si>
  <si>
    <t xml:space="preserve">15/11/2547</t>
  </si>
  <si>
    <t xml:space="preserve">นายอภิชัย  ฤตวิรุฬห์</t>
  </si>
  <si>
    <t xml:space="preserve">Industrial Engineering</t>
  </si>
  <si>
    <t xml:space="preserve">26/09/2549</t>
  </si>
  <si>
    <t xml:space="preserve">นางศรีสัจจา  วิทยศักดิ์</t>
  </si>
  <si>
    <t xml:space="preserve">นางสาวสมลักษณ์  วรรณฤมล</t>
  </si>
  <si>
    <t xml:space="preserve">Design and Manufacturing Engineering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งโพธิ์งาม  สมกุล</t>
  </si>
  <si>
    <t xml:space="preserve">Cardiff University</t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0-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ยภาณุ  บูรณจารุกร</t>
  </si>
  <si>
    <t xml:space="preserve">นายพิสุทธิ์  อภิชยกุล</t>
  </si>
  <si>
    <t xml:space="preserve">นายกานต์  ลี่วัฒนายิ่งยง</t>
  </si>
  <si>
    <t xml:space="preserve">วิศวกรรมศาสตรบัณฑิต</t>
  </si>
  <si>
    <t xml:space="preserve">นายชัยธำรง  พงศ์พัฒนศิริ</t>
  </si>
  <si>
    <t xml:space="preserve">นายวิสาข์  เจ่าสกุล</t>
  </si>
  <si>
    <t xml:space="preserve">นายศิษฎา  สิมารักษ์</t>
  </si>
  <si>
    <t xml:space="preserve">Manufacturing</t>
  </si>
  <si>
    <t xml:space="preserve">RMIT University</t>
  </si>
  <si>
    <t xml:space="preserve">นางเสาวลักษณ์  ตองกลิ่น</t>
  </si>
  <si>
    <t xml:space="preserve">วิศวกรรมการผลิต</t>
  </si>
  <si>
    <t xml:space="preserve">นางสาวกฤษณา  พูลสวัสดิ์</t>
  </si>
  <si>
    <t xml:space="preserve">เทคโนโลยีวัสดุ</t>
  </si>
  <si>
    <t xml:space="preserve">นายขวัญนิธิ  คำเมือง</t>
  </si>
  <si>
    <t xml:space="preserve">manufacturing engineering operation research</t>
  </si>
  <si>
    <t xml:space="preserve">University of Melbourne</t>
  </si>
  <si>
    <t xml:space="preserve">นายทศพล  ตรีรุจิราภาพงศ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งสุชาดา  อยู่แก้ว</t>
  </si>
  <si>
    <t xml:space="preserve">วิศวกรรมเคมี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อิศราวุธ  ประเสริฐสังข์</t>
  </si>
  <si>
    <t xml:space="preserve">25/5/2554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1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</t>
    </r>
  </si>
  <si>
    <t xml:space="preserve">นางสาวศิริกาญจน์  ขันสัมฤทธิ์</t>
  </si>
  <si>
    <t xml:space="preserve">เทคโนโลยีพอลิเมอร์</t>
  </si>
  <si>
    <t xml:space="preserve">นางสาวนพวรรณ  โม้ทอง</t>
  </si>
  <si>
    <t xml:space="preserve">นางสาวสุธนิตย์  พุทธพนม</t>
  </si>
  <si>
    <t xml:space="preserve">University of Missouri Columbia</t>
  </si>
  <si>
    <t xml:space="preserve">นางสาวธณิกานต์  ธงชัย</t>
  </si>
  <si>
    <t xml:space="preserve">วิศวกรรมเซรามิก</t>
  </si>
  <si>
    <t xml:space="preserve">นางสาวปิยนันท์  บุญพยัคฆ์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อดิศักดิ์  ไสยสุข</t>
  </si>
  <si>
    <t xml:space="preserve">นายวัฒนชัย  เยาวรัตน์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อาภาภรณ์  จันทร์ปิรักษ์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รศักดิ์ พุทธพงษ์ศิริพร</t>
    </r>
  </si>
  <si>
    <t xml:space="preserve">1/10/2547</t>
  </si>
  <si>
    <t xml:space="preserve">Structural Engineering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งวน ปัทมธรรมกุล</t>
    </r>
  </si>
  <si>
    <t xml:space="preserve">1/10/2549</t>
  </si>
  <si>
    <t xml:space="preserve">Colorado State University</t>
  </si>
  <si>
    <t xml:space="preserve">นายมานะ วีระวิกรม</t>
  </si>
  <si>
    <t xml:space="preserve">1/11/2548</t>
  </si>
  <si>
    <t xml:space="preserve">Metallurgy</t>
  </si>
  <si>
    <t xml:space="preserve">New Mexico Institute of Mining and Technology</t>
  </si>
  <si>
    <t xml:space="preserve">21/12/2516</t>
  </si>
  <si>
    <t xml:space="preserve">คณะสถาปัตยกรรมศาสตร์</t>
  </si>
  <si>
    <t xml:space="preserve">นายจิรวัฒน์  พิระสันต์</t>
  </si>
  <si>
    <t xml:space="preserve">10/03/2536</t>
  </si>
  <si>
    <t xml:space="preserve">การบริหารการศึกษา</t>
  </si>
  <si>
    <t xml:space="preserve">ศิลปะและการออกแบบ</t>
  </si>
  <si>
    <t xml:space="preserve">นางสาวลินดา  อินทราลักษณ์</t>
  </si>
  <si>
    <t xml:space="preserve">Master of Digital Design</t>
  </si>
  <si>
    <t xml:space="preserve">ออกแบบบรรจุภัณฑ์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49-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ศุภเดช  หิมะมาน</t>
  </si>
  <si>
    <t xml:space="preserve">Master of Art</t>
  </si>
  <si>
    <t xml:space="preserve">Design</t>
  </si>
  <si>
    <t xml:space="preserve">Nagoya University of Arts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ยศุภรัก  สุวรรณวัจน์</t>
  </si>
  <si>
    <t xml:space="preserve">ศิลปกรรมศาสตรมหาบัณฑิต</t>
  </si>
  <si>
    <t xml:space="preserve">นฤมิตศิลป์</t>
  </si>
  <si>
    <t xml:space="preserve">นายทวีรัศมิ์  พรหมรัตน์</t>
  </si>
  <si>
    <t xml:space="preserve">ศิลปศาสตรมหาบัณฑิต</t>
  </si>
  <si>
    <t xml:space="preserve">ประยุกตศิลปศึกษา</t>
  </si>
  <si>
    <t xml:space="preserve">มหาวิทยาลัยศิลปากร</t>
  </si>
  <si>
    <t xml:space="preserve">นางสาวตติยา  เทพพิทักษ์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9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อนุชิต  สุริยงค์</t>
  </si>
  <si>
    <t xml:space="preserve">ศิลปศาสตรบัณฑิต</t>
  </si>
  <si>
    <t xml:space="preserve">การออกแบบบรรจุภัณฑ์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วิสิฐ  จันมา</t>
  </si>
  <si>
    <t xml:space="preserve">ศิลปมหาบัณฑิต</t>
  </si>
  <si>
    <t xml:space="preserve">การออกแบบนิเทศศิลป์</t>
  </si>
  <si>
    <t xml:space="preserve">นายธีรวุฒิ  บุญยศักดิ์เสรี</t>
  </si>
  <si>
    <t xml:space="preserve">Master of Fine Art</t>
  </si>
  <si>
    <t xml:space="preserve">Graphics</t>
  </si>
  <si>
    <t xml:space="preserve">Visva Bharati University</t>
  </si>
  <si>
    <t xml:space="preserve">นายนิรัช  สุดสังข์</t>
  </si>
  <si>
    <t xml:space="preserve">ครุศาสตรดุษฏีบัณฑิต</t>
  </si>
  <si>
    <t xml:space="preserve">เทคโนโลยีและสื่อสารการศึกษา</t>
  </si>
  <si>
    <t xml:space="preserve">นายนรเศรษฐ์  ไวศยกุล</t>
  </si>
  <si>
    <t xml:space="preserve">ภาพพิมพ์</t>
  </si>
  <si>
    <t xml:space="preserve">นายชโรธรณ์  ทิพย์อุปถัมภ์</t>
  </si>
  <si>
    <r>
      <rPr>
        <sz val="13"/>
        <rFont val="Noto Sans Devanagari"/>
        <family val="2"/>
      </rPr>
      <t xml:space="preserve">ศิลปกรรมศาสตรบัณฑิต เกียรตินิยม อันดับ </t>
    </r>
    <r>
      <rPr>
        <sz val="13"/>
        <rFont val="TH SarabunPSK"/>
        <family val="2"/>
      </rPr>
      <t xml:space="preserve">2</t>
    </r>
  </si>
  <si>
    <t xml:space="preserve">นายรุ่งโรจน์  รัตนพิเชฐกุล</t>
  </si>
  <si>
    <t xml:space="preserve">Master of Arts</t>
  </si>
  <si>
    <t xml:space="preserve">Computer Arts</t>
  </si>
  <si>
    <t xml:space="preserve">Academy of Art College</t>
  </si>
  <si>
    <t xml:space="preserve">นายดนัย  เรียบสกุล</t>
  </si>
  <si>
    <t xml:space="preserve">นายสุรชาติ  เกษประสิทธิ์</t>
  </si>
  <si>
    <t xml:space="preserve">จิตรกรรม</t>
  </si>
  <si>
    <t xml:space="preserve">นายฐิติ  สมบูรณ์เอนก</t>
  </si>
  <si>
    <t xml:space="preserve">ประติมากรรม</t>
  </si>
  <si>
    <t xml:space="preserve">นายลัคนา  วงศ์สวัสดิ์</t>
  </si>
  <si>
    <t xml:space="preserve">เครื่องเคลือบดินเผา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จรัญญา พหลเทพ</t>
  </si>
  <si>
    <t xml:space="preserve">1/07/2554</t>
  </si>
  <si>
    <t xml:space="preserve">ครุศาสตร์อุตสาหกรรมมหาบัณฑิต</t>
  </si>
  <si>
    <t xml:space="preserve">เทคโนโลยีผลิตภัณฑ์อุตสาหกรรม</t>
  </si>
  <si>
    <t xml:space="preserve">28/3/2554</t>
  </si>
  <si>
    <t xml:space="preserve">นายอาคม  ทองโปร่ง</t>
  </si>
  <si>
    <t xml:space="preserve">30/06/2554</t>
  </si>
  <si>
    <t xml:space="preserve">Master of Fine Arts</t>
  </si>
  <si>
    <t xml:space="preserve">Sculptture</t>
  </si>
  <si>
    <t xml:space="preserve">อินเดีย</t>
  </si>
  <si>
    <t xml:space="preserve">15/7/2545</t>
  </si>
  <si>
    <t xml:space="preserve">นายสมหมาย มาอ่อน</t>
  </si>
  <si>
    <t xml:space="preserve">29/06/2554</t>
  </si>
  <si>
    <t xml:space="preserve">9/5/2538</t>
  </si>
  <si>
    <t xml:space="preserve">นายชวลิต  ดวงอุทา</t>
  </si>
  <si>
    <t xml:space="preserve">26/05/2553</t>
  </si>
  <si>
    <t xml:space="preserve">นายเจนยุทธ  ศรีหิรัญ</t>
  </si>
  <si>
    <t xml:space="preserve">เทคโนโลยีการบรรจุ</t>
  </si>
  <si>
    <t xml:space="preserve">21/11/2551</t>
  </si>
  <si>
    <t xml:space="preserve">นางสาวมยุรี  สุภังคนาช</t>
  </si>
  <si>
    <t xml:space="preserve">ประวัติศาสตร์สถาปัตยกรรม</t>
  </si>
  <si>
    <t xml:space="preserve">13/05/2546</t>
  </si>
  <si>
    <t xml:space="preserve">นายจุมพล เพิ่มแสงสุวรรณ</t>
  </si>
  <si>
    <t xml:space="preserve">4/11/2517</t>
  </si>
  <si>
    <t xml:space="preserve">8/08/2554</t>
  </si>
  <si>
    <t xml:space="preserve">20/5/2546</t>
  </si>
  <si>
    <t xml:space="preserve">นายวัชรินทร์  จินต์วุฒิ</t>
  </si>
  <si>
    <t xml:space="preserve">Diplom-Ingenieur </t>
  </si>
  <si>
    <t xml:space="preserve">Architektur</t>
  </si>
  <si>
    <t xml:space="preserve">Universitat Gesamthochschule</t>
  </si>
  <si>
    <t xml:space="preserve">สถาปัตยกรรม</t>
  </si>
  <si>
    <t xml:space="preserve">นายสันต์  จันทร์สมศักดิ์</t>
  </si>
  <si>
    <t xml:space="preserve">Architecture</t>
  </si>
  <si>
    <t xml:space="preserve">The University of Auckland</t>
  </si>
  <si>
    <t xml:space="preserve">นางศิริรัตน์  มุณีสว่าง</t>
  </si>
  <si>
    <t xml:space="preserve">Master of Landscape Architecture</t>
  </si>
  <si>
    <t xml:space="preserve">สถาปัตยกรรมศาสตร์</t>
  </si>
  <si>
    <t xml:space="preserve">The University of Melbourne</t>
  </si>
  <si>
    <t xml:space="preserve">27/01/2552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สิทธิพงษ์  เพิ่มพิทักษ์</t>
  </si>
  <si>
    <t xml:space="preserve">สถาปัตยกรรมศาสตรมหาบัณฑิต</t>
  </si>
  <si>
    <t xml:space="preserve">เทคโนโลยีอาคาร</t>
  </si>
  <si>
    <t xml:space="preserve">ปรัชญาดุษฏีบัณฑิต</t>
  </si>
  <si>
    <t xml:space="preserve">นางสาวสุวรรณา  รองวิริยะพานิช</t>
  </si>
  <si>
    <t xml:space="preserve">Master of Infrastructure Planning</t>
  </si>
  <si>
    <t xml:space="preserve">Infrastructure Planning</t>
  </si>
  <si>
    <t xml:space="preserve">University of Stuttgart</t>
  </si>
  <si>
    <t xml:space="preserve">26/2/2550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ยภณ  วชิระนิเวศ</t>
  </si>
  <si>
    <t xml:space="preserve">Property, Construction and Project Management</t>
  </si>
  <si>
    <t xml:space="preserve">The Royal Melbourne Institute of Technology</t>
  </si>
  <si>
    <t xml:space="preserve">นางสาวนวลวรรณ  ทวยเจริญ</t>
  </si>
  <si>
    <t xml:space="preserve">นายสุทัศน์ เยี่ยมวัฒนา</t>
  </si>
  <si>
    <t xml:space="preserve">8/7/2539</t>
  </si>
  <si>
    <t xml:space="preserve">11/08/2548</t>
  </si>
  <si>
    <t xml:space="preserve">นายศุภกิจ  ยิ้มสรวล</t>
  </si>
  <si>
    <t xml:space="preserve">นางสาวสิริมาส  เฮงรัศมี</t>
  </si>
  <si>
    <t xml:space="preserve">นางสาวนัฎฐิกา  นวพันธุ์</t>
  </si>
  <si>
    <t xml:space="preserve">Newcastle University</t>
  </si>
  <si>
    <t xml:space="preserve">นางสาววิติยา  ปิดตังนาโพธิ์</t>
  </si>
  <si>
    <t xml:space="preserve">Town and Regional Planning</t>
  </si>
  <si>
    <t xml:space="preserve">นายนพคุณ  ต่อวงศ์</t>
  </si>
  <si>
    <t xml:space="preserve">นายกีรติ  สัทธานนท์</t>
  </si>
  <si>
    <t xml:space="preserve">การออกแบบชุมชนเมือง</t>
  </si>
  <si>
    <t xml:space="preserve">นายสุรเชษฐ์  เกษมศิริ</t>
  </si>
  <si>
    <t xml:space="preserve">นายภูดิท  เงารังษี</t>
  </si>
  <si>
    <t xml:space="preserve">MASTER OF THE BUILT ENVIRONMENT</t>
  </si>
  <si>
    <t xml:space="preserve">Sustainable Development</t>
  </si>
  <si>
    <t xml:space="preserve">The University of new south wales</t>
  </si>
  <si>
    <t xml:space="preserve">นายปรีชา  เมฆทิพย์พาชัย</t>
  </si>
  <si>
    <t xml:space="preserve">Master of Art in Integrated Design</t>
  </si>
  <si>
    <t xml:space="preserve">Anhalt University of Applied Sciences</t>
  </si>
  <si>
    <t xml:space="preserve">นายณัฐพงษ์  ไผทฉันท์</t>
  </si>
  <si>
    <t xml:space="preserve">Master of Project Management</t>
  </si>
  <si>
    <t xml:space="preserve">นายธีรัช  จรัสกำจรกูล</t>
  </si>
  <si>
    <t xml:space="preserve">นางสาวกรธิชา  อุ่นไพร</t>
  </si>
  <si>
    <t xml:space="preserve">นายทรงพจน์  สายสืบ</t>
  </si>
  <si>
    <t xml:space="preserve">สถาปัตยกรรมภายใน</t>
  </si>
  <si>
    <t xml:space="preserve">นายอนัสพงษ์  ไกรเกรียงศรี</t>
  </si>
  <si>
    <t xml:space="preserve">นายศิโรดม  เสือคล้าย</t>
  </si>
  <si>
    <t xml:space="preserve">สถาปัตยกรรมพื้นถิ่น</t>
  </si>
  <si>
    <t xml:space="preserve">นางสาวช่อเพชร  พานระลึก</t>
  </si>
  <si>
    <t xml:space="preserve">นายพูนเพิ่ม วัฒนวงษ์คีรี</t>
  </si>
  <si>
    <t xml:space="preserve">สถาปัตยกรรมเขตร้อน</t>
  </si>
  <si>
    <t xml:space="preserve">27/04/2550</t>
  </si>
  <si>
    <t xml:space="preserve">นายชาลี ไกรฤกษ์</t>
  </si>
  <si>
    <t xml:space="preserve">1/12/2553</t>
  </si>
  <si>
    <t xml:space="preserve">Master of Architecture</t>
  </si>
  <si>
    <t xml:space="preserve">Pratt Institute</t>
  </si>
  <si>
    <t xml:space="preserve">4/06/2519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ษร ธิตะจารี</t>
    </r>
  </si>
  <si>
    <t xml:space="preserve">1/10/2553</t>
  </si>
  <si>
    <t xml:space="preserve">Doctor of Educatior</t>
  </si>
  <si>
    <t xml:space="preserve">Curriculum</t>
  </si>
  <si>
    <t xml:space="preserve">Illinois State University</t>
  </si>
  <si>
    <t xml:space="preserve">20/08/2532</t>
  </si>
  <si>
    <t xml:space="preserve">วิทยาลัยพลังงานทดแทน</t>
  </si>
  <si>
    <t xml:space="preserve">นางสาวสุขฤดี  สุขใจ</t>
  </si>
  <si>
    <t xml:space="preserve">Renewable Energy</t>
  </si>
  <si>
    <t xml:space="preserve"> </t>
  </si>
  <si>
    <t xml:space="preserve">นายอนันต์  พงศ์ธรกุลพานิช</t>
  </si>
  <si>
    <t xml:space="preserve">นายสมชาย เจียจิตต์สวัสดิ์</t>
  </si>
  <si>
    <t xml:space="preserve">1/4/2540</t>
  </si>
  <si>
    <t xml:space="preserve">University of Massachusetts Lowell</t>
  </si>
  <si>
    <t xml:space="preserve">นายนิพนธ์  เกตุจ้อย</t>
  </si>
  <si>
    <t xml:space="preserve">Doktor-Ingenieurs</t>
  </si>
  <si>
    <t xml:space="preserve">University of Kassel</t>
  </si>
  <si>
    <t xml:space="preserve">นายพิสิษฏ์  มณีโชติ</t>
  </si>
  <si>
    <t xml:space="preserve">Agriculture Engineering</t>
  </si>
  <si>
    <t xml:space="preserve">Tokyo University of Agriculture and Technology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</t>
    </r>
  </si>
  <si>
    <t xml:space="preserve">นายฉัตรชัย  ศิริสัมพันธ์วงษ์</t>
  </si>
  <si>
    <t xml:space="preserve">พลังงานทดแทน</t>
  </si>
  <si>
    <t xml:space="preserve">นางสาวประพิธาริ์  ธนารักษ์</t>
  </si>
  <si>
    <t xml:space="preserve">นายศรายุทธ  วัยวุฒิ</t>
  </si>
  <si>
    <t xml:space="preserve">ได้รับจากหน่วยงานเดิม</t>
  </si>
  <si>
    <t xml:space="preserve">นายวิสุทธิ์  แช่มสะอาด</t>
  </si>
  <si>
    <t xml:space="preserve">นางสาวสหัถยา  ทองสาร</t>
  </si>
  <si>
    <t xml:space="preserve">หมายเหตุ</t>
  </si>
  <si>
    <t xml:space="preserve">วิทยาลัยเพื่อการค้นคว้าระดับรากฐาน</t>
  </si>
  <si>
    <t xml:space="preserve">นายบุรินทร์  กำจัดภัย</t>
  </si>
  <si>
    <t xml:space="preserve">Cosmology</t>
  </si>
  <si>
    <t xml:space="preserve">University of Portsmouth</t>
  </si>
  <si>
    <r>
      <rPr>
        <sz val="13"/>
        <rFont val="Noto Sans Devanagari"/>
        <family val="2"/>
      </rPr>
      <t xml:space="preserve">อบรม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2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ยนัฏพงษ์  ยงรัมย์</t>
  </si>
  <si>
    <t xml:space="preserve">นายธีรภาพ ฉันทวัฒน์</t>
  </si>
  <si>
    <t xml:space="preserve">24/1/2554</t>
  </si>
  <si>
    <t xml:space="preserve">The University of Oxford</t>
  </si>
  <si>
    <t xml:space="preserve">นายคัมภีร์  ค้าแหวน</t>
  </si>
  <si>
    <t xml:space="preserve">Doctor of Science</t>
  </si>
  <si>
    <t xml:space="preserve">Ruprecht-Karls-Universitat Heidelberd</t>
  </si>
  <si>
    <t xml:space="preserve">Dr.Edouard Berge Manoukian</t>
  </si>
  <si>
    <t xml:space="preserve">ลูกจ้างชาวต่างประเทศ</t>
  </si>
  <si>
    <t xml:space="preserve">1/10/2554</t>
  </si>
  <si>
    <t xml:space="preserve">University of Toronto</t>
  </si>
  <si>
    <t xml:space="preserve">9/06/2514</t>
  </si>
  <si>
    <t xml:space="preserve">Dr.Antonio De Felice</t>
  </si>
  <si>
    <t xml:space="preserve">Syracuse University</t>
  </si>
  <si>
    <t xml:space="preserve">26/08/2548</t>
  </si>
  <si>
    <t xml:space="preserve">คณะทันตแพทยศาสตร์</t>
  </si>
  <si>
    <t xml:space="preserve">นางสาวรุ่งอรุณ  เกรียงไกร</t>
  </si>
  <si>
    <t xml:space="preserve">ชีววิทยาช่องปาก</t>
  </si>
  <si>
    <t xml:space="preserve">19/5/2548</t>
  </si>
  <si>
    <t xml:space="preserve">นายประวีณ  วยัคฆานนท์</t>
  </si>
  <si>
    <t xml:space="preserve">อณูพันธุศาสตร์และพันธุวิศวกรรมศาสตร์</t>
  </si>
  <si>
    <t xml:space="preserve">Tokyo Medical and Dental University</t>
  </si>
  <si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51-30 </t>
    </r>
    <r>
      <rPr>
        <sz val="13"/>
        <rFont val="Noto Sans Devanagari"/>
        <family val="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55</t>
    </r>
  </si>
  <si>
    <t xml:space="preserve">นางสาวจันทร์ทิภา  จบศรี</t>
  </si>
  <si>
    <t xml:space="preserve">Docto of Philosophy</t>
  </si>
  <si>
    <t xml:space="preserve">University of southampton</t>
  </si>
  <si>
    <r>
      <rPr>
        <sz val="13"/>
        <rFont val="Noto Sans Devanagari"/>
        <family val="2"/>
      </rPr>
      <t xml:space="preserve">อบรม </t>
    </r>
    <r>
      <rPr>
        <sz val="13"/>
        <rFont val="Angsana New"/>
        <family val="1"/>
      </rPr>
      <t xml:space="preserve">31 </t>
    </r>
    <r>
      <rPr>
        <sz val="13"/>
        <rFont val="Noto Sans Devanagari"/>
        <family val="2"/>
      </rPr>
      <t xml:space="preserve">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54-1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54</t>
    </r>
  </si>
  <si>
    <t xml:space="preserve">นางสาวบุณทริกา  ชื่นจิตกุลถาวร</t>
  </si>
  <si>
    <t xml:space="preserve">นางสาวสุวิมล  เจตนาเชี่ยวชาญกิจ</t>
  </si>
  <si>
    <t xml:space="preserve">นางสาวฐานิต  ประสิทธิ์ศักดิ์</t>
  </si>
  <si>
    <r>
      <rPr>
        <sz val="13"/>
        <rFont val="Noto Sans Devanagari"/>
        <family val="2"/>
      </rPr>
      <t xml:space="preserve">ทันตแพทย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 อันดับ </t>
    </r>
    <r>
      <rPr>
        <sz val="13"/>
        <rFont val="TH SarabunPSK"/>
        <family val="2"/>
      </rPr>
      <t xml:space="preserve">2)</t>
    </r>
  </si>
  <si>
    <t xml:space="preserve">ทันตแพทยศาสตร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วรายุทธ  โชติประกายเกียรติ</t>
  </si>
  <si>
    <r>
      <rPr>
        <sz val="13"/>
        <rFont val="Noto Sans Devanagari"/>
        <family val="2"/>
      </rPr>
      <t xml:space="preserve">ทันตแพทย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 อันดับ </t>
    </r>
    <r>
      <rPr>
        <sz val="13"/>
        <rFont val="TH SarabunPSK"/>
        <family val="2"/>
      </rPr>
      <t xml:space="preserve">1)</t>
    </r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พีรยา  สุรภิพงศ์พันธ์</t>
  </si>
  <si>
    <t xml:space="preserve">1/4/2541</t>
  </si>
  <si>
    <t xml:space="preserve">Dental Science</t>
  </si>
  <si>
    <t xml:space="preserve">25/8/2549</t>
  </si>
  <si>
    <t xml:space="preserve">ทันตกรรมบูรณะ</t>
  </si>
  <si>
    <t xml:space="preserve">นางสาวเกษสิริ  วิศิษฐ์พรหม</t>
  </si>
  <si>
    <t xml:space="preserve">Indiana University</t>
  </si>
  <si>
    <t xml:space="preserve">นางสาวพจมาลย์  โตเทียม</t>
  </si>
  <si>
    <t xml:space="preserve">นางสาวนวภรณ์  จิตตภิรมย์ศักดิ์</t>
  </si>
  <si>
    <t xml:space="preserve">ทันตชีววัสดุศาสตร์</t>
  </si>
  <si>
    <t xml:space="preserve">นางสุธรรมมา  จรัสศรี</t>
  </si>
  <si>
    <t xml:space="preserve">ทันตกรรมหัตถการ</t>
  </si>
  <si>
    <t xml:space="preserve">นางสาวมยุรัชฎ์  สามี</t>
  </si>
  <si>
    <r>
      <rPr>
        <sz val="13"/>
        <rFont val="Noto Sans Devanagari"/>
        <family val="2"/>
      </rPr>
      <t xml:space="preserve">อบรม </t>
    </r>
    <r>
      <rPr>
        <sz val="13"/>
        <rFont val="TH SarabunPSK"/>
        <family val="2"/>
      </rPr>
      <t xml:space="preserve">2-17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งสาวกรชนก  วยัคฆานนท์</t>
  </si>
  <si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50-31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57</t>
    </r>
  </si>
  <si>
    <t xml:space="preserve">นายเจษฎา  ผลาสุข</t>
  </si>
  <si>
    <r>
      <rPr>
        <sz val="13"/>
        <rFont val="Angsana New"/>
        <family val="1"/>
      </rPr>
      <t xml:space="preserve">20 </t>
    </r>
    <r>
      <rPr>
        <sz val="13"/>
        <rFont val="Noto Sans Devanagari"/>
        <family val="2"/>
      </rPr>
      <t xml:space="preserve">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50-1 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58</t>
    </r>
  </si>
  <si>
    <t xml:space="preserve">นางสาวหทัยรัตน์  เลขะธนะ</t>
  </si>
  <si>
    <t xml:space="preserve">ทันตกรรมประดิษฐ์</t>
  </si>
  <si>
    <t xml:space="preserve">นางสาวจิตติมา  พุ่มกลิ่น</t>
  </si>
  <si>
    <t xml:space="preserve">ทันตกรรมบดเคี้ยว</t>
  </si>
  <si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52-30 </t>
    </r>
    <r>
      <rPr>
        <sz val="13"/>
        <rFont val="Noto Sans Devanagari"/>
        <family val="2"/>
      </rPr>
      <t xml:space="preserve">เ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55</t>
    </r>
  </si>
  <si>
    <t xml:space="preserve">นายพรพจน์  เจียงกองโค</t>
  </si>
  <si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51-31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55</t>
    </r>
  </si>
  <si>
    <t xml:space="preserve">นายยศณรงค์  อิ่มหนำ</t>
  </si>
  <si>
    <t xml:space="preserve">20/5/2554</t>
  </si>
  <si>
    <t xml:space="preserve">นางสาวพรเพ็ญ  จิตติวรางกูล</t>
  </si>
  <si>
    <t xml:space="preserve">ทันตแพทยศาสตรบัณฑิต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ธนพล  ศรสุวรรณ</t>
  </si>
  <si>
    <r>
      <rPr>
        <sz val="13"/>
        <rFont val="Noto Sans Devanagari"/>
        <family val="2"/>
      </rPr>
      <t xml:space="preserve">ทันตแพทยศาสตรบัณฑิต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เกียรตินิยมอันดับสอง 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2-2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6</t>
    </r>
  </si>
  <si>
    <t xml:space="preserve">นางสาวณัฐธิดา  ชะรัดรัมย์</t>
  </si>
  <si>
    <t xml:space="preserve">นางสาวณัตตยา  รุ่งเจริญพร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ภาณุภัทร  ภูมิภัทราคม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พัชรนันท์ ชัยอมรทรัพย์</t>
  </si>
  <si>
    <t xml:space="preserve">1/4/2554</t>
  </si>
  <si>
    <t xml:space="preserve">7/3/2554</t>
  </si>
  <si>
    <t xml:space="preserve">นางอิชยา  เยี่ยมวัฒนา</t>
  </si>
  <si>
    <t xml:space="preserve">ปริทันตวิทยา</t>
  </si>
  <si>
    <t xml:space="preserve">24/03/2549</t>
  </si>
  <si>
    <t xml:space="preserve">ทันตกรรมป้องกัน</t>
  </si>
  <si>
    <t xml:space="preserve">นางฤดี  สกุลรัชตะ</t>
  </si>
  <si>
    <t xml:space="preserve">ทันตกรรมสำหรับเด็ก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สุทธิพลินทร์  สุวรรณกุล</t>
  </si>
  <si>
    <t xml:space="preserve">Oral Pathology</t>
  </si>
  <si>
    <t xml:space="preserve">นางสาวสดใส  วิโรจนศักดิ์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1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กันยารัตน์  คอวนิช</t>
  </si>
  <si>
    <t xml:space="preserve">ทันตแพทยศาสตรดุษฏีบัณฑิต</t>
  </si>
  <si>
    <t xml:space="preserve">นางสาวประวีณา  โสภาพรอมร</t>
  </si>
  <si>
    <t xml:space="preserve">นางสาวสิริโฉม  สาตราวาหะ</t>
  </si>
  <si>
    <t xml:space="preserve">นางสาวธนิดา  โพธิ์ดี</t>
  </si>
  <si>
    <t xml:space="preserve">สังคมศาสตร์การแพทย์และสาธารณสุข</t>
  </si>
  <si>
    <t xml:space="preserve">นายไพบูลย์  จิตประเสริฐวงศ์</t>
  </si>
  <si>
    <t xml:space="preserve">Doctor pf Philosophy</t>
  </si>
  <si>
    <t xml:space="preserve">Dental Sciences</t>
  </si>
  <si>
    <t xml:space="preserve">15/07/2554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ยอนุพันธ์  สิทธิโชคชัยวุฒิ</t>
  </si>
  <si>
    <t xml:space="preserve">นางสาวพรสุดา  หน่อไชย</t>
  </si>
  <si>
    <t xml:space="preserve">วิทยาการระบาด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งสาวสุภาพร  แสงอ่วม</t>
  </si>
  <si>
    <t xml:space="preserve">สุขภาพจิต</t>
  </si>
  <si>
    <t xml:space="preserve">นางสาวจุฑารัตน์  ฉิมเรือง</t>
  </si>
  <si>
    <t xml:space="preserve">นายภัชรพล  สำเนียง</t>
  </si>
  <si>
    <t xml:space="preserve">22/09/2554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</t>
    </r>
  </si>
  <si>
    <t xml:space="preserve">นางสาวศิโรรัช  วัชรานาถ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ทิพย์ฤทัย  ประยูรวงษ์</t>
  </si>
  <si>
    <t xml:space="preserve">Health Promotion Education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รัชนู  ชาญสมาธิ์</t>
  </si>
  <si>
    <t xml:space="preserve">ปริทันตศาสตร์</t>
  </si>
  <si>
    <t xml:space="preserve">นายรณยุทธ  ชาญสมาธิ์</t>
  </si>
  <si>
    <t xml:space="preserve">สาธารณสุขศาสตรมหาบัณฑิต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ศศิมา  ภูวนันท์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กุลธิดา  นันทยานนท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ทศพล  ปิยะปัทมินทร์</t>
  </si>
  <si>
    <t xml:space="preserve">31/1/2548</t>
  </si>
  <si>
    <t xml:space="preserve">นางสาวรัชวรรณ  ตัณศลารักษ์</t>
  </si>
  <si>
    <t xml:space="preserve">วุฒิบัตรแสดงความรู้ความชำนาญในการประกอบวิชาชีพทันตกรรม</t>
  </si>
  <si>
    <t xml:space="preserve">ทันตกรรมจัดฟัน</t>
  </si>
  <si>
    <t xml:space="preserve">นางสาวสุปัญญา นัยวิกุล</t>
  </si>
  <si>
    <t xml:space="preserve">23/3/2554</t>
  </si>
  <si>
    <t xml:space="preserve">นายไพโรจน์  ศรีอรุณ</t>
  </si>
  <si>
    <t xml:space="preserve">วุฒิบัตรแสดงความรู้ความชำนาญในการประกอบวิชาชีพเวชกรรม</t>
  </si>
  <si>
    <t xml:space="preserve">ศัลยศาสตร์ช่องปากและแม็กซิลโลเฟเชียล</t>
  </si>
  <si>
    <t xml:space="preserve">28/12/2548</t>
  </si>
  <si>
    <t xml:space="preserve">ทันตกรรมโรงพยาบาล</t>
  </si>
  <si>
    <t xml:space="preserve">นางลลิตกร  พรหมมา</t>
  </si>
  <si>
    <t xml:space="preserve">21/09/2549</t>
  </si>
  <si>
    <t xml:space="preserve">นายพิชิต  งามวรรณกุล</t>
  </si>
  <si>
    <t xml:space="preserve">นางสาวฉัตรชญาธ์  พึ่งผูก</t>
  </si>
  <si>
    <t xml:space="preserve">นางสาวจุฑามาศ  อรรถโกมล</t>
  </si>
  <si>
    <t xml:space="preserve">Master of Dental Science</t>
  </si>
  <si>
    <t xml:space="preserve">Oral Medicine ann Oral Pathology</t>
  </si>
  <si>
    <t xml:space="preserve">The University of Western Australia</t>
  </si>
  <si>
    <t xml:space="preserve">ทันตกรรมวินิจฉัย</t>
  </si>
  <si>
    <t xml:space="preserve">นางรัชดาภรณ์  เค้ามงคลกิจ</t>
  </si>
  <si>
    <t xml:space="preserve">นางสาววีรญา  ตันทนาภรณ์กุล</t>
  </si>
  <si>
    <t xml:space="preserve">Oral and Maxillofacial Radiology</t>
  </si>
  <si>
    <t xml:space="preserve">นางสาวศิริลาวัณย์  โต๊ะนาค</t>
  </si>
  <si>
    <t xml:space="preserve">วิศวกรรมชีวการแพทย์</t>
  </si>
  <si>
    <t xml:space="preserve">นายชายแดน  อินต๊ะปา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วัลดา  สว่างอรุณ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ิสาขะ ลิ่มวงศ์</t>
    </r>
  </si>
  <si>
    <t xml:space="preserve">ศาสตราจารย์พิเศษ</t>
  </si>
  <si>
    <t xml:space="preserve">3/05/2452</t>
  </si>
  <si>
    <t xml:space="preserve">Neuroanatomy</t>
  </si>
  <si>
    <t xml:space="preserve">Georgetown</t>
  </si>
  <si>
    <t xml:space="preserve">นางสาวคุณเมตตจิตต์ นวจินดา</t>
  </si>
  <si>
    <t xml:space="preserve">3/01/2490</t>
  </si>
  <si>
    <t xml:space="preserve">1/10/2550</t>
  </si>
  <si>
    <t xml:space="preserve">อนุมัติบัตร แสดงความรู้ความชำนาญในการประกอบวิชาชีพทันตกรรม</t>
  </si>
  <si>
    <t xml:space="preserve">วิทยาเอ็นโดดอนต์</t>
  </si>
  <si>
    <t xml:space="preserve">ทันตแพทยสภา</t>
  </si>
  <si>
    <t xml:space="preserve">5/07/2540</t>
  </si>
  <si>
    <r>
      <rPr>
        <sz val="13"/>
        <rFont val="Noto Sans Devanagari"/>
        <family val="2"/>
      </rPr>
      <t xml:space="preserve">ทญ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นงค์นาฎ ภักดีณรงค์</t>
    </r>
  </si>
  <si>
    <t xml:space="preserve">Dental Radiology</t>
  </si>
  <si>
    <t xml:space="preserve">The university of alabama</t>
  </si>
  <si>
    <t xml:space="preserve">คณะพยาบาลศาสตร์</t>
  </si>
  <si>
    <t xml:space="preserve">นางนงนุช  โอบะ</t>
  </si>
  <si>
    <t xml:space="preserve">2/10/2539</t>
  </si>
  <si>
    <t xml:space="preserve">27/9/2545</t>
  </si>
  <si>
    <t xml:space="preserve">นางฐิติอาภา  ตั้งค้าวานิช</t>
  </si>
  <si>
    <t xml:space="preserve">พยาบาลศาสตรดุษฏีบัณฑิต</t>
  </si>
  <si>
    <t xml:space="preserve">พยาบาลศาสตร์</t>
  </si>
  <si>
    <t xml:space="preserve">นางแสงหล้า  พลนอก</t>
  </si>
  <si>
    <t xml:space="preserve">พยาบาลศาสตรมหาบัณฑิต</t>
  </si>
  <si>
    <t xml:space="preserve">การพยาบาลอายุรศาสตร์และศัลยศาสตร์</t>
  </si>
  <si>
    <t xml:space="preserve">28/05/2547</t>
  </si>
  <si>
    <t xml:space="preserve">นางวงเดือน  สุวรรณคีรี</t>
  </si>
  <si>
    <t xml:space="preserve">1/05/2540</t>
  </si>
  <si>
    <t xml:space="preserve">การพยาบาลด้านการควบคุมการติดเชื้อ</t>
  </si>
  <si>
    <t xml:space="preserve">17/1/2548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กรกาญจน์  ปานสุวรรณ</t>
  </si>
  <si>
    <t xml:space="preserve">1/10/2540</t>
  </si>
  <si>
    <t xml:space="preserve">พยาบาลศึกษา</t>
  </si>
  <si>
    <t xml:space="preserve">29/12/2547</t>
  </si>
  <si>
    <t xml:space="preserve">นางสาวชุลีกร  ด่านยุทธศิลป์</t>
  </si>
  <si>
    <t xml:space="preserve">1/06/2542</t>
  </si>
  <si>
    <t xml:space="preserve">สาธารณสุขศาสตรดุษฎีบัณฑิต</t>
  </si>
  <si>
    <t xml:space="preserve">การพยาบาลสาธารณสุข</t>
  </si>
  <si>
    <t xml:space="preserve">นางรุ่งศรี  แสงแก้วศรี</t>
  </si>
  <si>
    <t xml:space="preserve">นางอุไรวรรณ  ชัยชนะวิโรจน์</t>
  </si>
  <si>
    <t xml:space="preserve">Nursing</t>
  </si>
  <si>
    <t xml:space="preserve">นางภัทรมนัส  มณีจิระปราการ</t>
  </si>
  <si>
    <t xml:space="preserve">การบริหารการพยาบาล</t>
  </si>
  <si>
    <t xml:space="preserve">26/9/2549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เชาวนี  ล่องชูผล</t>
  </si>
  <si>
    <t xml:space="preserve">การพยาบาลสุขภาพจิตและจิตเวช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 </t>
    </r>
  </si>
  <si>
    <t xml:space="preserve">นางสาวประทุมา  ฤทธิ์โพธิ์</t>
  </si>
  <si>
    <t xml:space="preserve">นางสาวสุรีภรณ์  สุวรรณโอสถ</t>
  </si>
  <si>
    <t xml:space="preserve">การพยาบาลกุมารเวชศาสตร์</t>
  </si>
  <si>
    <t xml:space="preserve">23/04/2547</t>
  </si>
  <si>
    <r>
      <rPr>
        <sz val="13"/>
        <rFont val="Noto Sans Devanagari"/>
        <family val="2"/>
      </rPr>
      <t xml:space="preserve">อบรม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4 -19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งจรรจา  สันตยากร</t>
  </si>
  <si>
    <t xml:space="preserve">Health Service Management</t>
  </si>
  <si>
    <t xml:space="preserve">Charles Sturut University</t>
  </si>
  <si>
    <t xml:space="preserve">นางรัตนชฎาวรรณ  อยู่นาค</t>
  </si>
  <si>
    <t xml:space="preserve">นางสาววรวรรณ์  ทิพย์วารีรมย์</t>
  </si>
  <si>
    <t xml:space="preserve">นางสาวธิดารัตน์  คำบุญ</t>
  </si>
  <si>
    <t xml:space="preserve">การพยาบาลศึกษา</t>
  </si>
  <si>
    <t xml:space="preserve">6/06/2552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6</t>
    </r>
  </si>
  <si>
    <t xml:space="preserve">นางสาวอุมาพร  ห่านรุ่งชโรทร</t>
  </si>
  <si>
    <t xml:space="preserve">การพยาบาลชุมชน</t>
  </si>
  <si>
    <t xml:space="preserve">9/11/2552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อินทิรา  ปากันทะ</t>
  </si>
  <si>
    <t xml:space="preserve">นางสาวดวงพร  ปิยะคง</t>
  </si>
  <si>
    <t xml:space="preserve">การพยาบาลผู้ใหญ่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ุจินต์  เรืองรัมย์</t>
  </si>
  <si>
    <t xml:space="preserve">นางนภัสนันท์  ปิยะศิริภัณฑ์</t>
  </si>
  <si>
    <t xml:space="preserve">31/05/2545</t>
  </si>
  <si>
    <t xml:space="preserve">นางสาวสุกฤตา  ว่องวิกย์การ</t>
  </si>
  <si>
    <t xml:space="preserve">การพยาบาลมารดาและทารกแรกเกิด</t>
  </si>
  <si>
    <t xml:space="preserve">นางณิชกานต์  ทรงไทย</t>
  </si>
  <si>
    <t xml:space="preserve">20/11/2550</t>
  </si>
  <si>
    <t xml:space="preserve">นางสาวสุภาพร  แนวบุตร</t>
  </si>
  <si>
    <t xml:space="preserve">การพยาบาลอนามัยชุมชน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49-3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งสาวสมลักษณ์  เทพสุริยานนท์</t>
  </si>
  <si>
    <t xml:space="preserve">พยาบาลศาสตรดุษฎีบัณฑิต</t>
  </si>
  <si>
    <t xml:space="preserve">นางสาวมาณิกา  เพชรรัตน์</t>
  </si>
  <si>
    <t xml:space="preserve">นายอลงกรณ์  อักษรศรี</t>
  </si>
  <si>
    <r>
      <rPr>
        <sz val="13"/>
        <rFont val="Noto Sans Devanagari"/>
        <family val="2"/>
      </rPr>
      <t xml:space="preserve">พยาบาล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 </t>
    </r>
    <r>
      <rPr>
        <sz val="13"/>
        <rFont val="TH SarabunPSK"/>
        <family val="2"/>
      </rPr>
      <t xml:space="preserve">2)</t>
    </r>
  </si>
  <si>
    <t xml:space="preserve">นางสาวศรีสุภา  ใจโสภา</t>
  </si>
  <si>
    <t xml:space="preserve">นางชมนาด  วรรณพรศิริ</t>
  </si>
  <si>
    <t xml:space="preserve">19/5/2552</t>
  </si>
  <si>
    <t xml:space="preserve">นางสาวคัทรียา  รัตนวิมล</t>
  </si>
  <si>
    <t xml:space="preserve">2/9/2552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ยสมศักดิ์  โทจำปา</t>
  </si>
  <si>
    <t xml:space="preserve">การพยาบาลเวชปฏิบัติชุมชน</t>
  </si>
  <si>
    <t xml:space="preserve">นางระวีวรรณ  พิไลยเกียรติ</t>
  </si>
  <si>
    <t xml:space="preserve">5/6/2552</t>
  </si>
  <si>
    <t xml:space="preserve">นางรุ่งทิวา  บุญประคม</t>
  </si>
  <si>
    <t xml:space="preserve">27/05/2551</t>
  </si>
  <si>
    <t xml:space="preserve">นางสาวอัมราภรณ์  ภู่ระย้า</t>
  </si>
  <si>
    <t xml:space="preserve">มหาวิทยาลัยบูรพา</t>
  </si>
  <si>
    <t xml:space="preserve">นางสาวศิริกนก  กลั่นขจร</t>
  </si>
  <si>
    <t xml:space="preserve">นางสาวกุลวรา  เพียรจริง</t>
  </si>
  <si>
    <t xml:space="preserve">การพยาบาลเด็ก</t>
  </si>
  <si>
    <t xml:space="preserve">นางสาวยุพาพักตร์  รักมณีวงศ์</t>
  </si>
  <si>
    <t xml:space="preserve">นางสาวอาชวศรี  คำหอม</t>
  </si>
  <si>
    <t xml:space="preserve">สุขภาพจิตและการพยาบาลจิตเวช</t>
  </si>
  <si>
    <t xml:space="preserve">นางนิศากร  โพธิมาศ</t>
  </si>
  <si>
    <t xml:space="preserve">นางแสงเดือน  อภิรัตนวงศ์</t>
  </si>
  <si>
    <t xml:space="preserve">นางยุวยงค์  จันทรวิจิตร</t>
  </si>
  <si>
    <t xml:space="preserve">Doctor of Public Health</t>
  </si>
  <si>
    <t xml:space="preserve">International Health &amp; Development</t>
  </si>
  <si>
    <t xml:space="preserve">14/05/2542</t>
  </si>
  <si>
    <t xml:space="preserve">ได้ตำแหน่งมาจากหน่วยงานเดิม</t>
  </si>
  <si>
    <t xml:space="preserve">นางกัญญาณัฏฐ์  สาธกธรณ์ธันย์</t>
  </si>
  <si>
    <t xml:space="preserve">มหาวิทยาลัยสุโขทัยธรรมาธิราช</t>
  </si>
  <si>
    <t xml:space="preserve">31/01/2551</t>
  </si>
  <si>
    <t xml:space="preserve">นางกมลรจน์  กุณราชา</t>
  </si>
  <si>
    <t xml:space="preserve">13/08/2552</t>
  </si>
  <si>
    <t xml:space="preserve">นางสาวอำภา กันทะเป็ง</t>
  </si>
  <si>
    <t xml:space="preserve">2/10/2546</t>
  </si>
  <si>
    <t xml:space="preserve">Master of Public Health</t>
  </si>
  <si>
    <t xml:space="preserve">คณะแพทยศาสตร์</t>
  </si>
  <si>
    <t xml:space="preserve">นางจิรนันท์  วีรกุล</t>
  </si>
  <si>
    <t xml:space="preserve">1/04/2542</t>
  </si>
  <si>
    <t xml:space="preserve">กุมารเวชศาสตร์</t>
  </si>
  <si>
    <t xml:space="preserve">9/5/2548</t>
  </si>
  <si>
    <t xml:space="preserve">นางสาวสุวรรณี  อุทัยแสงสุข</t>
  </si>
  <si>
    <t xml:space="preserve">7/02/2548</t>
  </si>
  <si>
    <t xml:space="preserve">นางสาวศรัญญา  ศรีจันท์ทองศิริ</t>
  </si>
  <si>
    <t xml:space="preserve">นางไกลตา  ศรีสิงห์</t>
  </si>
  <si>
    <t xml:space="preserve">นางสาวกาญจ์รวี  สังข์เปรม</t>
  </si>
  <si>
    <t xml:space="preserve">นางสาวชมพูนุท  บุญโสภ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อิงคนิจ  ชลไกรสุวัฒน์</t>
  </si>
  <si>
    <t xml:space="preserve">อนุสาขากุมารเวชศาสตร์โรคหัวใจ</t>
  </si>
  <si>
    <t xml:space="preserve">นางสาวทิพยกาญจน์  กล่อมจันทร์</t>
  </si>
  <si>
    <t xml:space="preserve">นายยุทธพงศ์  พุทธรักษา</t>
  </si>
  <si>
    <t xml:space="preserve">โรงพยาบาลราชวิถี</t>
  </si>
  <si>
    <t xml:space="preserve">นางสาวธิติมา  เงินมาก</t>
  </si>
  <si>
    <t xml:space="preserve">นางวรวรรณ  จิตต์ธรรม</t>
  </si>
  <si>
    <t xml:space="preserve">กุมารเวชศาสตร์โรคหัวใจ</t>
  </si>
  <si>
    <t xml:space="preserve">นางสาวนันทิรา  ใสโต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ก</t>
    </r>
  </si>
  <si>
    <t xml:space="preserve">นายเทิดศักดิ์  ผลจันทร์</t>
  </si>
  <si>
    <t xml:space="preserve">1/04/2541</t>
  </si>
  <si>
    <r>
      <rPr>
        <sz val="13"/>
        <rFont val="Noto Sans Devanagari"/>
        <family val="2"/>
      </rPr>
      <t xml:space="preserve">โสต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าสิกส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ลาลิงซ์วิทยา</t>
    </r>
  </si>
  <si>
    <t xml:space="preserve">11/4/2548</t>
  </si>
  <si>
    <t xml:space="preserve">จักษุวิทยา</t>
  </si>
  <si>
    <t xml:space="preserve">นางสาวหญิง  สุพัฒนวงศ์</t>
  </si>
  <si>
    <t xml:space="preserve">นางสาวจีราวัฒน์  สวัสดิวิทยะยง</t>
  </si>
  <si>
    <t xml:space="preserve">นางรสสุคนธ์  คชรัตน์</t>
  </si>
  <si>
    <t xml:space="preserve">30/10/2552</t>
  </si>
  <si>
    <t xml:space="preserve">นางสาวสิรินันท์  ตรียะเวชกุล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งสาวบุษราคัม  ธีระไพรพฤกษ์</t>
  </si>
  <si>
    <t xml:space="preserve">โสต ศอ นาสิกวิทย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นลินรัตน์  ชัยกิจไทย</t>
  </si>
  <si>
    <t xml:space="preserve">นายฉัตรมงคล  พรวนเจริญ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21</t>
  </si>
  <si>
    <t xml:space="preserve">นายชายหาญ รุ่งศิริเสงรัตน์</t>
  </si>
  <si>
    <t xml:space="preserve">15/5/2549</t>
  </si>
  <si>
    <t xml:space="preserve">1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สุกัญญา  รักษ์ขจีกุล</t>
  </si>
  <si>
    <t xml:space="preserve">จิตเวชศาสตร์</t>
  </si>
  <si>
    <t xml:space="preserve">นางน้ำทิพย์  ทับทิมทอง</t>
  </si>
  <si>
    <t xml:space="preserve">โรงพยาบาลสมเด็จเจ้าพระยา</t>
  </si>
  <si>
    <t xml:space="preserve">นายณตพล  ศุภณัฐเศรษฐกุล</t>
  </si>
  <si>
    <t xml:space="preserve">1/05/2539</t>
  </si>
  <si>
    <t xml:space="preserve">Pathology</t>
  </si>
  <si>
    <t xml:space="preserve">Virginia Commonwealth University</t>
  </si>
  <si>
    <t xml:space="preserve">พยาธิวิทยาและนิติเวชศาสตร์</t>
  </si>
  <si>
    <t xml:space="preserve">นางสาวละออ  ชมพักตร์</t>
  </si>
  <si>
    <t xml:space="preserve">พยาธิวิทยากายวิภาค</t>
  </si>
  <si>
    <t xml:space="preserve">นางสาวจุลินทร  สำราญ</t>
  </si>
  <si>
    <t xml:space="preserve">11/7/2548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งสาวรติรัตน์  สามล</t>
  </si>
  <si>
    <t xml:space="preserve">นายวีระพงษ์  ประยูรเสถียร</t>
  </si>
  <si>
    <t xml:space="preserve">นิติเวชศาสตร์</t>
  </si>
  <si>
    <t xml:space="preserve">นายจตุวิทย์  หอวรรณภากร</t>
  </si>
  <si>
    <t xml:space="preserve">นายพีรยุทธ  สิทธิไชยากุล</t>
  </si>
  <si>
    <t xml:space="preserve">นางสาวธันยาสิริ  จินดายก</t>
  </si>
  <si>
    <t xml:space="preserve">พยาธิวิทยาคลินิก</t>
  </si>
  <si>
    <t xml:space="preserve">นางวาณีรัตน์  กาฬสีห์</t>
  </si>
  <si>
    <t xml:space="preserve">1/5/2540</t>
  </si>
  <si>
    <t xml:space="preserve">รังสีวิทยาวินิจฉัย</t>
  </si>
  <si>
    <t xml:space="preserve">8/8/2551</t>
  </si>
  <si>
    <t xml:space="preserve">รังสีวิทยา</t>
  </si>
  <si>
    <t xml:space="preserve">นายจารุวัฒน์  ขุนรัตน์</t>
  </si>
  <si>
    <t xml:space="preserve">อนุสาขารังสีร่วมรักษาของลำตัว</t>
  </si>
  <si>
    <t xml:space="preserve">8/7/2553</t>
  </si>
  <si>
    <t xml:space="preserve">นางสาวมยุรี  กิตติจารุขจร</t>
  </si>
  <si>
    <t xml:space="preserve">นายฉัตรวุฒิ  พัทธวีรกุล</t>
  </si>
  <si>
    <t xml:space="preserve">รังสีรักษาและมะเร็งวิทยา</t>
  </si>
  <si>
    <t xml:space="preserve">นางรวิวรรณ  พัทธวีรกุล</t>
  </si>
  <si>
    <t xml:space="preserve">รังสีวิทยาทั่วไป</t>
  </si>
  <si>
    <t xml:space="preserve">นางสาวนงลักษณ์  อ้อยมั่งมูล</t>
  </si>
  <si>
    <t xml:space="preserve">นางสาวอรวรรณ  คำเจริญคุณ</t>
  </si>
  <si>
    <t xml:space="preserve">26/03/2522</t>
  </si>
  <si>
    <t xml:space="preserve">4/05/2550</t>
  </si>
  <si>
    <t xml:space="preserve">8/07/2553</t>
  </si>
  <si>
    <t xml:space="preserve">นายสุรชาติ  พจนสุภาวรรณ์</t>
  </si>
  <si>
    <t xml:space="preserve">วิสัญญีวิทยา</t>
  </si>
  <si>
    <t xml:space="preserve">13/07/2532</t>
  </si>
  <si>
    <t xml:space="preserve">นางสาวอินทิพร  โฆษิตานุฤทธิ์</t>
  </si>
  <si>
    <t xml:space="preserve">อนุสาขาวิสัญญีวิทยาสำหรับการผ่าตัดหัวใจ หลอดเลือดใหญ่ และทรวงอก</t>
  </si>
  <si>
    <t xml:space="preserve">โรงพยาบาลจุฬาลงกรณ์</t>
  </si>
  <si>
    <t xml:space="preserve">นางอิศราภรณ์  พูนสวัสดิ์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ยรัฐพล  แสงรุ้ง</t>
  </si>
  <si>
    <t xml:space="preserve">นางสาวนาตยา  พิพัฒสัตยานุวงศ์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4-1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54</t>
    </r>
  </si>
  <si>
    <t xml:space="preserve">นางสาวสิริลักษณ์  เวชวินิจ</t>
  </si>
  <si>
    <t xml:space="preserve">นางสาววาสนา  บุตรมางกูล</t>
  </si>
  <si>
    <t xml:space="preserve">นายศุภสิทธิ์  พรรณารุโณทัย</t>
  </si>
  <si>
    <t xml:space="preserve">Health  planning  and  financing</t>
  </si>
  <si>
    <t xml:space="preserve">1/8/2545</t>
  </si>
  <si>
    <t xml:space="preserve">เวชศาสตร์ชุมชน ครอบครัวและอาชีวเวชศาสตร์</t>
  </si>
  <si>
    <t xml:space="preserve">นางสาววัชราภรณ์  ตาบูรี</t>
  </si>
  <si>
    <t xml:space="preserve">อายุรศาสตร์เขตร้อน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ยศิริเกษม  ศิริลักษณ์</t>
  </si>
  <si>
    <t xml:space="preserve">19/10/2548</t>
  </si>
  <si>
    <t xml:space="preserve">นายสุวิทย์  เลิศขจรสิน</t>
  </si>
  <si>
    <t xml:space="preserve">เวชศาสตร์ครอบครัว</t>
  </si>
  <si>
    <t xml:space="preserve">โรงพยาบาลพุทธชินราช</t>
  </si>
  <si>
    <t xml:space="preserve">นางไพฑูรย์  ช่วงฉ่ำ</t>
  </si>
  <si>
    <t xml:space="preserve">การพัฒนาทรัพยากรมนุษย์</t>
  </si>
  <si>
    <t xml:space="preserve">นายนนท์  โสวัณณะ</t>
  </si>
  <si>
    <t xml:space="preserve">นายวิโรจน์  วรรณภิระ</t>
  </si>
  <si>
    <t xml:space="preserve">หนังสืออนุมัติเพื่อแสดงความรู้ความชำนาญในการประกอบวิชาชีพเวชกรรม</t>
  </si>
  <si>
    <t xml:space="preserve">แพทยสภา</t>
  </si>
  <si>
    <t xml:space="preserve">18/9/2549</t>
  </si>
  <si>
    <t xml:space="preserve">นางสาวพัชรินทร์  ปิงเมืองแก้ว</t>
  </si>
  <si>
    <t xml:space="preserve">นางจิระภา  ขำพิสุทธิ์</t>
  </si>
  <si>
    <t xml:space="preserve">วิจัยและประเมินผลการศึกษา</t>
  </si>
  <si>
    <t xml:space="preserve">นางณิศรา  ปัตตพงศ์</t>
  </si>
  <si>
    <t xml:space="preserve">17/04/2523</t>
  </si>
  <si>
    <t xml:space="preserve">1/05/2550</t>
  </si>
  <si>
    <t xml:space="preserve">เวชศาสตร์ฟื้นฟู</t>
  </si>
  <si>
    <t xml:space="preserve">โรงพยาบาลพระมงกุฎเกล้า</t>
  </si>
  <si>
    <t xml:space="preserve">นางสาวพรรณทิภา  จินตนาประวาสี</t>
  </si>
  <si>
    <t xml:space="preserve">22/08/2523</t>
  </si>
  <si>
    <t xml:space="preserve">7/07/2548</t>
  </si>
  <si>
    <t xml:space="preserve">นายองอาจ  เลิศขจรสิน</t>
  </si>
  <si>
    <t xml:space="preserve">ศัลยศาสตร์ทั่วไป</t>
  </si>
  <si>
    <t xml:space="preserve">ศัลยศาสตร์</t>
  </si>
  <si>
    <t xml:space="preserve">นายจรัญ  สายะสถิตย์</t>
  </si>
  <si>
    <t xml:space="preserve">ศัลยศาสตร์ทรวงอก</t>
  </si>
  <si>
    <t xml:space="preserve">29/6/2550</t>
  </si>
  <si>
    <r>
      <rPr>
        <sz val="13"/>
        <rFont val="Noto Sans Devanagari"/>
        <family val="2"/>
      </rPr>
      <t xml:space="preserve">อบรม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ยสธน  ธรรมอำนวยสุข</t>
  </si>
  <si>
    <t xml:space="preserve">นายพีระพงศ์  เธียราวัฒน์</t>
  </si>
  <si>
    <t xml:space="preserve">ประสาทศัลยศาสตร์</t>
  </si>
  <si>
    <t xml:space="preserve">วิทยาลัยแพทยศาสตร์ พระมงกุฎเกล้า</t>
  </si>
  <si>
    <t xml:space="preserve">นายสิรภพ  ทัพมงคล</t>
  </si>
  <si>
    <t xml:space="preserve">นายพรเทพ  รัชฎาภรณ์กุล</t>
  </si>
  <si>
    <t xml:space="preserve">ศัลยศาสตร์ยูโรวิทยา</t>
  </si>
  <si>
    <t xml:space="preserve">นายธงชัย  เลวัน</t>
  </si>
  <si>
    <t xml:space="preserve">นางสาวสุชิลา  ศรีทิพยวรรณ</t>
  </si>
  <si>
    <r>
      <rPr>
        <sz val="13"/>
        <rFont val="Noto Sans Devanagari"/>
        <family val="2"/>
      </rPr>
      <t xml:space="preserve">สูติ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รีเวชวิทยา</t>
    </r>
  </si>
  <si>
    <t xml:space="preserve">อนุสาขาเวชศาสตร์มารดาและทารกในครรภ์</t>
  </si>
  <si>
    <t xml:space="preserve">นางสาวกนกวรรณ  ไอรมณีรัตน์</t>
  </si>
  <si>
    <t xml:space="preserve">มะเร็งนรีเวชวิทยา</t>
  </si>
  <si>
    <t xml:space="preserve">นางสาวอภิรดี  จิรัฐิติกาลโชติ</t>
  </si>
  <si>
    <t xml:space="preserve">นายดิตถาวุธ  ครุฑเมือง</t>
  </si>
  <si>
    <t xml:space="preserve">นางดารณี  ศิริชัยสุทธิกร</t>
  </si>
  <si>
    <t xml:space="preserve">นายสุรชัย  เดชอาคม</t>
  </si>
  <si>
    <t xml:space="preserve">เวชศาสตร์การเจริญพันธุ์</t>
  </si>
  <si>
    <t xml:space="preserve">นางพิริยา  นฤขัตรพิชัย</t>
  </si>
  <si>
    <t xml:space="preserve">21/6/2550</t>
  </si>
  <si>
    <t xml:space="preserve">นางสาวพัชรดา  อมาตยกุล</t>
  </si>
  <si>
    <t xml:space="preserve">นายสุทธิชัย  แซ่เฮ้ง</t>
  </si>
  <si>
    <t xml:space="preserve">นางสาวชนิดา  จันทร์ทิม</t>
  </si>
  <si>
    <t xml:space="preserve">นางสาวญาณพันธุ์  ถายา</t>
  </si>
  <si>
    <t xml:space="preserve">16/12/2522</t>
  </si>
  <si>
    <t xml:space="preserve">โรงพยาบาลภูมิพลอดุลยเดช</t>
  </si>
  <si>
    <t xml:space="preserve">นายมณฑล  กาฬสีห์</t>
  </si>
  <si>
    <t xml:space="preserve">ศัลยศาสตร์ออร์โธปิดิกส์</t>
  </si>
  <si>
    <t xml:space="preserve">ออร์โธปิดิกส์</t>
  </si>
  <si>
    <t xml:space="preserve">นายสันติ  วีรกุล</t>
  </si>
  <si>
    <t xml:space="preserve">นายวิรัตน์  ธีระสกุล</t>
  </si>
  <si>
    <t xml:space="preserve">นายชินภัทร์  จิระวรพงศ์</t>
  </si>
  <si>
    <t xml:space="preserve">นายอาทิตย์  เหล่าเรืองธนา</t>
  </si>
  <si>
    <t xml:space="preserve">1/06/2553</t>
  </si>
  <si>
    <t xml:space="preserve">นายโอฬาร  บ่อคำ</t>
  </si>
  <si>
    <t xml:space="preserve">นายปิติ  รัตนปรีชาเวช</t>
  </si>
  <si>
    <t xml:space="preserve">24/10/2522</t>
  </si>
  <si>
    <t xml:space="preserve">1/09/2548</t>
  </si>
  <si>
    <t xml:space="preserve">นายพีระพล  วอง</t>
  </si>
  <si>
    <t xml:space="preserve">อายุรศาสตร์โรคเลือด</t>
  </si>
  <si>
    <t xml:space="preserve">อายุรศาสตร์</t>
  </si>
  <si>
    <t xml:space="preserve">นายเอกวีร์  ศรีปริวุฒิ</t>
  </si>
  <si>
    <t xml:space="preserve">1/05/2542</t>
  </si>
  <si>
    <t xml:space="preserve">อายุรศาสตร์โรคระบบทางเดินอาหาร</t>
  </si>
  <si>
    <t xml:space="preserve">นายเอกอมร  เทพพรหม</t>
  </si>
  <si>
    <t xml:space="preserve">นางสาวขนิษฐา  ลายลักษณ์ดำรง</t>
  </si>
  <si>
    <t xml:space="preserve">อนุสาขาอายุรศาสตร์โรคหัวใจ</t>
  </si>
  <si>
    <t xml:space="preserve">สถาบันโรคทรวงอก</t>
  </si>
  <si>
    <t xml:space="preserve">นายวิทวัส  จิตต์ผิวงาม</t>
  </si>
  <si>
    <t xml:space="preserve">นางสาวสุธาสินี  ธรรมอารี</t>
  </si>
  <si>
    <t xml:space="preserve">นางสาวสุภาวดี  มากะนัดถ์</t>
  </si>
  <si>
    <t xml:space="preserve">นายบดินทร์  บุตรธรรม</t>
  </si>
  <si>
    <t xml:space="preserve">โรงพยาบาลมหาราชนครราชสีมาและโรงพยาบาลรามาธิบดี</t>
  </si>
  <si>
    <t xml:space="preserve">นางสุธาทิพย์  พงษ์เจริญ</t>
  </si>
  <si>
    <t xml:space="preserve">Immunology</t>
  </si>
  <si>
    <t xml:space="preserve">9/2/2548</t>
  </si>
  <si>
    <t xml:space="preserve">นายคณา  เกษมทรัพย์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</t>
    </r>
  </si>
  <si>
    <t xml:space="preserve">นางสาวไพลิน  พาสพิษณุ</t>
  </si>
  <si>
    <t xml:space="preserve">นายธนกร  ลักษณ์สมยา</t>
  </si>
  <si>
    <t xml:space="preserve">นายมนต์ธวัช  อำนวยพล</t>
  </si>
  <si>
    <t xml:space="preserve">อายุรศาสตร์โรคหัวใจ</t>
  </si>
  <si>
    <t xml:space="preserve">โรงพยาบาลรามาธิบดี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5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วัชรา  พิจิตรศิริ</t>
  </si>
  <si>
    <t xml:space="preserve">อายุรศาสตร์โรคไต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ยประทีป  วรรณิสสร</t>
  </si>
  <si>
    <t xml:space="preserve">Medical Science</t>
  </si>
  <si>
    <t xml:space="preserve">Juntendo University Postgraduate School of Medicine</t>
  </si>
  <si>
    <t xml:space="preserve">10/4/2550</t>
  </si>
  <si>
    <t xml:space="preserve">นายปฐพงศ์  โตวิวัฒน์</t>
  </si>
  <si>
    <t xml:space="preserve">นางสาวมนัสชนก  จิรัฐวงศ์</t>
  </si>
  <si>
    <t xml:space="preserve">นายธีระยุทธ  หยกอุบล</t>
  </si>
  <si>
    <t xml:space="preserve">นางสุภินดา  ศิริลักษณ์</t>
  </si>
  <si>
    <t xml:space="preserve">17/7/2550</t>
  </si>
  <si>
    <t xml:space="preserve">อนุสาขาอายุรศาสตร์โรตไต</t>
  </si>
  <si>
    <t xml:space="preserve">นางศรินยา  สัทธานนท์</t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2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</t>
    </r>
  </si>
  <si>
    <t xml:space="preserve">นายรวิสุต  เดียวอิศเรศ</t>
  </si>
  <si>
    <t xml:space="preserve">นายองค์การ  คมสัน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พงษ์พันธ์  จิตต์ธรรม</t>
  </si>
  <si>
    <t xml:space="preserve">นายเจษฎา  ศรีกุลศศิธร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งสาววิกันดา  ลิมปิอังคนันต์</t>
  </si>
  <si>
    <t xml:space="preserve">ตจวิทย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ยอภิรัตน์  หวังธีระประเสริฐ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1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รสญา  เหล่าเรืองธนา</t>
  </si>
  <si>
    <t xml:space="preserve">นายอภิวัฒน์  โตสุโขวงศ์</t>
  </si>
  <si>
    <t xml:space="preserve">นางสาวศิดายุ  สุริยะ</t>
  </si>
  <si>
    <t xml:space="preserve">นายเอกชัย  เทียนสุคนธ์</t>
  </si>
  <si>
    <t xml:space="preserve">19/02/2552</t>
  </si>
  <si>
    <t xml:space="preserve">12/07/2550</t>
  </si>
  <si>
    <t xml:space="preserve">อายุรศาสตร์โรคติดเชื้อ</t>
  </si>
  <si>
    <t xml:space="preserve">24/06/2554</t>
  </si>
  <si>
    <t xml:space="preserve">นายชุมพล  ปิยวัณโณ</t>
  </si>
  <si>
    <t xml:space="preserve">1/04/2546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r>
      <rPr>
        <sz val="13"/>
        <rFont val="Noto Sans Devanagari"/>
        <family val="2"/>
      </rPr>
      <t xml:space="preserve">น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ุมนุม พรหมขัติแก้ว</t>
    </r>
  </si>
  <si>
    <t xml:space="preserve">1/10/2541</t>
  </si>
  <si>
    <t xml:space="preserve">สาธารณสุขศาสตร์</t>
  </si>
  <si>
    <t xml:space="preserve">นางดวงจันทร์ หุ่นดี</t>
  </si>
  <si>
    <t xml:space="preserve">1/10/2546</t>
  </si>
  <si>
    <t xml:space="preserve">วิทยาศาสตรบัณฑิต</t>
  </si>
  <si>
    <t xml:space="preserve">พยาบาลสาธารณสุข</t>
  </si>
  <si>
    <r>
      <rPr>
        <sz val="13"/>
        <rFont val="Noto Sans Devanagari"/>
        <family val="2"/>
      </rPr>
      <t xml:space="preserve">น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ิรัช หุ่นดี</t>
    </r>
  </si>
  <si>
    <t xml:space="preserve">1/3/2545</t>
  </si>
  <si>
    <t xml:space="preserve">สาธารณสุข</t>
  </si>
  <si>
    <r>
      <rPr>
        <sz val="13"/>
        <rFont val="Noto Sans Devanagari"/>
        <family val="2"/>
      </rPr>
      <t xml:space="preserve">ภญ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ิมลพรรณ รัตนศิริวานิช</t>
    </r>
  </si>
  <si>
    <t xml:space="preserve">1/10/2542</t>
  </si>
  <si>
    <t xml:space="preserve">เภสัชศาสตรมหาบัณฑิต</t>
  </si>
  <si>
    <t xml:space="preserve">เภสัชศาสตร์จุลชีววิทยา</t>
  </si>
  <si>
    <t xml:space="preserve">นางมาลี ทรงวุฒิ</t>
  </si>
  <si>
    <t xml:space="preserve">20/10/2546</t>
  </si>
  <si>
    <t xml:space="preserve">ประกาศนียบัตรการพยาบาลผดุงครรภ์และอนามัย</t>
  </si>
  <si>
    <t xml:space="preserve">การพยาบาล</t>
  </si>
  <si>
    <t xml:space="preserve">นางบังอร เนียมอินทร์</t>
  </si>
  <si>
    <t xml:space="preserve">คณะเภสัชศาสตร์</t>
  </si>
  <si>
    <t xml:space="preserve">นายอัษฎางค์  พลนอก</t>
  </si>
  <si>
    <t xml:space="preserve">1/10/2538</t>
  </si>
  <si>
    <t xml:space="preserve">เภสัชการ</t>
  </si>
  <si>
    <t xml:space="preserve">1/05/2543</t>
  </si>
  <si>
    <t xml:space="preserve">เทคโนโลยีเภสัชกรรม</t>
  </si>
  <si>
    <t xml:space="preserve">นายเนติ  วระนุช</t>
  </si>
  <si>
    <t xml:space="preserve">16/06/2536</t>
  </si>
  <si>
    <t xml:space="preserve">Pharmaceutics</t>
  </si>
  <si>
    <t xml:space="preserve">University of Michigan</t>
  </si>
  <si>
    <t xml:space="preserve">28/09/2548</t>
  </si>
  <si>
    <t xml:space="preserve">นายศักดิ์ชัย  วิทยาอารีย์กุล</t>
  </si>
  <si>
    <t xml:space="preserve">Pharmaceutical Technology</t>
  </si>
  <si>
    <t xml:space="preserve">Purdue University</t>
  </si>
  <si>
    <t xml:space="preserve">4/04/2549</t>
  </si>
  <si>
    <t xml:space="preserve">นางสาววรี  ติยะบุญชัย</t>
  </si>
  <si>
    <t xml:space="preserve">University of Kansas</t>
  </si>
  <si>
    <t xml:space="preserve">11/05/2547</t>
  </si>
  <si>
    <t xml:space="preserve">นางสาวทัศนา  พิทักษ์สุธีพงศ์</t>
  </si>
  <si>
    <t xml:space="preserve">University of Otago</t>
  </si>
  <si>
    <t xml:space="preserve">นายสรวุฒิ  รุจิวิพัฒน์</t>
  </si>
  <si>
    <t xml:space="preserve">Pharmacy</t>
  </si>
  <si>
    <t xml:space="preserve">Freie University Berlin</t>
  </si>
  <si>
    <t xml:space="preserve">5/07/2553</t>
  </si>
  <si>
    <t xml:space="preserve">10/09/2544</t>
  </si>
  <si>
    <r>
      <rPr>
        <sz val="13"/>
        <rFont val="Noto Sans Devanagari"/>
        <family val="2"/>
      </rPr>
      <t xml:space="preserve">อบรม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ยศรีสกุล  สังข์ทองจีน</t>
  </si>
  <si>
    <t xml:space="preserve">14/10/2546</t>
  </si>
  <si>
    <t xml:space="preserve">12/04/2550</t>
  </si>
  <si>
    <t xml:space="preserve">นางสาวจารุภา  วิโยชน์</t>
  </si>
  <si>
    <t xml:space="preserve">Pharmaceutical Sciences</t>
  </si>
  <si>
    <t xml:space="preserve">Kyushu University</t>
  </si>
  <si>
    <t xml:space="preserve">4/08/2549</t>
  </si>
  <si>
    <t xml:space="preserve">นางสาวอรสร  สารพันโชติวิทยา</t>
  </si>
  <si>
    <t xml:space="preserve">17/10/2546</t>
  </si>
  <si>
    <t xml:space="preserve">17/12/2547</t>
  </si>
  <si>
    <t xml:space="preserve">นายอรรถวิทย์  สมศิริ</t>
  </si>
  <si>
    <t xml:space="preserve">13/06/2545</t>
  </si>
  <si>
    <t xml:space="preserve">นางสาวอโณทัย  ตั้งสำราญจิต</t>
  </si>
  <si>
    <t xml:space="preserve">Doctor of Pharmacy</t>
  </si>
  <si>
    <t xml:space="preserve">Cosmetic Science</t>
  </si>
  <si>
    <t xml:space="preserve">University De Franche-Comte</t>
  </si>
  <si>
    <t xml:space="preserve">ฝรั่งเศส</t>
  </si>
  <si>
    <t xml:space="preserve">9/11/2545</t>
  </si>
  <si>
    <t xml:space="preserve">นางสุภาวดี  พาหิระ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เพ็ญศรี  เจริญสิทธิ์</t>
  </si>
  <si>
    <t xml:space="preserve">Doctor of Pharmaceutical Sciences</t>
  </si>
  <si>
    <t xml:space="preserve">Kyoto University</t>
  </si>
  <si>
    <t xml:space="preserve">24/09/2552</t>
  </si>
  <si>
    <t xml:space="preserve">นายมังกร  ประพันธ์วัฒนะ</t>
  </si>
  <si>
    <t xml:space="preserve">สุขศึกษา</t>
  </si>
  <si>
    <t xml:space="preserve">3/11/2548</t>
  </si>
  <si>
    <t xml:space="preserve">เภสัชกรรมปฏิบัติ</t>
  </si>
  <si>
    <t xml:space="preserve">นายณัถวุฒิ  แซ่ลิ้ม</t>
  </si>
  <si>
    <t xml:space="preserve">16/08/2537</t>
  </si>
  <si>
    <t xml:space="preserve">Cellular &amp; Structural Biology</t>
  </si>
  <si>
    <t xml:space="preserve">The University of Texas Health Science Center at San Antonio</t>
  </si>
  <si>
    <t xml:space="preserve">13/09/2549</t>
  </si>
  <si>
    <t xml:space="preserve">นางสาวศุภวรรณ  พงศ์พัฒนาวุฒิ</t>
  </si>
  <si>
    <t xml:space="preserve">อาหารเคมี</t>
  </si>
  <si>
    <t xml:space="preserve">นางสาวปวีณา  สนธิสมบัติ</t>
  </si>
  <si>
    <t xml:space="preserve">16/11/2536</t>
  </si>
  <si>
    <t xml:space="preserve">Inferctious Disease Pharmacotherapy</t>
  </si>
  <si>
    <t xml:space="preserve">University of Illinois</t>
  </si>
  <si>
    <t xml:space="preserve">3/01/2545</t>
  </si>
  <si>
    <t xml:space="preserve">นางสาวจันทรรัตน์  สิทธิวรนันท์</t>
  </si>
  <si>
    <t xml:space="preserve">1/06/2537</t>
  </si>
  <si>
    <t xml:space="preserve">Pharmacy practice</t>
  </si>
  <si>
    <t xml:space="preserve">University of Bradford</t>
  </si>
  <si>
    <t xml:space="preserve">นายอรัมษ์  เจษฎาญานเมธา</t>
  </si>
  <si>
    <t xml:space="preserve">28/06/2536</t>
  </si>
  <si>
    <t xml:space="preserve">Pharmacology</t>
  </si>
  <si>
    <t xml:space="preserve">นายมนุพัศ  โลหิตนาวี</t>
  </si>
  <si>
    <t xml:space="preserve">Toxicology</t>
  </si>
  <si>
    <t xml:space="preserve">30/12/2542</t>
  </si>
  <si>
    <t xml:space="preserve">นางอรรัตน์  โลหิตนาวี</t>
  </si>
  <si>
    <t xml:space="preserve">26/05/2538</t>
  </si>
  <si>
    <t xml:space="preserve">นายอภิรักษ์  วงศ์รัตนชัย</t>
  </si>
  <si>
    <t xml:space="preserve">5/08/2539</t>
  </si>
  <si>
    <t xml:space="preserve">การวัดผลการศึกษา</t>
  </si>
  <si>
    <t xml:space="preserve">9/03/2550</t>
  </si>
  <si>
    <t xml:space="preserve">นางสาวภิญญุภา  เปลี่ยนบางช้าง</t>
  </si>
  <si>
    <t xml:space="preserve">Social and Administrative Pharmacy</t>
  </si>
  <si>
    <t xml:space="preserve">University of Minnesota</t>
  </si>
  <si>
    <t xml:space="preserve">25/04/2548</t>
  </si>
  <si>
    <t xml:space="preserve">นายณธร  ชัยญาคุณาพฤกษ์</t>
  </si>
  <si>
    <t xml:space="preserve">1/04/2538</t>
  </si>
  <si>
    <t xml:space="preserve">Pharmaceutical Outcomes</t>
  </si>
  <si>
    <t xml:space="preserve">University of Washington</t>
  </si>
  <si>
    <t xml:space="preserve">15/8/2549</t>
  </si>
  <si>
    <t xml:space="preserve">นางสาวปิยะรัตน์  นิ่มพิทักษ์พงศ์</t>
  </si>
  <si>
    <t xml:space="preserve">Social and Administrative Sciences in Pharmacy</t>
  </si>
  <si>
    <t xml:space="preserve">University of Wisconsin-Madison</t>
  </si>
  <si>
    <t xml:space="preserve">22/12/2545</t>
  </si>
  <si>
    <t xml:space="preserve">18/04/2548</t>
  </si>
  <si>
    <t xml:space="preserve">นางสาวรัตติมา  จีนาพงษา</t>
  </si>
  <si>
    <t xml:space="preserve">1/08/2549</t>
  </si>
  <si>
    <t xml:space="preserve">นางสกลวรรณ  ประพฤติบัติ</t>
  </si>
  <si>
    <t xml:space="preserve">University of Illinios at Chicago</t>
  </si>
  <si>
    <t xml:space="preserve">8/09/2549</t>
  </si>
  <si>
    <t xml:space="preserve">นางสาวศิรดา  มาผันต๊ะ</t>
  </si>
  <si>
    <t xml:space="preserve">Clinical Pharmacy</t>
  </si>
  <si>
    <t xml:space="preserve">นางสาวนันทีทิพ  ลิ้มเพียรชอบ</t>
  </si>
  <si>
    <t xml:space="preserve">Pharmacology and Toxicology</t>
  </si>
  <si>
    <t xml:space="preserve">30/08/2548</t>
  </si>
  <si>
    <t xml:space="preserve">นายขวัญชัย  รัตนมณี</t>
  </si>
  <si>
    <t xml:space="preserve">เภสัชศาสตร์ชีวภาพ</t>
  </si>
  <si>
    <t xml:space="preserve">นางสาวชื่นจิตร  กองแก้ว</t>
  </si>
  <si>
    <t xml:space="preserve">30/04/2542</t>
  </si>
  <si>
    <t xml:space="preserve">Pharmacy and Pharmaceutical Sciences</t>
  </si>
  <si>
    <t xml:space="preserve">The University of Manchester</t>
  </si>
  <si>
    <t xml:space="preserve">นายธีรพล  ทิพย์พยอม</t>
  </si>
  <si>
    <t xml:space="preserve">นางสาวนฤมล  บำรุงสวัสดิ์</t>
  </si>
  <si>
    <t xml:space="preserve">เภสัชศาสตรบัณฑิต</t>
  </si>
  <si>
    <t xml:space="preserve">บริบาลเภสัชกรรม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47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. 55</t>
    </r>
  </si>
  <si>
    <t xml:space="preserve">นายอภินันท์  สิริรัตนาธร</t>
  </si>
  <si>
    <t xml:space="preserve">นางอรนันท์  เกิดพินธ์</t>
  </si>
  <si>
    <t xml:space="preserve">นายศราวุฒิ  อู่พุฒินันท์</t>
  </si>
  <si>
    <t xml:space="preserve">Pharmaceutical Biology</t>
  </si>
  <si>
    <t xml:space="preserve">The University of Tokyo</t>
  </si>
  <si>
    <t xml:space="preserve">นางสาวชวนชม  ธนานิธิศักดิ์</t>
  </si>
  <si>
    <t xml:space="preserve">นางสาววรรณา  ตั้งภักดีรัตน์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48-1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อัลจนา  เฟื่องจันทร์</t>
  </si>
  <si>
    <t xml:space="preserve">นางสาวกุลธิดา  ไชยจินดา</t>
  </si>
  <si>
    <t xml:space="preserve">นายธนศักดิ์  เทียกทอง</t>
  </si>
  <si>
    <t xml:space="preserve">Neurobiology and Psychiatry</t>
  </si>
  <si>
    <t xml:space="preserve">The University of Besancon</t>
  </si>
  <si>
    <t xml:space="preserve">นางสาวนิลวรรณ  อยู่ภักดี</t>
  </si>
  <si>
    <t xml:space="preserve">ระบบและนโยบายสุขภาพ</t>
  </si>
  <si>
    <t xml:space="preserve">นายอรรถการ  นาคำ</t>
  </si>
  <si>
    <t xml:space="preserve">8/4/2551</t>
  </si>
  <si>
    <t xml:space="preserve">นางสาวพัชราภรณ์  สุดชาฎา</t>
  </si>
  <si>
    <t xml:space="preserve">นายธีรชัย  เรืองบัณฑิต</t>
  </si>
  <si>
    <t xml:space="preserve">นางสาวนันทวรรณ  กิติกรรณากรณ์</t>
  </si>
  <si>
    <t xml:space="preserve">6/05/2552</t>
  </si>
  <si>
    <t xml:space="preserve">6/10/2553</t>
  </si>
  <si>
    <t xml:space="preserve">นายดำรงศักดิ์  เป๊กทอง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3-2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5</t>
    </r>
  </si>
  <si>
    <t xml:space="preserve">นางสาวดารณี  เชี่ยวชาญธนกิจ</t>
  </si>
  <si>
    <t xml:space="preserve">เภสัชกรรมคลินิก</t>
  </si>
  <si>
    <t xml:space="preserve">นางสาวภัควดี  เสริมสรรพสุข</t>
  </si>
  <si>
    <t xml:space="preserve">Pharmacokinetics</t>
  </si>
  <si>
    <t xml:space="preserve">Matin Luther University</t>
  </si>
  <si>
    <t xml:space="preserve">นายศุภชัย  อินสุข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ประยุทธ  ภูวรัตนาวิวิธ</t>
  </si>
  <si>
    <t xml:space="preserve">นางสาวอิศราวรรณ  ศกุนรักษ์</t>
  </si>
  <si>
    <r>
      <rPr>
        <sz val="13"/>
        <rFont val="Noto Sans Devanagari"/>
        <family val="2"/>
      </rPr>
      <t xml:space="preserve">เภสัช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 อันดับ </t>
    </r>
    <r>
      <rPr>
        <sz val="13"/>
        <rFont val="TH SarabunPSK"/>
        <family val="2"/>
      </rPr>
      <t xml:space="preserve">2)</t>
    </r>
  </si>
  <si>
    <t xml:space="preserve">นายโอฬาริก  อะสุพล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ปิยะเมธ  ดิลกธรสกุล</t>
  </si>
  <si>
    <t xml:space="preserve">นางสาวสุภิญญา  เดชานนท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ศิริกานต์  ศรีโสภา</t>
  </si>
  <si>
    <t xml:space="preserve">นายเสริมวุฒิ  จันทร์นวล</t>
  </si>
  <si>
    <t xml:space="preserve">นางสาววิรินทร์  อันล้ำเลิศ</t>
  </si>
  <si>
    <t xml:space="preserve">นางสาวอัมพวรรณ  ศรีวิไล</t>
  </si>
  <si>
    <t xml:space="preserve">5/6/2538</t>
  </si>
  <si>
    <t xml:space="preserve">29/12/2548</t>
  </si>
  <si>
    <t xml:space="preserve">เภสัชเคมีและเภสัชเวท</t>
  </si>
  <si>
    <t xml:space="preserve">นางอนงค์  วิศวรุ่งโรจน์</t>
  </si>
  <si>
    <t xml:space="preserve">1/5/2538</t>
  </si>
  <si>
    <t xml:space="preserve">เภสัชเคมี</t>
  </si>
  <si>
    <t xml:space="preserve">14/06/2545</t>
  </si>
  <si>
    <t xml:space="preserve">นายเฉลิม  ทรายอินทร์</t>
  </si>
  <si>
    <t xml:space="preserve">16/03/2547</t>
  </si>
  <si>
    <t xml:space="preserve">นางสาวกรกนก  อิงคนินันท์</t>
  </si>
  <si>
    <t xml:space="preserve">เภสัชศาสตรดุษฏีบัณฑิต</t>
  </si>
  <si>
    <t xml:space="preserve">เภสัชเวช</t>
  </si>
  <si>
    <t xml:space="preserve">Leiden University</t>
  </si>
  <si>
    <t xml:space="preserve">เนเธอร์แลนด์</t>
  </si>
  <si>
    <t xml:space="preserve">นางสาวนันทกา  โกรานา</t>
  </si>
  <si>
    <t xml:space="preserve">Pharmaceutical Science</t>
  </si>
  <si>
    <t xml:space="preserve">15/10/2551</t>
  </si>
  <si>
    <t xml:space="preserve">นางศิรินทร  พิศุทธานันท์</t>
  </si>
  <si>
    <t xml:space="preserve">1/8/2540</t>
  </si>
  <si>
    <t xml:space="preserve">27/07/2543</t>
  </si>
  <si>
    <t xml:space="preserve">นายอนันต์  อุ่นอรุณ</t>
  </si>
  <si>
    <t xml:space="preserve">Molecular  Biology</t>
  </si>
  <si>
    <t xml:space="preserve">Martin-Luther University</t>
  </si>
  <si>
    <t xml:space="preserve">30/06/2547</t>
  </si>
  <si>
    <t xml:space="preserve">นายเรืองวิทย์  กิจบรรณเดช</t>
  </si>
  <si>
    <t xml:space="preserve">Vrije University</t>
  </si>
  <si>
    <t xml:space="preserve">30/12/2548</t>
  </si>
  <si>
    <t xml:space="preserve">นายพัฒนา  ศรีพลากิจ</t>
  </si>
  <si>
    <t xml:space="preserve">20/12/2548</t>
  </si>
  <si>
    <t xml:space="preserve">นางสุทธาทิพย์  มากมี</t>
  </si>
  <si>
    <t xml:space="preserve">31/07/2546</t>
  </si>
  <si>
    <t xml:space="preserve">นางสาวนัตศวดี  อภิชาติวัฒนะ</t>
  </si>
  <si>
    <t xml:space="preserve">9/05/2548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8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Doctor of Natural Science</t>
  </si>
  <si>
    <t xml:space="preserve">Freie Universitat Berlin</t>
  </si>
  <si>
    <t xml:space="preserve">7/09/2554</t>
  </si>
  <si>
    <t xml:space="preserve">นางสุดาพร  วงค์วาร </t>
  </si>
  <si>
    <t xml:space="preserve">Doctor Rerum Naturalium</t>
  </si>
  <si>
    <t xml:space="preserve">Friedrich-Schiller-Universitat Jena</t>
  </si>
  <si>
    <t xml:space="preserve">14/02/2554</t>
  </si>
  <si>
    <t xml:space="preserve">Dr.Charles Norman Scholfield</t>
  </si>
  <si>
    <t xml:space="preserve">1/11/2554</t>
  </si>
  <si>
    <t xml:space="preserve">Univwersity of London</t>
  </si>
  <si>
    <t xml:space="preserve">คณะวิทยาศาสตร์การแพทย์</t>
  </si>
  <si>
    <t xml:space="preserve">นางสาววัชรี  เที่ยงอยู่</t>
  </si>
  <si>
    <t xml:space="preserve">1/03/2542</t>
  </si>
  <si>
    <t xml:space="preserve">Molecular Neurogenetics</t>
  </si>
  <si>
    <t xml:space="preserve">กายวิภาคศาสตร์</t>
  </si>
  <si>
    <t xml:space="preserve">นายเสมอ  ถาน้อย</t>
  </si>
  <si>
    <t xml:space="preserve">Anatomy &amp; Cell Biology</t>
  </si>
  <si>
    <t xml:space="preserve">15/7/2551</t>
  </si>
  <si>
    <t xml:space="preserve">นายอิทธิพล  พวงเพชร </t>
  </si>
  <si>
    <t xml:space="preserve">7/9/2553</t>
  </si>
  <si>
    <t xml:space="preserve">นางสาวหทัยรัตน์  เครือไวศยวรรณ</t>
  </si>
  <si>
    <t xml:space="preserve">นางสุทิสา  ถาน้อย</t>
  </si>
  <si>
    <t xml:space="preserve">13/10/2552</t>
  </si>
  <si>
    <t xml:space="preserve">นางณัฐธิยา  สกุลศักดิ์</t>
  </si>
  <si>
    <t xml:space="preserve">Anatomy</t>
  </si>
  <si>
    <t xml:space="preserve">Kanazawa University</t>
  </si>
  <si>
    <t xml:space="preserve">นายฉัตรชัย  ศรีเสน</t>
  </si>
  <si>
    <t xml:space="preserve">นางเขมิสา  ศรีเสน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30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ชนสรณ์  ภูเด่นแดน</t>
  </si>
  <si>
    <t xml:space="preserve">19/12/2551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รัชนี  ชนะสงค์</t>
  </si>
  <si>
    <t xml:space="preserve">นางขนิษฐา  ศรีเมืองวงศ์</t>
  </si>
  <si>
    <t xml:space="preserve">นางสาวสุกัญญา  ฮ้อเผ่าพันธ์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ยกฤษพล  การอำนวย</t>
  </si>
  <si>
    <t xml:space="preserve">นางสาวนราวดี  ชมภู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กรรณิการ์  อรรถปัณยวนิช</t>
  </si>
  <si>
    <t xml:space="preserve">นายเทวรัตน์  คุ้มจันทึก</t>
  </si>
  <si>
    <t xml:space="preserve">นายพงษ์พิทักษ์  ภูติวัตร์</t>
  </si>
  <si>
    <t xml:space="preserve">นายสังกัป  สุดสวาสดิ์</t>
  </si>
  <si>
    <t xml:space="preserve">นายยุทธพงษ์  ทองพบ</t>
  </si>
  <si>
    <t xml:space="preserve">28/11/2549</t>
  </si>
  <si>
    <t xml:space="preserve">นางสาวปุณิกา  นามวงค์สะกุล</t>
  </si>
  <si>
    <t xml:space="preserve">28/01/2546</t>
  </si>
  <si>
    <t xml:space="preserve">นางรสริน  ว่องวิไลรัตน์</t>
  </si>
  <si>
    <t xml:space="preserve">Microbiology</t>
  </si>
  <si>
    <t xml:space="preserve">7/3/2551</t>
  </si>
  <si>
    <t xml:space="preserve">จุลชีววิทยาและปรสิตวิทยา</t>
  </si>
  <si>
    <t xml:space="preserve">นางสาวกัลยา  ปรีชานุกูล</t>
  </si>
  <si>
    <t xml:space="preserve">3/10/2537</t>
  </si>
  <si>
    <t xml:space="preserve">17/05/2548</t>
  </si>
  <si>
    <t xml:space="preserve">นายสมชาย  แสงอำนาจเดช</t>
  </si>
  <si>
    <t xml:space="preserve">นางสาวศรีสุดา  กวยาสกุล</t>
  </si>
  <si>
    <t xml:space="preserve">จุลชีววิทยา</t>
  </si>
  <si>
    <t xml:space="preserve">4/10/2543</t>
  </si>
  <si>
    <t xml:space="preserve">นายชาคริต  สวัสดิดล</t>
  </si>
  <si>
    <t xml:space="preserve">จุลชีววิทยาทางการแพทย์</t>
  </si>
  <si>
    <t xml:space="preserve">3/7/2541</t>
  </si>
  <si>
    <t xml:space="preserve">นางอุรัตน์ พิมลศรี  ลี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งสุภาพร  ล้ำเลิศธน</t>
  </si>
  <si>
    <t xml:space="preserve">17/10/2551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</t>
    </r>
  </si>
  <si>
    <t xml:space="preserve">นางสาวอัญชลี  ศิษยนเรนทร์</t>
  </si>
  <si>
    <t xml:space="preserve">Medicine</t>
  </si>
  <si>
    <t xml:space="preserve">Toyama Medical and Pharmaceutical University</t>
  </si>
  <si>
    <t xml:space="preserve">นางดลฤดี  สงวนเสริมศรี</t>
  </si>
  <si>
    <t xml:space="preserve">นางศิริวรรณ  วิชัย</t>
  </si>
  <si>
    <t xml:space="preserve">นายสงกรานต์  เชื้อครุฑ</t>
  </si>
  <si>
    <t xml:space="preserve">University of Tokyo</t>
  </si>
  <si>
    <t xml:space="preserve">นางสาววาสนา  ฉัตรดำรง</t>
  </si>
  <si>
    <t xml:space="preserve">21/08/2544</t>
  </si>
  <si>
    <t xml:space="preserve">นางสาวดวงกมล  ขันธเลิศ</t>
  </si>
  <si>
    <t xml:space="preserve">University of Canberra</t>
  </si>
  <si>
    <t xml:space="preserve">24/8/2550</t>
  </si>
  <si>
    <t xml:space="preserve">นางสาวสุทธิรัตน์  สิทธิศักดิ์</t>
  </si>
  <si>
    <t xml:space="preserve">Biological Sciences</t>
  </si>
  <si>
    <t xml:space="preserve">illinois State University</t>
  </si>
  <si>
    <t xml:space="preserve">นายธวัชชัย  สุ่มประดิษฐ</t>
  </si>
  <si>
    <t xml:space="preserve">14/1/2551</t>
  </si>
  <si>
    <t xml:space="preserve">นางพวงเพชร  วารีย์ โม้ลี</t>
  </si>
  <si>
    <t xml:space="preserve">12/12/2551</t>
  </si>
  <si>
    <t xml:space="preserve">นางสาวบุญเรือง  คำศรี</t>
  </si>
  <si>
    <t xml:space="preserve">The University of Tokushima </t>
  </si>
  <si>
    <t xml:space="preserve">นางศิริพรรณ  สารินทร์</t>
  </si>
  <si>
    <t xml:space="preserve">สกีอตแลนด์</t>
  </si>
  <si>
    <t xml:space="preserve">5/3/2553</t>
  </si>
  <si>
    <t xml:space="preserve">นางพรรณนิกา  ฤตวิรุฬห์</t>
  </si>
  <si>
    <t xml:space="preserve">20/07/2549</t>
  </si>
  <si>
    <t xml:space="preserve">นางสาวรักษิณา  พลสีลา</t>
  </si>
  <si>
    <t xml:space="preserve">นางสาวนารีลักษณ์  นาแก้ว</t>
  </si>
  <si>
    <t xml:space="preserve">นางจารุวรรณ ทองสนิท  โอคุมุระ</t>
  </si>
  <si>
    <t xml:space="preserve">RitITSUMEIKAN UNIVERSITY</t>
  </si>
  <si>
    <t xml:space="preserve">นางสาวศิริวัฒน์  คูเจริญไพบูลย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48-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กัญณิภา  ทัศนภักดิ์</t>
  </si>
  <si>
    <t xml:space="preserve">นางสาวจินตนา  ว่องวิกย์การ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วิลาวัณย์  ภูมิดอนมิ่ง </t>
  </si>
  <si>
    <t xml:space="preserve">Medizinische Universitat Wien</t>
  </si>
  <si>
    <t xml:space="preserve">20/10/2553</t>
  </si>
  <si>
    <t xml:space="preserve">31/07/2549</t>
  </si>
  <si>
    <t xml:space="preserve">นายอุดมศักดิ์  ตั้งชัยสุริยา</t>
  </si>
  <si>
    <t xml:space="preserve">ปรสิตวิทยาทางการแพทย์</t>
  </si>
  <si>
    <t xml:space="preserve">นางสาวรัตติญา  ชีวาพัฒน์</t>
  </si>
  <si>
    <t xml:space="preserve">นายอภิชาติ  วิทย์ตะ</t>
  </si>
  <si>
    <t xml:space="preserve">นางสาวนพวรรณ  บุญชู</t>
  </si>
  <si>
    <t xml:space="preserve">ปรสิตวิทยา</t>
  </si>
  <si>
    <t xml:space="preserve">นายดำรงพันธุ์  ทองวัฒน์</t>
  </si>
  <si>
    <t xml:space="preserve">นางสาวโศภิศ  คันธวงศ์</t>
  </si>
  <si>
    <t xml:space="preserve">นางดาวัลย์  ฉิมภู่</t>
  </si>
  <si>
    <t xml:space="preserve">1/11/2535</t>
  </si>
  <si>
    <t xml:space="preserve">Biochemistry</t>
  </si>
  <si>
    <t xml:space="preserve">University College</t>
  </si>
  <si>
    <t xml:space="preserve">ไอร์แลนด์</t>
  </si>
  <si>
    <t xml:space="preserve">1/9/2536</t>
  </si>
  <si>
    <t xml:space="preserve">ชีวเคมี</t>
  </si>
  <si>
    <t xml:space="preserve">นายวิสาข์  สุพรรณไพบูลย์</t>
  </si>
  <si>
    <t xml:space="preserve">นางสาวกัญจน์ณัฏฐ์  เทอญชูชีพ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49-1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เนตรนภิส  วรรณิสสร</t>
  </si>
  <si>
    <t xml:space="preserve">นายพันธุ์ชนะ  สงวนเสริมศรี</t>
  </si>
  <si>
    <t xml:space="preserve">นางสาวรุ่งแสง  นาครำไพ</t>
  </si>
  <si>
    <t xml:space="preserve">Molecular Biology and Biotechnology</t>
  </si>
  <si>
    <t xml:space="preserve">นายเอกรินทร์  ชุลีกร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ธารทิพย์  บุญส่ง</t>
  </si>
  <si>
    <t xml:space="preserve">Biomedical Science</t>
  </si>
  <si>
    <t xml:space="preserve">4/04/2545</t>
  </si>
  <si>
    <t xml:space="preserve">นางสาวอภินันท์  ลิ้มมงคล</t>
  </si>
  <si>
    <t xml:space="preserve">University of Vienna</t>
  </si>
  <si>
    <t xml:space="preserve">นางสาวชนนิษฏ์  ชูพยัคฆ์</t>
  </si>
  <si>
    <t xml:space="preserve">Genetics and Developmental Biology</t>
  </si>
  <si>
    <t xml:space="preserve">University Wien</t>
  </si>
  <si>
    <t xml:space="preserve">4/08/2546</t>
  </si>
  <si>
    <t xml:space="preserve">นางสาวดามรัศมน  สุรางกูร</t>
  </si>
  <si>
    <t xml:space="preserve">พันธุวิศวกรรม</t>
  </si>
  <si>
    <t xml:space="preserve">ร้อยโทหญิงสายศิริ  มีระเสน</t>
  </si>
  <si>
    <t xml:space="preserve">นางสาววิมลรัตน์  หออัษฎาวุธ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2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สุขกิจ  ยะโสธรศรีกุล</t>
  </si>
  <si>
    <t xml:space="preserve">15/7/2550</t>
  </si>
  <si>
    <t xml:space="preserve">นางสาวจงรักษ์  อรรถรัฐ</t>
  </si>
  <si>
    <t xml:space="preserve">นายกมล  ไม้กร่าง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5</t>
    </r>
  </si>
  <si>
    <t xml:space="preserve">นางสาวสุชาดา  พิมเสน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ยอำนาจ  เพชรรุ่งนภา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18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เมธวี  ศรีคำมูล</t>
  </si>
  <si>
    <t xml:space="preserve">นางสาววราภรณ์  เกษกาญจน์</t>
  </si>
  <si>
    <r>
      <rPr>
        <sz val="13"/>
        <color rgb="FF993300"/>
        <rFont val="Noto Sans Devanagari"/>
        <family val="2"/>
      </rPr>
      <t xml:space="preserve">ป</t>
    </r>
    <r>
      <rPr>
        <sz val="13"/>
        <color rgb="FF993300"/>
        <rFont val="TH SarabunPSK"/>
        <family val="2"/>
      </rPr>
      <t xml:space="preserve">.</t>
    </r>
    <r>
      <rPr>
        <sz val="13"/>
        <color rgb="FF993300"/>
        <rFont val="Noto Sans Devanagari"/>
        <family val="2"/>
      </rPr>
      <t xml:space="preserve">เอก</t>
    </r>
  </si>
  <si>
    <t xml:space="preserve">16/02/2548</t>
  </si>
  <si>
    <t xml:space="preserve">นางสาววชิราวดี  มาลากุล</t>
  </si>
  <si>
    <t xml:space="preserve">16/08/2542</t>
  </si>
  <si>
    <t xml:space="preserve">สรีรวิทยา</t>
  </si>
  <si>
    <t xml:space="preserve">นางสาวกรองกาญจน์  ชูทิพย์</t>
  </si>
  <si>
    <t xml:space="preserve">Physiology and Pharmacology</t>
  </si>
  <si>
    <t xml:space="preserve">นางพรนรินทร์ เทพาวราพฤกษ์</t>
  </si>
  <si>
    <t xml:space="preserve">25/3/2537</t>
  </si>
  <si>
    <t xml:space="preserve">The University of British Columbia</t>
  </si>
  <si>
    <t xml:space="preserve">นายนิวัติ  เทพาวราพฤกษ์</t>
  </si>
  <si>
    <t xml:space="preserve">27/8/2549</t>
  </si>
  <si>
    <t xml:space="preserve">นางสาวจันทร์จิรา  วสุนธราวัฒน์</t>
  </si>
  <si>
    <t xml:space="preserve">University of Nottingham</t>
  </si>
  <si>
    <t xml:space="preserve">นางสาวอรระวี  คงสมบัติ</t>
  </si>
  <si>
    <t xml:space="preserve">26/3/2553</t>
  </si>
  <si>
    <t xml:space="preserve">นางสาวสุภาพร  พันธุ์ธีรานุรักษ์</t>
  </si>
  <si>
    <t xml:space="preserve">นางสาวสะการะ  ตันโสภณ</t>
  </si>
  <si>
    <t xml:space="preserve">Nutrition and Food Science</t>
  </si>
  <si>
    <t xml:space="preserve">Utah State University</t>
  </si>
  <si>
    <t xml:space="preserve">นางสาวปิยะรัตน์  ศรีสว่าง</t>
  </si>
  <si>
    <t xml:space="preserve">นางอังคณา  กฤชส่งศักดิ์ชัย</t>
  </si>
  <si>
    <t xml:space="preserve">สรีรวิทยาทางการแพทย์</t>
  </si>
  <si>
    <t xml:space="preserve">นางสาวทักษณี  มหาศิริพันธุ์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0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สุรวุฒิ  ยิ่งสุขไพศาล</t>
  </si>
  <si>
    <t xml:space="preserve">นางสาวทิพย์ภาพร  บัวเลิง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1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ศิรินธร  ศรีมาชัย</t>
  </si>
  <si>
    <t xml:space="preserve">นายโกวิทย์  ศุภโกศล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สุทัศน์  ดวงจิตร</t>
  </si>
  <si>
    <t xml:space="preserve">นิติวิทยาศาสตร์</t>
  </si>
  <si>
    <t xml:space="preserve">นายกิติณัฐ  รอดทองดี</t>
  </si>
  <si>
    <t xml:space="preserve">11/05/2554</t>
  </si>
  <si>
    <t xml:space="preserve">นายธรรศ  พิศลย์กุลเกษม</t>
  </si>
  <si>
    <t xml:space="preserve">คณะสหเวชศาสตร์</t>
  </si>
  <si>
    <t xml:space="preserve">นางสาวกนกวรรณ  ศรีสุภรกรกุล</t>
  </si>
  <si>
    <t xml:space="preserve">สรีรวิทยาการออกกำลังกาย</t>
  </si>
  <si>
    <t xml:space="preserve">กายภาพบำบัด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1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ปริญญา  เลิศสินไทย</t>
  </si>
  <si>
    <t xml:space="preserve">29/10/2549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</t>
    </r>
  </si>
  <si>
    <t xml:space="preserve">นางสาวอรอุมา  บุณยารมย์</t>
  </si>
  <si>
    <t xml:space="preserve">Physical Therapy</t>
  </si>
  <si>
    <t xml:space="preserve">Sapporo Medical University</t>
  </si>
  <si>
    <r>
      <rPr>
        <sz val="13"/>
        <rFont val="Noto Sans Devanagari"/>
        <family val="2"/>
      </rPr>
      <t xml:space="preserve">โอนไปมหาวิทยาลัยเกษตรศาสร์ วันที่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4</t>
    </r>
  </si>
  <si>
    <t xml:space="preserve">นางสาวโอปอร์  วีรพันธุ์</t>
  </si>
  <si>
    <t xml:space="preserve">นางสาวกนกพร  อุณเอกลาภ</t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9-23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ปนดา  เตชทรัพย์อมร</t>
  </si>
  <si>
    <t xml:space="preserve">18/5/2554</t>
  </si>
  <si>
    <t xml:space="preserve">นายไชยยงค์  จรเกตุ</t>
  </si>
  <si>
    <t xml:space="preserve">18/5/2553</t>
  </si>
  <si>
    <t xml:space="preserve">นายวีระพงษ์  ชิดนอก</t>
  </si>
  <si>
    <t xml:space="preserve">สรีรวิทยาของการออกกำลังกาย</t>
  </si>
  <si>
    <t xml:space="preserve">21/9/2552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1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มัทนา  อังศุไพศาล</t>
  </si>
  <si>
    <t xml:space="preserve">Advanced Physiotherapy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รัมภ์รดา  อินทโฉม</t>
  </si>
  <si>
    <t xml:space="preserve">นางสาววรุณนภา  ศรีโสภาพ</t>
  </si>
  <si>
    <t xml:space="preserve">นายทวีวัฒน์  เวียงคำ</t>
  </si>
  <si>
    <r>
      <rPr>
        <sz val="13"/>
        <rFont val="Noto Sans Devanagari"/>
        <family val="2"/>
      </rPr>
      <t xml:space="preserve">วิทยา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 </t>
    </r>
    <r>
      <rPr>
        <sz val="13"/>
        <rFont val="TH SarabunPSK"/>
        <family val="2"/>
      </rPr>
      <t xml:space="preserve">2)</t>
    </r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สุวลี  นามวงษา</t>
  </si>
  <si>
    <t xml:space="preserve">นางสาวเสาวนีย์  เหลืองอร่าม</t>
  </si>
  <si>
    <t xml:space="preserve">นางสาวจุฑาลักษณ์  กองสุข</t>
  </si>
  <si>
    <t xml:space="preserve">นางสาวปิยธิดา  นาคสกุล</t>
  </si>
  <si>
    <t xml:space="preserve">นางอรทัย  ตั้งวรสิทธิชัย</t>
  </si>
  <si>
    <t xml:space="preserve">15/07/2540</t>
  </si>
  <si>
    <t xml:space="preserve">26/12/2551</t>
  </si>
  <si>
    <t xml:space="preserve">เทคนิคการแพทย์</t>
  </si>
  <si>
    <t xml:space="preserve">นายสุรพล  ตั้งวรสิทธิชัย</t>
  </si>
  <si>
    <t xml:space="preserve">นางสาววัชนันท์  วงศ์เสนา</t>
  </si>
  <si>
    <t xml:space="preserve">ชีวเวชศาสตร์</t>
  </si>
  <si>
    <t xml:space="preserve">นางศิริลักษณ์  ธีระภูธร</t>
  </si>
  <si>
    <t xml:space="preserve">14/7/2551</t>
  </si>
  <si>
    <t xml:space="preserve">นางสาวกาญจนา  อู่สุวรรณทิม</t>
  </si>
  <si>
    <t xml:space="preserve">1/09/2542</t>
  </si>
  <si>
    <t xml:space="preserve">นายเริงวิทย์  บุญโยม</t>
  </si>
  <si>
    <t xml:space="preserve">นายไชยวัฒน์  ไชยสมบูรณ์</t>
  </si>
  <si>
    <t xml:space="preserve">นางสาววัชรินทร  เทียนสันต์</t>
  </si>
  <si>
    <t xml:space="preserve">พิษวิทยาทางอาหารและโภชนาการ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8-1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</t>
    </r>
  </si>
  <si>
    <t xml:space="preserve">นายนพดล  จำรูญ</t>
  </si>
  <si>
    <t xml:space="preserve">นายครรชิต  คงรส</t>
  </si>
  <si>
    <t xml:space="preserve">26/09/2537</t>
  </si>
  <si>
    <t xml:space="preserve">นายสราวุธ  คำปวน</t>
  </si>
  <si>
    <t xml:space="preserve">King's College London University</t>
  </si>
  <si>
    <t xml:space="preserve">นางสาวอรัญญา  จิระวิริยะกุล</t>
  </si>
  <si>
    <t xml:space="preserve">นางสาววันวิสาข์  บุญเลิศ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8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ยจิรภาส  จงจิตวิมล</t>
  </si>
  <si>
    <r>
      <rPr>
        <sz val="13"/>
        <rFont val="Noto Sans Devanagari"/>
        <family val="2"/>
      </rPr>
      <t xml:space="preserve">วิทยา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 </t>
    </r>
    <r>
      <rPr>
        <sz val="13"/>
        <rFont val="TH SarabunPSK"/>
        <family val="2"/>
      </rPr>
      <t xml:space="preserve">1)</t>
    </r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พันโทหญิงรัชนีวรรณ  มณีมาโรจน์</t>
  </si>
  <si>
    <t xml:space="preserve">วิทยาศาสตร์การบริการโลหิต</t>
  </si>
  <si>
    <t xml:space="preserve">นายแสงชัย  นทีวรนารถ</t>
  </si>
  <si>
    <t xml:space="preserve">16/1/2553</t>
  </si>
  <si>
    <t xml:space="preserve">นายเชิดชาย  แซ่ฮ่วน</t>
  </si>
  <si>
    <t xml:space="preserve">นางสาวรุ่งนภา  ปานกล้า</t>
  </si>
  <si>
    <t xml:space="preserve">นางจุลจิตร์  ตั้งตระการพงษ์</t>
  </si>
  <si>
    <t xml:space="preserve">ชีวเคมีคลินิกและอณูทางการแพทย์</t>
  </si>
  <si>
    <t xml:space="preserve">24/5/2550</t>
  </si>
  <si>
    <t xml:space="preserve">นางสาวสุวรรณา  ถาวรรุ่งโรจน์</t>
  </si>
  <si>
    <t xml:space="preserve">2/07/2542</t>
  </si>
  <si>
    <t xml:space="preserve">เทคโนโลยีหัวใจและทรวงอก</t>
  </si>
  <si>
    <t xml:space="preserve">นางสาวแพรวพรรณ  สุวรรณกิจ</t>
  </si>
  <si>
    <t xml:space="preserve">นางสาวนิธิรัตน์  เนินเพิ่มพิสุทธิ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ดวงเดือน  สิริวิทยาวรรณ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5</t>
    </r>
  </si>
  <si>
    <t xml:space="preserve">นางสาวเตือนจิตร  น่วมจิตร</t>
  </si>
  <si>
    <t xml:space="preserve">นางสาวมันทนา  วาดไธสง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2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ปิยะนุช  ฐิติวุฒิเกียรติ</t>
  </si>
  <si>
    <t xml:space="preserve">นายพจน์  พงศ์เผ่าพัฒนกุล</t>
  </si>
  <si>
    <t xml:space="preserve">นางสาววัชรา  แก้วมหานิล</t>
  </si>
  <si>
    <t xml:space="preserve">นางสาวมณฑาทิพย์  ภูมิวณิชชา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ฐิฒิภรณ์  เมฆรุ่งเรืองวงศ์</t>
  </si>
  <si>
    <t xml:space="preserve">นางสาวกาญจนา  จิตติพร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ยปฏิวัติ  โชติมล</t>
  </si>
  <si>
    <t xml:space="preserve">นางสาวภัสสุรีย์  ชีพสุมนต์</t>
  </si>
  <si>
    <t xml:space="preserve">วิทยาศาสตร์รังสี</t>
  </si>
  <si>
    <t xml:space="preserve">22/8/2549</t>
  </si>
  <si>
    <t xml:space="preserve">รังสีเทคนิค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2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พาชื่น  โพทัพ</t>
  </si>
  <si>
    <t xml:space="preserve">นางสาวอรุณี  เหมะธุลิน</t>
  </si>
  <si>
    <t xml:space="preserve">Doctor of Natural Sciences</t>
  </si>
  <si>
    <t xml:space="preserve">Molecular Radiation Biology</t>
  </si>
  <si>
    <t xml:space="preserve">Ludwig-Maximilians-Universitat Munich</t>
  </si>
  <si>
    <t xml:space="preserve">นางสาวธันยวีร์  เพ็งแป้น</t>
  </si>
  <si>
    <t xml:space="preserve">อุปกรณ์ชีวการแพทย์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ศุภวิทู  สุขเพ็ง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ประธาน  วงศ์ตาหล้า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0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ยฐิติพงศ์  แก้วเหล็ก</t>
  </si>
  <si>
    <t xml:space="preserve">นางสาวสุมาลี  ยับสันเทียะ</t>
  </si>
  <si>
    <t xml:space="preserve">ฟิสิกส์การแพทย์</t>
  </si>
  <si>
    <t xml:space="preserve">นางสาวสาวิตรี  สุวรรณสิงห์</t>
  </si>
  <si>
    <t xml:space="preserve">นายชิษณุพงศ์  บุตรดี</t>
  </si>
  <si>
    <t xml:space="preserve">นายนันทวัฒน์  อู่ดี</t>
  </si>
  <si>
    <t xml:space="preserve">วิศวกรรมนิวเคลียร์</t>
  </si>
  <si>
    <t xml:space="preserve">นางสาวธัญรัตน์  ชูศิลป์</t>
  </si>
  <si>
    <t xml:space="preserve">ฉายาเวชศาสตร์</t>
  </si>
  <si>
    <t xml:space="preserve">นางสาวกิ่งกานต์  อภิวัฒนสุเมธ</t>
  </si>
  <si>
    <t xml:space="preserve">15/12/2528</t>
  </si>
  <si>
    <t xml:space="preserve">วิทยาศาสตร์รังสีการแพทย์</t>
  </si>
  <si>
    <t xml:space="preserve">19/11/2553</t>
  </si>
  <si>
    <t xml:space="preserve">คณะสาธารณสุขศาสตร์</t>
  </si>
  <si>
    <t xml:space="preserve">นายภูดิท  เตชาติวัฒน์</t>
  </si>
  <si>
    <t xml:space="preserve">Doctor of health Services Management</t>
  </si>
  <si>
    <t xml:space="preserve">University of New England</t>
  </si>
  <si>
    <t xml:space="preserve">อออสเตรเลีย</t>
  </si>
  <si>
    <t xml:space="preserve">นางสาวสุภาภรณ์  สุดหนองบัว</t>
  </si>
  <si>
    <t xml:space="preserve">Health Sciences</t>
  </si>
  <si>
    <t xml:space="preserve">Massey University</t>
  </si>
  <si>
    <t xml:space="preserve">31/08/2554</t>
  </si>
  <si>
    <t xml:space="preserve">16/9/2548</t>
  </si>
  <si>
    <t xml:space="preserve">นางนิทรา  กิจธีระวุฒิวงษ์</t>
  </si>
  <si>
    <t xml:space="preserve">Public Health</t>
  </si>
  <si>
    <t xml:space="preserve">นายสมเกียรติ  ศรประสิทธิ์</t>
  </si>
  <si>
    <t xml:space="preserve">นายณรงค์ศักดิ์  หนูสอน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4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วัชรี  ศรีทอง</t>
  </si>
  <si>
    <t xml:space="preserve">มหาวิทยาลัยภาคกลาง</t>
  </si>
  <si>
    <t xml:space="preserve">นายวุฒิชัย  จริยา</t>
  </si>
  <si>
    <t xml:space="preserve">การพัฒนาระบบสาธารณสุข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ยธนัช  กนกเทศ</t>
  </si>
  <si>
    <t xml:space="preserve">ศิลปศาสตรดุษฎีบัณฑิต</t>
  </si>
  <si>
    <t xml:space="preserve">พัฒนาสังคม</t>
  </si>
  <si>
    <t xml:space="preserve">นางปัทมา  สุพรรณกุล</t>
  </si>
  <si>
    <t xml:space="preserve">ประชากรศึกษา</t>
  </si>
  <si>
    <t xml:space="preserve">นางสาวอรวรรณ  แซ่ตั๋น</t>
  </si>
  <si>
    <t xml:space="preserve">ชีวสถิติ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ฉัตรณรงค์  พุฒทอง</t>
  </si>
  <si>
    <r>
      <rPr>
        <sz val="13"/>
        <rFont val="Noto Sans Devanagari"/>
        <family val="2"/>
      </rPr>
      <t xml:space="preserve">วิทยา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หนึ่ง</t>
    </r>
    <r>
      <rPr>
        <sz val="13"/>
        <rFont val="TH SarabunPSK"/>
        <family val="2"/>
      </rPr>
      <t xml:space="preserve">)</t>
    </r>
  </si>
  <si>
    <t xml:space="preserve">การแพทย์แผนไทยประยุกต์</t>
  </si>
  <si>
    <t xml:space="preserve">มหาวิทยาลัยเทคโนโลยีราชมงคลธัญบุรี</t>
  </si>
  <si>
    <t xml:space="preserve">นายถาวร  มาต้น</t>
  </si>
  <si>
    <t xml:space="preserve">นายพฤฒินันท์  สุฤทธิ์</t>
  </si>
  <si>
    <t xml:space="preserve">นางสาวจุฑารัตน์  รักประสิทธิ์</t>
  </si>
  <si>
    <t xml:space="preserve">สุขศาสตร์อุตสาหกรรมและความปลอดภัย</t>
  </si>
  <si>
    <t xml:space="preserve">นางสาวพัฒนาวดี  พัฒนถาบุตร</t>
  </si>
  <si>
    <t xml:space="preserve">นายวรวิทย์  อินทร์ชม</t>
  </si>
  <si>
    <t xml:space="preserve">การจัดการสิ่งแวดล้อม</t>
  </si>
  <si>
    <t xml:space="preserve">นางสาวฤดีรัตน์  มหาบุญปีติ</t>
  </si>
  <si>
    <t xml:space="preserve">นางศิวิไลซ์  วนรัตน์วิจิตร</t>
  </si>
  <si>
    <t xml:space="preserve">นายปราโมทย์  วงศ์สวัสดิ์</t>
  </si>
  <si>
    <t xml:space="preserve">ประชากรศาสตรดุษฏีบัณฑิต</t>
  </si>
  <si>
    <t xml:space="preserve">ประชากรศาสตร์</t>
  </si>
  <si>
    <t xml:space="preserve">นายทศพล  บุตรมี</t>
  </si>
  <si>
    <t xml:space="preserve">อาชีวอนามัยและความปลอดภัย</t>
  </si>
  <si>
    <t xml:space="preserve">นางสาวพีรญา  อึ้งอุดรภักดี</t>
  </si>
  <si>
    <t xml:space="preserve">นายชวลิต วโรดมรังสิมันตุ์</t>
  </si>
  <si>
    <t xml:space="preserve">6/7/2554</t>
  </si>
  <si>
    <t xml:space="preserve">ปรัชญาดุษฎีบัญฑิต</t>
  </si>
  <si>
    <t xml:space="preserve">28/2/2554</t>
  </si>
  <si>
    <t xml:space="preserve">นางสาวศันสนีย์  เมฆรุ่งเรืองวงศ์</t>
  </si>
  <si>
    <t xml:space="preserve">1/08/2547</t>
  </si>
  <si>
    <r>
      <rPr>
        <sz val="13"/>
        <rFont val="Noto Sans Devanagari"/>
        <family val="2"/>
      </rPr>
      <t xml:space="preserve">น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พจิตร ปวะบุตร</t>
    </r>
  </si>
  <si>
    <t xml:space="preserve">1/6/2544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ญ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รพินท์  สิงหเดช</t>
    </r>
  </si>
  <si>
    <t xml:space="preserve">1/01/2554</t>
  </si>
  <si>
    <t xml:space="preserve">นายอุทก  ธีระวัฒนศักดิ์</t>
  </si>
  <si>
    <t xml:space="preserve">สุขาภิบาล</t>
  </si>
  <si>
    <t xml:space="preserve">10/06/2518</t>
  </si>
  <si>
    <t xml:space="preserve">คณะนิติศาสตร์</t>
  </si>
  <si>
    <t xml:space="preserve">นางสาวบุญญรัตน์  โชคบันดาลชัย</t>
  </si>
  <si>
    <t xml:space="preserve">Law</t>
  </si>
  <si>
    <t xml:space="preserve">5/07/2543</t>
  </si>
  <si>
    <t xml:space="preserve">นางสาวจิรประภา  มากลิ่น</t>
  </si>
  <si>
    <t xml:space="preserve">Master of Laws</t>
  </si>
  <si>
    <t xml:space="preserve">International Law</t>
  </si>
  <si>
    <t xml:space="preserve">30/08/2543</t>
  </si>
  <si>
    <t xml:space="preserve">นางสาวนาถวดี ฟักคง</t>
  </si>
  <si>
    <t xml:space="preserve">25/2/2510</t>
  </si>
  <si>
    <t xml:space="preserve">นิติศาสตรมหาบัณฑิต</t>
  </si>
  <si>
    <t xml:space="preserve">นิติศาสตร์</t>
  </si>
  <si>
    <t xml:space="preserve">1/6/2536</t>
  </si>
  <si>
    <t xml:space="preserve">นางอภิญญา  สระมาลีย์</t>
  </si>
  <si>
    <t xml:space="preserve">Magister Legum</t>
  </si>
  <si>
    <r>
      <rPr>
        <sz val="13"/>
        <rFont val="Noto Sans Devanagari"/>
        <family val="2"/>
      </rPr>
      <t xml:space="preserve">กฎหมายมหาช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ฎหมายปกครอง</t>
    </r>
    <r>
      <rPr>
        <sz val="13"/>
        <rFont val="TH SarabunPSK"/>
        <family val="2"/>
      </rPr>
      <t xml:space="preserve">)</t>
    </r>
  </si>
  <si>
    <t xml:space="preserve">University of Mannheim</t>
  </si>
  <si>
    <t xml:space="preserve">นายพูลลาภ  กันทา</t>
  </si>
  <si>
    <t xml:space="preserve">กฎหมายอาญา</t>
  </si>
  <si>
    <t xml:space="preserve">นายจตุพล  หวังสู่วัฒนา</t>
  </si>
  <si>
    <t xml:space="preserve">กฏหมายเอกชน</t>
  </si>
  <si>
    <t xml:space="preserve">นายหริรักษ์  โล่ห์พัฒนานนท์</t>
  </si>
  <si>
    <t xml:space="preserve">International, Commercial and European Law</t>
  </si>
  <si>
    <t xml:space="preserve">นางจินตนา  พนมชัยชยวัฒน์</t>
  </si>
  <si>
    <t xml:space="preserve">นางสาวจรรยารักษ์  สุวพันธ์</t>
  </si>
  <si>
    <t xml:space="preserve">Intellectual property law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0-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ฉัตรพร  หาระบุตร</t>
  </si>
  <si>
    <t xml:space="preserve">กฎหมายระหว่างประเทศ</t>
  </si>
  <si>
    <t xml:space="preserve">นางสาวเกศราภรณ์       ปานงาม</t>
  </si>
  <si>
    <t xml:space="preserve">Monash University</t>
  </si>
  <si>
    <t xml:space="preserve">นางสาวนฤมล  เสกธีระ</t>
  </si>
  <si>
    <t xml:space="preserve">กฎหมายทรัพยากรธรรมชาติและสิ่งแวดล้อม</t>
  </si>
  <si>
    <t xml:space="preserve">นายจตุภูมิ  ภูมิบุญชู</t>
  </si>
  <si>
    <t xml:space="preserve">นายยอดพล  เทพสิทธา</t>
  </si>
  <si>
    <t xml:space="preserve">กฎหมายมหาชน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จักรี  อดุลนิรัตน์</t>
  </si>
  <si>
    <t xml:space="preserve">International Business Law with Merit</t>
  </si>
  <si>
    <t xml:space="preserve">University of Exeter</t>
  </si>
  <si>
    <t xml:space="preserve">นายจักรกฤษณ์  สถาปนศิริ</t>
  </si>
  <si>
    <t xml:space="preserve">นายเมธยา  ศิริจิตร</t>
  </si>
  <si>
    <t xml:space="preserve">The George Washington University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อาจารี  มีสิทธิ์</t>
  </si>
  <si>
    <t xml:space="preserve">มหาวิทยาลัย ธรรมศาสตร์</t>
  </si>
  <si>
    <t xml:space="preserve">นางสาวปวินี  ไพรทอง</t>
  </si>
  <si>
    <t xml:space="preserve">กฎหมายอาญาและกระบวนการยุติธรรมทางอาญา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กิติวรญา  รัตนมณี</t>
  </si>
  <si>
    <t xml:space="preserve">นางสาวดรุณี  ไพศาลพาณิชย์กุล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นาถนิรันดร์ จันทร์งาม</t>
  </si>
  <si>
    <t xml:space="preserve">7/12/2553</t>
  </si>
  <si>
    <t xml:space="preserve">Doctor of the Science of Law</t>
  </si>
  <si>
    <t xml:space="preserve">Yale University</t>
  </si>
  <si>
    <t xml:space="preserve">นายรัฐศักดิ์  บำรุงสุข</t>
  </si>
  <si>
    <t xml:space="preserve">International Business Law</t>
  </si>
  <si>
    <t xml:space="preserve">นางสาวปณิธาน  เทียมเพชร</t>
  </si>
  <si>
    <t xml:space="preserve">Commercial Law</t>
  </si>
  <si>
    <t xml:space="preserve">The University of Sheffield </t>
  </si>
  <si>
    <t xml:space="preserve">คณะมนุษยศาสตร์</t>
  </si>
  <si>
    <t xml:space="preserve">นายครรชิต  ทะกอง</t>
  </si>
  <si>
    <t xml:space="preserve">Doctor of Arts</t>
  </si>
  <si>
    <t xml:space="preserve">English</t>
  </si>
  <si>
    <t xml:space="preserve">10/06/2536</t>
  </si>
  <si>
    <t xml:space="preserve">ภาษาตะวันตก</t>
  </si>
  <si>
    <t xml:space="preserve">นายกิจจา  กำแหง</t>
  </si>
  <si>
    <t xml:space="preserve">ภาษาอังกฤษ</t>
  </si>
  <si>
    <t xml:space="preserve">มหาวิทยาลัยศรีนครินทรวิโรฒ พิษณุโลก</t>
  </si>
  <si>
    <t xml:space="preserve">21/6/2544</t>
  </si>
  <si>
    <t xml:space="preserve">นางพรนิภา  เพิ่มไทย</t>
  </si>
  <si>
    <t xml:space="preserve">16/04/2536</t>
  </si>
  <si>
    <t xml:space="preserve">14/10/2545</t>
  </si>
  <si>
    <t xml:space="preserve">นางสาวทำรงลักษณ์  เอื้อนครินทร์</t>
  </si>
  <si>
    <t xml:space="preserve">Docter of Education</t>
  </si>
  <si>
    <t xml:space="preserve">Curriculum &amp; Instruction</t>
  </si>
  <si>
    <t xml:space="preserve">นายสมบัติ  เครือทอง</t>
  </si>
  <si>
    <t xml:space="preserve">1/4/2539</t>
  </si>
  <si>
    <t xml:space="preserve">Diplome de Docteur</t>
  </si>
  <si>
    <t xml:space="preserve">Sciences du Langage</t>
  </si>
  <si>
    <t xml:space="preserve">Universite de Franche-Comte</t>
  </si>
  <si>
    <t xml:space="preserve">2/09/2541</t>
  </si>
  <si>
    <t xml:space="preserve">นางสาวศิรพัชร์  ฌานเชาว์วรรธน์</t>
  </si>
  <si>
    <t xml:space="preserve">อักษรศาสตรดุษฎีบัณฑิต</t>
  </si>
  <si>
    <t xml:space="preserve">ภาษาและวรรณคดีฝรั่งเศส</t>
  </si>
  <si>
    <t xml:space="preserve">23/05/2550</t>
  </si>
  <si>
    <t xml:space="preserve">นางพยุง  ซีดาร์</t>
  </si>
  <si>
    <t xml:space="preserve">9/06/2536</t>
  </si>
  <si>
    <t xml:space="preserve">Applied Linguistics</t>
  </si>
  <si>
    <t xml:space="preserve">Boston University</t>
  </si>
  <si>
    <t xml:space="preserve">11/08/2552</t>
  </si>
  <si>
    <t xml:space="preserve">นางอารีรักษ์  มีแจ้ง</t>
  </si>
  <si>
    <t xml:space="preserve">หลักสูตรและการสอน</t>
  </si>
  <si>
    <t xml:space="preserve">31/05/2543</t>
  </si>
  <si>
    <t xml:space="preserve">นางสาวดุษฎี  รุ่งรัตนกุล</t>
  </si>
  <si>
    <t xml:space="preserve">นายวัฒนา  พัดเกตุ</t>
  </si>
  <si>
    <t xml:space="preserve">Rhetoric and Linguistics</t>
  </si>
  <si>
    <t xml:space="preserve">Indiana University of Pennsylvania</t>
  </si>
  <si>
    <t xml:space="preserve">21/08/2549</t>
  </si>
  <si>
    <t xml:space="preserve">นางสาวเสาวภาคย์  กัลยาณมิตร</t>
  </si>
  <si>
    <t xml:space="preserve">Linguistics, with concentration in Theoretical Linguistics</t>
  </si>
  <si>
    <t xml:space="preserve">Georgetown  University</t>
  </si>
  <si>
    <t xml:space="preserve">นางสาวศรีสุดา  พุ่มชม</t>
  </si>
  <si>
    <t xml:space="preserve">Diplome detudes approfondies en sciences du langage</t>
  </si>
  <si>
    <t xml:space="preserve">ภาษาฝรั่งเศส</t>
  </si>
  <si>
    <t xml:space="preserve">Universite De Besancon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งสาวศศิธร  จันทโรทัย</t>
  </si>
  <si>
    <t xml:space="preserve">Literature and Criticism</t>
  </si>
  <si>
    <t xml:space="preserve">University of Pennsylvania</t>
  </si>
  <si>
    <t xml:space="preserve">นางนรัสถ์  กานต์ประชา</t>
  </si>
  <si>
    <t xml:space="preserve">Rhetorics/Linguistics</t>
  </si>
  <si>
    <t xml:space="preserve">นางสาวสุดากาญจน์  ปัทมดิลก</t>
  </si>
  <si>
    <t xml:space="preserve">Linguistics for Tesol</t>
  </si>
  <si>
    <t xml:space="preserve">นางอุษา  พัดเกตุ</t>
  </si>
  <si>
    <t xml:space="preserve">Literature and film</t>
  </si>
  <si>
    <t xml:space="preserve">นางสาวนิภารัตน์  อิ่มศิลป์</t>
  </si>
  <si>
    <t xml:space="preserve">Master 2</t>
  </si>
  <si>
    <t xml:space="preserve">Sociolinguistique et Didactique</t>
  </si>
  <si>
    <t xml:space="preserve">Universite Francois Rabelais</t>
  </si>
  <si>
    <t xml:space="preserve">นางจันทิมา  ซิมป์สัน</t>
  </si>
  <si>
    <t xml:space="preserve">Education</t>
  </si>
  <si>
    <t xml:space="preserve">Australian Catholic University</t>
  </si>
  <si>
    <t xml:space="preserve">27/05/2554</t>
  </si>
  <si>
    <t xml:space="preserve">1/03/2549</t>
  </si>
  <si>
    <t xml:space="preserve">นางสาวซอทอง  บรรจงสวัสดิ์</t>
  </si>
  <si>
    <t xml:space="preserve">อักษรศาสตรมหาบัณฑิต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ฐิติรัตน์  สุวรรณสม </t>
  </si>
  <si>
    <t xml:space="preserve">Linguistics and Second Language Teaching</t>
  </si>
  <si>
    <t xml:space="preserve">17/11/2553</t>
  </si>
  <si>
    <t xml:space="preserve">นางสาวรุจิรัตน์  ชัยแสง</t>
  </si>
  <si>
    <t xml:space="preserve">ภาษาศาสตร์</t>
  </si>
  <si>
    <t xml:space="preserve">มหาวิทยาลัยพายัพ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พรวีร์  ทันนิเทศ </t>
  </si>
  <si>
    <t xml:space="preserve">University of Southampton</t>
  </si>
  <si>
    <t xml:space="preserve">21/03/2554</t>
  </si>
  <si>
    <t xml:space="preserve">นายพงศกร  เมธีธรรม</t>
  </si>
  <si>
    <t xml:space="preserve">นายคัมภีร์  นูนคาน</t>
  </si>
  <si>
    <t xml:space="preserve">มหาวิทยาลัยศรีนครินทรวิโรฒ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9-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5</t>
    </r>
  </si>
  <si>
    <t xml:space="preserve">นางสาวนันทวัน  ชุมตันติ</t>
  </si>
  <si>
    <t xml:space="preserve">นางสุทธาวรรณ  ศรีวันทนียกุล</t>
  </si>
  <si>
    <t xml:space="preserve">การสอนภาษาอังกฤษเป็นภาษาต่างประเทศ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6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ชฎาภา  แซคคิน</t>
  </si>
  <si>
    <t xml:space="preserve">นางสาวพิชญาภา  สิริเดชกุล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ทศพล  สุรนัคครินทร์</t>
  </si>
  <si>
    <t xml:space="preserve">English Literature</t>
  </si>
  <si>
    <t xml:space="preserve">Macquarie University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สถิตย์  ลีลาถาวรชัย</t>
  </si>
  <si>
    <t xml:space="preserve">นางสาวหรินฟ้า  พัฒนพงศ์พิทักษ์</t>
  </si>
  <si>
    <t xml:space="preserve">ภาษาศาสตร์ประยุกต์</t>
  </si>
  <si>
    <t xml:space="preserve">นางสาวดวงพร  ทองน้อย</t>
  </si>
  <si>
    <t xml:space="preserve">นางสาวปวีณา  จันทร์นวล</t>
  </si>
  <si>
    <t xml:space="preserve">Linguistics-Teaching English as a Second Language</t>
  </si>
  <si>
    <t xml:space="preserve">California State University,Fresno</t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วรรณประภา  สุขสวัสดิ์</t>
  </si>
  <si>
    <t xml:space="preserve">ภาษาอังกฤษเพื่ออาชีพ</t>
  </si>
  <si>
    <t xml:space="preserve">นางสาวรุ้งกาญจน์  ประทุมทอง</t>
  </si>
  <si>
    <t xml:space="preserve">นางสาวสุวนันทน์  โสภาธนะโรจน์</t>
  </si>
  <si>
    <t xml:space="preserve">นายวรา  ชาญสินธุ์</t>
  </si>
  <si>
    <t xml:space="preserve">นายยุทธศักดิ์  ชื่นใจชน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ฐิติชญาน์  ศรแก้ว</t>
  </si>
  <si>
    <t xml:space="preserve">นางกิตติพร  รักษาสัตย์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อิศรา  คงมี</t>
  </si>
  <si>
    <t xml:space="preserve">Master of English as an International Language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ยพัฒน์  วัฒนสินธุ์</t>
  </si>
  <si>
    <t xml:space="preserve">ภาษาอังกฤษธุรกิจเพื่อการสื่อสารนานาชาติ</t>
  </si>
  <si>
    <t xml:space="preserve">นางสาวสุดสรวง  ยุทธนา</t>
  </si>
  <si>
    <t xml:space="preserve">ภาษาอังกฤษศึกษา</t>
  </si>
  <si>
    <t xml:space="preserve">นางสาวอัญชิสา  สวนทองสุข</t>
  </si>
  <si>
    <r>
      <rPr>
        <sz val="13"/>
        <rFont val="Noto Sans Devanagari"/>
        <family val="2"/>
      </rPr>
      <t xml:space="preserve">ศิลปศาสตรบัณฑิต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 </t>
    </r>
    <r>
      <rPr>
        <sz val="13"/>
        <rFont val="TH SarabunPSK"/>
        <family val="2"/>
      </rPr>
      <t xml:space="preserve">1)</t>
    </r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อาภรณ์ชนิศ  แสงสังข์</t>
  </si>
  <si>
    <t xml:space="preserve">ศึกษาศาสตรมหาบัณฑิต</t>
  </si>
  <si>
    <t xml:space="preserve">การสอนภาษาอังกฤษ</t>
  </si>
  <si>
    <t xml:space="preserve">นายนพรัตน์  จันทร์โสภา</t>
  </si>
  <si>
    <t xml:space="preserve">นางสาวอิสริยาภรณ์  เอี่ยวเฉย</t>
  </si>
  <si>
    <t xml:space="preserve">นางสาวพัทธชนก  กิติกานันท์</t>
  </si>
  <si>
    <r>
      <rPr>
        <sz val="13"/>
        <rFont val="Noto Sans Devanagari"/>
        <family val="2"/>
      </rPr>
      <t xml:space="preserve">ศิลปศาสตรบัณฑิต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หนึ่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อภิชัย  รุ่งเรือง</t>
  </si>
  <si>
    <t xml:space="preserve">Applie Lingnistics</t>
  </si>
  <si>
    <t xml:space="preserve">Ball State University</t>
  </si>
  <si>
    <t xml:space="preserve">นายมานะ  เติมใจ</t>
  </si>
  <si>
    <t xml:space="preserve">นางสาววราภรณ์  ภูผา</t>
  </si>
  <si>
    <r>
      <rPr>
        <sz val="13"/>
        <rFont val="Noto Sans Devanagari"/>
        <family val="2"/>
      </rPr>
      <t xml:space="preserve">ศิลป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หนึ่ง</t>
    </r>
    <r>
      <rPr>
        <sz val="13"/>
        <rFont val="TH SarabunPSK"/>
        <family val="2"/>
      </rPr>
      <t xml:space="preserve">)</t>
    </r>
  </si>
  <si>
    <t xml:space="preserve">28/03/2543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สุวิมล  ใจยศ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คณิตา  อินทร์ประสิทธิ์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1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สาทิพย์  เครือสูงเนิน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และลาศึกษา </t>
    </r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27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เมษ  รอบรู้</t>
  </si>
  <si>
    <t xml:space="preserve">ภาษาและวัฒนธรรมเพื่อการสื่อสารและการพัฒนา</t>
  </si>
  <si>
    <t xml:space="preserve">นางสาววศินรัฐ  นวลศิริ</t>
  </si>
  <si>
    <t xml:space="preserve">30/12/2523</t>
  </si>
  <si>
    <t xml:space="preserve">9/05/2550</t>
  </si>
  <si>
    <t xml:space="preserve">นายวิรัช  นิยมธรรม</t>
  </si>
  <si>
    <t xml:space="preserve">1/06/2539</t>
  </si>
  <si>
    <t xml:space="preserve">29/10/2535</t>
  </si>
  <si>
    <t xml:space="preserve">ภาษาตะวันออก</t>
  </si>
  <si>
    <t xml:space="preserve">นางอรนุช  นิยมธรรม</t>
  </si>
  <si>
    <t xml:space="preserve">21/01/2548</t>
  </si>
  <si>
    <t xml:space="preserve">นางเยาวเรศ  หวังตระกูลดี</t>
  </si>
  <si>
    <t xml:space="preserve">นางจุไรรัตน์  โสภา</t>
  </si>
  <si>
    <t xml:space="preserve">16/10/2551</t>
  </si>
  <si>
    <t xml:space="preserve">นายเอกสัณห์  ชินอัครพงศ์</t>
  </si>
  <si>
    <t xml:space="preserve">1/11/2541</t>
  </si>
  <si>
    <t xml:space="preserve">Chinese Language and Character</t>
  </si>
  <si>
    <t xml:space="preserve">Tianjing Normal University</t>
  </si>
  <si>
    <t xml:space="preserve">จีน</t>
  </si>
  <si>
    <t xml:space="preserve">30/07/2545</t>
  </si>
  <si>
    <t xml:space="preserve">นางโสภา  มะสึนาริ</t>
  </si>
  <si>
    <t xml:space="preserve">JAPANESE LINGUISTICS</t>
  </si>
  <si>
    <t xml:space="preserve">Reitaku University</t>
  </si>
  <si>
    <t xml:space="preserve">นางสุวพรรณ  ครุฑเมือง</t>
  </si>
  <si>
    <t xml:space="preserve">ญี่ปุ่นศึกษา</t>
  </si>
  <si>
    <t xml:space="preserve">นางชวนพิศ  เทียมทัน</t>
  </si>
  <si>
    <t xml:space="preserve">Doctor's degree</t>
  </si>
  <si>
    <t xml:space="preserve">the History of International Relations</t>
  </si>
  <si>
    <t xml:space="preserve">Nanjing University</t>
  </si>
  <si>
    <t xml:space="preserve">นางสาวอัจฉรา  อึ้งตระกูล</t>
  </si>
  <si>
    <t xml:space="preserve">ภาษาญี่ปุ่น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ภูริวรรณ  วรานุสาสน์</t>
  </si>
  <si>
    <t xml:space="preserve">ภาษาจีนเป็นภาษาต่างประเทศ</t>
  </si>
  <si>
    <t xml:space="preserve">นางเกวลิน  ศรีม่วง</t>
  </si>
  <si>
    <t xml:space="preserve">Master of education</t>
  </si>
  <si>
    <t xml:space="preserve">Korean Language Education</t>
  </si>
  <si>
    <t xml:space="preserve">KYUNG HEE UNIVERSITY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</t>
    </r>
  </si>
  <si>
    <t xml:space="preserve">นายวทัญญู  ฟักทอง</t>
  </si>
  <si>
    <t xml:space="preserve">พม่าศึกษา</t>
  </si>
  <si>
    <t xml:space="preserve">นายวิจิตร  คริเสถียร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2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ยศิวัสว์  สุรกิจบวร</t>
  </si>
  <si>
    <t xml:space="preserve">ภาษาเกาหลี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3-2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5</t>
    </r>
  </si>
  <si>
    <t xml:space="preserve">นางสาวศศิวรรณ  นาคคง</t>
  </si>
  <si>
    <r>
      <rPr>
        <sz val="13"/>
        <rFont val="Noto Sans Devanagari"/>
        <family val="2"/>
      </rPr>
      <t xml:space="preserve">ศิลป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สอ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ศิรินุช  คูเจริญไพบูลย์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จุฑามาศ  บุญชู</t>
  </si>
  <si>
    <t xml:space="preserve">Korean Linguistics</t>
  </si>
  <si>
    <t xml:space="preserve">Chungnam National University</t>
  </si>
  <si>
    <t xml:space="preserve">เกาหลีใต้</t>
  </si>
  <si>
    <t xml:space="preserve">23/02/2550</t>
  </si>
  <si>
    <t xml:space="preserve">นางวนิดา  บำรุงไทย</t>
  </si>
  <si>
    <t xml:space="preserve">อุดมศึกษาและการฝึกหัดครู</t>
  </si>
  <si>
    <t xml:space="preserve">วิทยาลัยวิชาการศึกษาประสานมิตร</t>
  </si>
  <si>
    <t xml:space="preserve">6/09/2542</t>
  </si>
  <si>
    <t xml:space="preserve">ภาษาและคติชนวิทยา</t>
  </si>
  <si>
    <t xml:space="preserve">นางสาวพัชรินทร์  อนันต์ศิริวัฒน์</t>
  </si>
  <si>
    <t xml:space="preserve">16/10/2536</t>
  </si>
  <si>
    <t xml:space="preserve">ภาษาไทย</t>
  </si>
  <si>
    <t xml:space="preserve">6/07/2547</t>
  </si>
  <si>
    <t xml:space="preserve">นางฐิติมา  วิทยาวงศรุจิ</t>
  </si>
  <si>
    <t xml:space="preserve">1/10/2545</t>
  </si>
  <si>
    <t xml:space="preserve">นายสนม  ครุฑเมือง</t>
  </si>
  <si>
    <t xml:space="preserve">12/05/2547</t>
  </si>
  <si>
    <t xml:space="preserve">30/8/2528</t>
  </si>
  <si>
    <t xml:space="preserve">นางจุฑารัตน์  เกตุปาน</t>
  </si>
  <si>
    <t xml:space="preserve">จารึกภาษาตะวันออก</t>
  </si>
  <si>
    <t xml:space="preserve">31/08/2530</t>
  </si>
  <si>
    <t xml:space="preserve">นาวาโทวัฒนชัย  หมั่นยิ่ง</t>
  </si>
  <si>
    <t xml:space="preserve">5/11/2545</t>
  </si>
  <si>
    <t xml:space="preserve">นางสาวสุภาพร  คงศิริรัตน์</t>
  </si>
  <si>
    <t xml:space="preserve">8/06/2548</t>
  </si>
  <si>
    <t xml:space="preserve">นางกาญจนา  วิชญาปกรณ์</t>
  </si>
  <si>
    <t xml:space="preserve">11/05/2542</t>
  </si>
  <si>
    <t xml:space="preserve">นายประภาษ  เพ็งพุ่ม</t>
  </si>
  <si>
    <t xml:space="preserve">1/01/2538</t>
  </si>
  <si>
    <t xml:space="preserve">16/09/2545</t>
  </si>
  <si>
    <t xml:space="preserve">นางสาวอัญชลี  วงศ์วัฒนา</t>
  </si>
  <si>
    <t xml:space="preserve">Linguistics</t>
  </si>
  <si>
    <t xml:space="preserve">University of Oregon</t>
  </si>
  <si>
    <t xml:space="preserve">24/09/2546</t>
  </si>
  <si>
    <t xml:space="preserve">นางสาวสุพัตรา  จิรนันทนาภรณ์</t>
  </si>
  <si>
    <t xml:space="preserve">ศึกษาศาสตรดุษฎีบัณฑิต</t>
  </si>
  <si>
    <t xml:space="preserve">21/08/2541</t>
  </si>
  <si>
    <t xml:space="preserve">นางศิริพร  มณีชูเกตุ</t>
  </si>
  <si>
    <t xml:space="preserve">19/01/2543</t>
  </si>
  <si>
    <t xml:space="preserve">นางสาวบารนี  บุญทรง</t>
  </si>
  <si>
    <t xml:space="preserve">คติชนวิทยา</t>
  </si>
  <si>
    <t xml:space="preserve">นางสาวแก้วตา  สาลีโภชน์</t>
  </si>
  <si>
    <t xml:space="preserve">8/03/2549</t>
  </si>
  <si>
    <t xml:space="preserve">นางอรทัย  ชินอัครพงศ์</t>
  </si>
  <si>
    <t xml:space="preserve">นางสาวมณทิรา  ตาเมือง</t>
  </si>
  <si>
    <t xml:space="preserve">นางสาวอรอุษา  สุวรรณประเทศ</t>
  </si>
  <si>
    <t xml:space="preserve">นางวรารัชต์  มหามนตรี</t>
  </si>
  <si>
    <t xml:space="preserve">นางสาวสถิตาภรณ์  ศรีหิรัญ</t>
  </si>
  <si>
    <t xml:space="preserve">นายภาคภูมิ  สุขเจริญ</t>
  </si>
  <si>
    <t xml:space="preserve">นางสาวสายหยุด  บัวทุม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แคทรียา  อังทองกำเนิด</t>
  </si>
  <si>
    <t xml:space="preserve">นางสาวสุวรรณี  ทองรอด</t>
  </si>
  <si>
    <t xml:space="preserve">นางสาวอรจิรา  อัจฉริยไพบูลย์</t>
  </si>
  <si>
    <t xml:space="preserve">นายณรงค์กรรณ  รอดทรัพย์</t>
  </si>
  <si>
    <t xml:space="preserve">นางสาวพิชญา  เพ็งศรี</t>
  </si>
  <si>
    <t xml:space="preserve">จารึกภาษาไทย</t>
  </si>
  <si>
    <t xml:space="preserve">นางสาวชมนาด  อินทจามรรักษ์</t>
  </si>
  <si>
    <t xml:space="preserve">นางนุชนาฏ  ดีเจริญ</t>
  </si>
  <si>
    <t xml:space="preserve">10/08/2544</t>
  </si>
  <si>
    <t xml:space="preserve">ศิลปกรรมศาสตร์</t>
  </si>
  <si>
    <t xml:space="preserve">นายประทีป  นักปี่</t>
  </si>
  <si>
    <t xml:space="preserve">วัฒนธรรมศึกษา</t>
  </si>
  <si>
    <t xml:space="preserve">13/05/2548</t>
  </si>
  <si>
    <t xml:space="preserve">นางสาวแก้วกร  เมืองแก้ว</t>
  </si>
  <si>
    <t xml:space="preserve">มานุษยดุริยางควิทยา</t>
  </si>
  <si>
    <t xml:space="preserve">มหาวิทยาลัยศรีนครินทรวิโรฒ กรุงเทพ</t>
  </si>
  <si>
    <t xml:space="preserve">18/02/2547</t>
  </si>
  <si>
    <t xml:space="preserve">นายคมกริช  การินทร์</t>
  </si>
  <si>
    <t xml:space="preserve">ดนตรี</t>
  </si>
  <si>
    <t xml:space="preserve">11/6/2551</t>
  </si>
  <si>
    <t xml:space="preserve">นางรุ่งนภา  ฉิมพุฒ</t>
  </si>
  <si>
    <t xml:space="preserve">นาฎยศิลป์ไทย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2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รัชดาพร  สุคโต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ณัฐชยา  นัจจนาวากุล</t>
  </si>
  <si>
    <t xml:space="preserve">ดุริยางค์ไทย</t>
  </si>
  <si>
    <t xml:space="preserve">นายภากร  สิริทิพา</t>
  </si>
  <si>
    <t xml:space="preserve">นางสาวประภาศรี  ศรีประดิษฐ์</t>
  </si>
  <si>
    <t xml:space="preserve">15/1/2551</t>
  </si>
  <si>
    <t xml:space="preserve">นางสาวจิตติมา  นาคีเภท</t>
  </si>
  <si>
    <t xml:space="preserve">นายเดชา  ศรีคงเมือง</t>
  </si>
  <si>
    <t xml:space="preserve">นายธรรศ  อัมโร</t>
  </si>
  <si>
    <t xml:space="preserve">15/8/2551</t>
  </si>
  <si>
    <t xml:space="preserve">นายภูมินทร์  ภูมิรัตน์</t>
  </si>
  <si>
    <t xml:space="preserve">นายธีรวัฒน์  วีระวิทยานันต์</t>
  </si>
  <si>
    <t xml:space="preserve">ดุริยางคศาสตร์สากล</t>
  </si>
  <si>
    <t xml:space="preserve">นางสาววราภรณ์  เชิดชู</t>
  </si>
  <si>
    <t xml:space="preserve">นายวรชาติ  กิจเรณู</t>
  </si>
  <si>
    <t xml:space="preserve">นางสาวจีรรัตน์  เอี่ยมเจริญ</t>
  </si>
  <si>
    <t xml:space="preserve">นางสาวภูริตา  เรืองจิรยศ</t>
  </si>
  <si>
    <t xml:space="preserve">นาฏยศิลป์ไทย</t>
  </si>
  <si>
    <t xml:space="preserve">นางสาววราภรณ์  ยูงหนู</t>
  </si>
  <si>
    <t xml:space="preserve">14/05/2552</t>
  </si>
  <si>
    <t xml:space="preserve">นางสาวบุตรี สุขปาน</t>
  </si>
  <si>
    <t xml:space="preserve">23/03/2554</t>
  </si>
  <si>
    <t xml:space="preserve">9/06/2551</t>
  </si>
  <si>
    <t xml:space="preserve">นางสาวอุบลวรรณ  โตอวยพร</t>
  </si>
  <si>
    <t xml:space="preserve">นายณัฐวัฒน์  สิทธิ</t>
  </si>
  <si>
    <t xml:space="preserve">2/01/2522</t>
  </si>
  <si>
    <t xml:space="preserve">การจัดการทางวัฒนธรรม</t>
  </si>
  <si>
    <t xml:space="preserve">13/05/2552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ิ่งแก้ว อัตถากร</t>
    </r>
  </si>
  <si>
    <t xml:space="preserve">1/10/2548</t>
  </si>
  <si>
    <t xml:space="preserve">Folklore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ระจักษ์ สายแสง</t>
    </r>
  </si>
  <si>
    <t xml:space="preserve">Higher Education</t>
  </si>
  <si>
    <t xml:space="preserve">31/08/2521</t>
  </si>
  <si>
    <t xml:space="preserve">2/07/2547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พ็ญพรรณ ทิพย์คง</t>
    </r>
  </si>
  <si>
    <t xml:space="preserve">Doctorat du Nouveau Regime</t>
  </si>
  <si>
    <t xml:space="preserve">Science du language Didactique, Semiotique</t>
  </si>
  <si>
    <t xml:space="preserve">Universite de Franch-Comte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ิไล ศิลปอาชา</t>
    </r>
  </si>
  <si>
    <t xml:space="preserve">3/11/2553</t>
  </si>
  <si>
    <t xml:space="preserve">Linguistique et phonetique</t>
  </si>
  <si>
    <t xml:space="preserve">The Sorbonne University (Paris IV)</t>
  </si>
  <si>
    <t xml:space="preserve">23/05/2528</t>
  </si>
  <si>
    <t xml:space="preserve">26/02/2542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รียงศักดิ์  สยะนานนท์</t>
    </r>
  </si>
  <si>
    <t xml:space="preserve">Ruters University</t>
  </si>
  <si>
    <t xml:space="preserve">26/05/2526</t>
  </si>
  <si>
    <t xml:space="preserve">29/06/2537</t>
  </si>
  <si>
    <t xml:space="preserve">Mr.helmer Barimbao Montejo</t>
  </si>
  <si>
    <t xml:space="preserve">Bachelor of Science</t>
  </si>
  <si>
    <t xml:space="preserve">Psychology</t>
  </si>
  <si>
    <t xml:space="preserve">Southwestern University </t>
  </si>
  <si>
    <t xml:space="preserve">Mr.Cole Mack Mayes</t>
  </si>
  <si>
    <t xml:space="preserve">Bachelor of Arts</t>
  </si>
  <si>
    <t xml:space="preserve">Electronic Technology</t>
  </si>
  <si>
    <t xml:space="preserve">University of Texas at Austin</t>
  </si>
  <si>
    <t xml:space="preserve">Mrs.Nancy Guigue Catane</t>
  </si>
  <si>
    <t xml:space="preserve">Misamis University</t>
  </si>
  <si>
    <t xml:space="preserve">Mr.Richard Michael Glover</t>
  </si>
  <si>
    <t xml:space="preserve">Master of Literatuer</t>
  </si>
  <si>
    <t xml:space="preserve">German Language and Literatuer</t>
  </si>
  <si>
    <t xml:space="preserve">Mr.Paulo Bedonia Masangcay</t>
  </si>
  <si>
    <t xml:space="preserve">16/6/2551</t>
  </si>
  <si>
    <t xml:space="preserve">Master in Literature</t>
  </si>
  <si>
    <t xml:space="preserve">Literature</t>
  </si>
  <si>
    <t xml:space="preserve">University of Salerno</t>
  </si>
  <si>
    <t xml:space="preserve">11/03/2548</t>
  </si>
  <si>
    <t xml:space="preserve">Mr.Lee Yong</t>
  </si>
  <si>
    <t xml:space="preserve">Thai</t>
  </si>
  <si>
    <t xml:space="preserve">Hankuk University of Foreign Studies</t>
  </si>
  <si>
    <t xml:space="preserve">เกาหลีเหนือ</t>
  </si>
  <si>
    <t xml:space="preserve">Miss Sandar Aye</t>
  </si>
  <si>
    <t xml:space="preserve">19/10/2552</t>
  </si>
  <si>
    <t xml:space="preserve">History</t>
  </si>
  <si>
    <t xml:space="preserve">Dargon University</t>
  </si>
  <si>
    <t xml:space="preserve">พม่า</t>
  </si>
  <si>
    <t xml:space="preserve">Miss Truong Thi Hang</t>
  </si>
  <si>
    <t xml:space="preserve">Thai Language</t>
  </si>
  <si>
    <t xml:space="preserve">7/05/2553</t>
  </si>
  <si>
    <t xml:space="preserve">Miss Hyeryon Hong</t>
  </si>
  <si>
    <t xml:space="preserve">korean Linguistics</t>
  </si>
  <si>
    <t xml:space="preserve">เกาหลี</t>
  </si>
  <si>
    <t xml:space="preserve">24/02/2549</t>
  </si>
  <si>
    <t xml:space="preserve">Mr.Jun Matsubara</t>
  </si>
  <si>
    <t xml:space="preserve">Japanese Language Teaching</t>
  </si>
  <si>
    <t xml:space="preserve">14/03/2543</t>
  </si>
  <si>
    <t xml:space="preserve">Miss Eun Young Kim  </t>
  </si>
  <si>
    <t xml:space="preserve">14/6/2553</t>
  </si>
  <si>
    <t xml:space="preserve">Korean Language and Literatyre</t>
  </si>
  <si>
    <t xml:space="preserve">Cheongiu University</t>
  </si>
  <si>
    <t xml:space="preserve">20/02/2547</t>
  </si>
  <si>
    <t xml:space="preserve">Miss Yun Ji Cho</t>
  </si>
  <si>
    <t xml:space="preserve">Bachelor of Business Administration</t>
  </si>
  <si>
    <t xml:space="preserve">Business Administration</t>
  </si>
  <si>
    <t xml:space="preserve">University of Ulsan</t>
  </si>
  <si>
    <t xml:space="preserve">15/02/2550</t>
  </si>
  <si>
    <t xml:space="preserve">Mr.Bo Yang</t>
  </si>
  <si>
    <t xml:space="preserve">Teaching Chinese as a second Language</t>
  </si>
  <si>
    <t xml:space="preserve">Yunnan University</t>
  </si>
  <si>
    <t xml:space="preserve">1/07/2551</t>
  </si>
  <si>
    <t xml:space="preserve">Miss Yang Liu</t>
  </si>
  <si>
    <t xml:space="preserve">Southwestern University for Nationality</t>
  </si>
  <si>
    <t xml:space="preserve">16/06/2554</t>
  </si>
  <si>
    <t xml:space="preserve">Mrs.Laurence Foratier</t>
  </si>
  <si>
    <t xml:space="preserve">14/11/2554</t>
  </si>
  <si>
    <t xml:space="preserve">Maitrise de Letters Modernes</t>
  </si>
  <si>
    <t xml:space="preserve">Universite of Avignon</t>
  </si>
  <si>
    <t xml:space="preserve">Mr.Michiyasu Shishida</t>
  </si>
  <si>
    <t xml:space="preserve">21/11/2554</t>
  </si>
  <si>
    <t xml:space="preserve">Doctor of Pjilosophy</t>
  </si>
  <si>
    <t xml:space="preserve">Spanish Linguistics and Literature</t>
  </si>
  <si>
    <t xml:space="preserve">University of alcala</t>
  </si>
  <si>
    <t xml:space="preserve">สเปน</t>
  </si>
  <si>
    <t xml:space="preserve">Mr.Arthur John Pollock</t>
  </si>
  <si>
    <t xml:space="preserve">1/12/2554</t>
  </si>
  <si>
    <t xml:space="preserve">Hight National Diploma</t>
  </si>
  <si>
    <t xml:space="preserve">New College Durham</t>
  </si>
  <si>
    <t xml:space="preserve">Mr.Hsoung Oo</t>
  </si>
  <si>
    <t xml:space="preserve">ลูกจ้างชั่วคราวชาวต่างประเทศ</t>
  </si>
  <si>
    <t xml:space="preserve">University of Yangon</t>
  </si>
  <si>
    <t xml:space="preserve">Mr.Takuya Shishido</t>
  </si>
  <si>
    <t xml:space="preserve">International Studies</t>
  </si>
  <si>
    <t xml:space="preserve">The University of Buckingham</t>
  </si>
  <si>
    <t xml:space="preserve">Mr.Lars Anders Cedar</t>
  </si>
  <si>
    <t xml:space="preserve">Mass Communications</t>
  </si>
  <si>
    <t xml:space="preserve">Arizona Statae University</t>
  </si>
  <si>
    <t xml:space="preserve">18/05/2522</t>
  </si>
  <si>
    <t xml:space="preserve">Mr.Matthew Thomas Foley</t>
  </si>
  <si>
    <t xml:space="preserve">2/11/2552</t>
  </si>
  <si>
    <t xml:space="preserve">Political Science</t>
  </si>
  <si>
    <t xml:space="preserve">North Arizona  University</t>
  </si>
  <si>
    <t xml:space="preserve">9/05/2551</t>
  </si>
  <si>
    <t xml:space="preserve">Miss Yoshiko Yamada</t>
  </si>
  <si>
    <t xml:space="preserve">1/4/2553</t>
  </si>
  <si>
    <t xml:space="preserve">Teaching English to Speakers of Other Languages</t>
  </si>
  <si>
    <t xml:space="preserve">University of Northern Iowa</t>
  </si>
  <si>
    <t xml:space="preserve">27/05/2540</t>
  </si>
  <si>
    <t xml:space="preserve">Mr.Taiisu Oba</t>
  </si>
  <si>
    <t xml:space="preserve">ผู้ช่วยศาสตราจารย์พิเศษ</t>
  </si>
  <si>
    <t xml:space="preserve">29/5/2547</t>
  </si>
  <si>
    <t xml:space="preserve">คณะวิทยาการจัดการและสารสนเทศศาสตร์</t>
  </si>
  <si>
    <t xml:space="preserve">นางสมพร  เบ็ทซ์</t>
  </si>
  <si>
    <t xml:space="preserve">บรรณารักษศาสตร์</t>
  </si>
  <si>
    <t xml:space="preserve">15/03/2545</t>
  </si>
  <si>
    <t xml:space="preserve">นิเทศศาสตร์</t>
  </si>
  <si>
    <t xml:space="preserve">นายไพศาล  อินทสิงห์</t>
  </si>
  <si>
    <t xml:space="preserve">1/8/2535</t>
  </si>
  <si>
    <t xml:space="preserve">นิเทศศาสตรมหาบัณฑิต</t>
  </si>
  <si>
    <t xml:space="preserve">นิเทศศาสตรพัฒนาการ</t>
  </si>
  <si>
    <t xml:space="preserve">11/07/2543</t>
  </si>
  <si>
    <t xml:space="preserve">นางวนาวัลย์  ดาตี้</t>
  </si>
  <si>
    <t xml:space="preserve">MASS COMMUNICATIONS</t>
  </si>
  <si>
    <t xml:space="preserve">5/01/2553</t>
  </si>
  <si>
    <t xml:space="preserve">นางสาวพูนสุข  ภระมรทัต</t>
  </si>
  <si>
    <t xml:space="preserve">22/04/2545</t>
  </si>
  <si>
    <t xml:space="preserve">นางกิตติมา  ชาญวิชัย</t>
  </si>
  <si>
    <t xml:space="preserve">สื่อสารมวลชน</t>
  </si>
  <si>
    <t xml:space="preserve">9/12/2548</t>
  </si>
  <si>
    <t xml:space="preserve">นายพนมสิทธิ์  สอนประจักษ์</t>
  </si>
  <si>
    <t xml:space="preserve">20/05/2539</t>
  </si>
  <si>
    <t xml:space="preserve">17/12/2545</t>
  </si>
  <si>
    <t xml:space="preserve">นางสาวกาญจนา  เชี่ยววิทย์การ</t>
  </si>
  <si>
    <t xml:space="preserve">18/09/2549</t>
  </si>
  <si>
    <t xml:space="preserve">นางสาวนัทฐิรา  คูณค้ำ</t>
  </si>
  <si>
    <t xml:space="preserve">การโฆษณา</t>
  </si>
  <si>
    <t xml:space="preserve">มหาวิทยาลัยศรีปทุม</t>
  </si>
  <si>
    <t xml:space="preserve">นางอัจฉรา  ศรีพันธ์</t>
  </si>
  <si>
    <t xml:space="preserve">บรรณารักษศาสตร์และสารนิเทศศาสตร์</t>
  </si>
  <si>
    <t xml:space="preserve">15/05/2545</t>
  </si>
  <si>
    <t xml:space="preserve">นางสาวภาสวรรณ  กรกชมาศ</t>
  </si>
  <si>
    <t xml:space="preserve">INTERNATIONAL COMMUNICATION</t>
  </si>
  <si>
    <t xml:space="preserve">นายรัฐพล  ไชยรัตน์</t>
  </si>
  <si>
    <t xml:space="preserve">Multimedia Design</t>
  </si>
  <si>
    <t xml:space="preserve">นางสาวชุณหเกตุม์  กาญจนกิจสกุล</t>
  </si>
  <si>
    <t xml:space="preserve">เทคโนโลยีการจัดการระบบสารสนเทศ</t>
  </si>
  <si>
    <t xml:space="preserve">นายทิฆัมพร  เอี่ยมเรไร</t>
  </si>
  <si>
    <t xml:space="preserve">วารสารศาตรมหาบัณฑิต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0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. 55</t>
    </r>
  </si>
  <si>
    <t xml:space="preserve">นางสาวพนิดา  จงสุขสมสกุล</t>
  </si>
  <si>
    <t xml:space="preserve">29/08/2551</t>
  </si>
  <si>
    <t xml:space="preserve">นางสาวพัทธนันท์  เด็ดแก้ว</t>
  </si>
  <si>
    <t xml:space="preserve">ประชาสัมพันธ์</t>
  </si>
  <si>
    <t xml:space="preserve">28/08/2552</t>
  </si>
  <si>
    <t xml:space="preserve">นางอรวรรณ  ศิริสวัสดิ์ อภิชยกุล</t>
  </si>
  <si>
    <t xml:space="preserve">วาทวิทย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กฤษณะ  นาคประสงค์</t>
  </si>
  <si>
    <t xml:space="preserve">นายพิทักษ์  ปานเปรม</t>
  </si>
  <si>
    <t xml:space="preserve">นางสาวเมสิริณ  ขวัญใจ</t>
  </si>
  <si>
    <t xml:space="preserve">นิเทศศาสตรบัณฑิต</t>
  </si>
  <si>
    <t xml:space="preserve">การสื่อสารมวลชน</t>
  </si>
  <si>
    <t xml:space="preserve">นางจันทร์ศรี  ลีลาชินาเวศ</t>
  </si>
  <si>
    <t xml:space="preserve">มหาวิทยาลัยหอการค้าไทย</t>
  </si>
  <si>
    <t xml:space="preserve">นางสาวสุพรรณี  บัวสุข</t>
  </si>
  <si>
    <t xml:space="preserve">25/07/2537</t>
  </si>
  <si>
    <t xml:space="preserve">Business Administation</t>
  </si>
  <si>
    <t xml:space="preserve">OLD Dominion University</t>
  </si>
  <si>
    <t xml:space="preserve">28/08/2549</t>
  </si>
  <si>
    <t xml:space="preserve">เรืออากาศเอกหญิงวชิรา  พันธุ์ไพโรจน์</t>
  </si>
  <si>
    <t xml:space="preserve">12/02/2539</t>
  </si>
  <si>
    <t xml:space="preserve">การจัดการ</t>
  </si>
  <si>
    <t xml:space="preserve">8/07/2548</t>
  </si>
  <si>
    <t xml:space="preserve">นางนันทวัน  เหลี่ยมปรีชา</t>
  </si>
  <si>
    <t xml:space="preserve">Doctor of Business Administration</t>
  </si>
  <si>
    <t xml:space="preserve">University of south Australia</t>
  </si>
  <si>
    <t xml:space="preserve">นางศิริวรรณ  กิจโชติ</t>
  </si>
  <si>
    <t xml:space="preserve">การบริหารการปฏิบัติการ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อดิศักดิ์  โชติธรรมธรา</t>
  </si>
  <si>
    <t xml:space="preserve">Master of Business Administration</t>
  </si>
  <si>
    <t xml:space="preserve">Saint Louis University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47-28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ยวราวุธ  ฤกษ์วรารักษ์</t>
  </si>
  <si>
    <t xml:space="preserve">Commerce</t>
  </si>
  <si>
    <t xml:space="preserve">18/10/2553</t>
  </si>
  <si>
    <t xml:space="preserve">นางสาววิชญานัน  รัตนวิบูลย์สม</t>
  </si>
  <si>
    <t xml:space="preserve">30/7/2551</t>
  </si>
  <si>
    <t xml:space="preserve">นายวศิน  เหลี่ยมปรีชา</t>
  </si>
  <si>
    <t xml:space="preserve">Central Queensland University</t>
  </si>
  <si>
    <t xml:space="preserve">9/05/2554</t>
  </si>
  <si>
    <t xml:space="preserve">7/11/2548</t>
  </si>
  <si>
    <t xml:space="preserve">นางปาริชาติ  ราชประดิษฐ์ </t>
  </si>
  <si>
    <t xml:space="preserve">International Business</t>
  </si>
  <si>
    <t xml:space="preserve">สถาบันเทคโนโลยีแห่งประเทศไทย</t>
  </si>
  <si>
    <t xml:space="preserve">นางสาวจารุวรรณ  แดงบุบผา</t>
  </si>
  <si>
    <t xml:space="preserve">Tourism Management</t>
  </si>
  <si>
    <t xml:space="preserve">Bournemouth University</t>
  </si>
  <si>
    <t xml:space="preserve">นางสาวจิตตินุช  วัฒนะ</t>
  </si>
  <si>
    <t xml:space="preserve">Management</t>
  </si>
  <si>
    <t xml:space="preserve">Johnson &amp; Wales University</t>
  </si>
  <si>
    <t xml:space="preserve">นายสราญมิตร์  ประชาญสิทธิ์</t>
  </si>
  <si>
    <t xml:space="preserve">ประวัติศาสตร์</t>
  </si>
  <si>
    <t xml:space="preserve">นายอธิศ  ปทุมวรรณ</t>
  </si>
  <si>
    <t xml:space="preserve">พนักงานมหาวิทยาลัยโดยใช้เงินรายได้</t>
  </si>
  <si>
    <t xml:space="preserve">วิทยาการคอมพิวเตอร์</t>
  </si>
  <si>
    <t xml:space="preserve">24/05/2548</t>
  </si>
  <si>
    <t xml:space="preserve">นางสาวเกษวดี  พุทธภูมิพิทักษ์</t>
  </si>
  <si>
    <t xml:space="preserve">The University of Queensland</t>
  </si>
  <si>
    <t xml:space="preserve">นายธนพงษ์  บุญญะฤทธิ์</t>
  </si>
  <si>
    <t xml:space="preserve">Western  history</t>
  </si>
  <si>
    <t xml:space="preserve">The University of Lucknow</t>
  </si>
  <si>
    <t xml:space="preserve">20/02/2522</t>
  </si>
  <si>
    <t xml:space="preserve">นางสาวเพชรศรี  นนท์ศิริ</t>
  </si>
  <si>
    <t xml:space="preserve">Docteur</t>
  </si>
  <si>
    <t xml:space="preserve">Geographie</t>
  </si>
  <si>
    <t xml:space="preserve">Universite de Grenoble</t>
  </si>
  <si>
    <t xml:space="preserve">1/09/2553</t>
  </si>
  <si>
    <t xml:space="preserve">นายธนวัฒน์  ขวัญบุญ</t>
  </si>
  <si>
    <t xml:space="preserve">การวางแผนสิ่งแวดล้อมเพื่อพัฒนาชุมชนและชนบท</t>
  </si>
  <si>
    <t xml:space="preserve">นางสาวภาวิณี  ชังเภา</t>
  </si>
  <si>
    <t xml:space="preserve">Master of International Business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อุดมลักษณ์  ศรีชัวชม</t>
  </si>
  <si>
    <t xml:space="preserve">การจัดการธุรกิจระหว่างประเทศ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อรรถไกร  พันธุ์ภักดี</t>
  </si>
  <si>
    <t xml:space="preserve">Oklahoma City  University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ดาลิน  อาภัสระวิโรจน์</t>
  </si>
  <si>
    <t xml:space="preserve">เทคโนโลยีสารสนเทศทางธุรกิจ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จันทร์ระพี  เข็มทอง</t>
  </si>
  <si>
    <t xml:space="preserve">การจัดการโรงแรมและการท่องเที่ยวนานาชาติ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Hotel and Tourism Management</t>
  </si>
  <si>
    <t xml:space="preserve">Southern Cross University</t>
  </si>
  <si>
    <t xml:space="preserve">16/09/2548</t>
  </si>
  <si>
    <t xml:space="preserve">นางสาวดาวรุ่ง  ฟักทอง</t>
  </si>
  <si>
    <t xml:space="preserve">นางสาวนลินี  เหมาะประสิทธิ์</t>
  </si>
  <si>
    <t xml:space="preserve">Master of Business Studies</t>
  </si>
  <si>
    <t xml:space="preserve">University of Kent at Canterbury</t>
  </si>
  <si>
    <t xml:space="preserve">20/07/2542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กนกกาญจน์ เสน่ห์ นมะหุต</t>
  </si>
  <si>
    <t xml:space="preserve">นางสาวสุภรวดี  ตรงต่อธรรม</t>
  </si>
  <si>
    <t xml:space="preserve">บริหารธุรกิจบัณฑิต</t>
  </si>
  <si>
    <t xml:space="preserve">คอมพิวเตอร์ธุรกิจ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มณีรัตน์  ชาติรังสรรค์</t>
  </si>
  <si>
    <r>
      <rPr>
        <sz val="13"/>
        <rFont val="Noto Sans Devanagari"/>
        <family val="2"/>
      </rPr>
      <t xml:space="preserve">บริหารธุรกิจ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 </t>
    </r>
    <r>
      <rPr>
        <sz val="13"/>
        <rFont val="TH SarabunPSK"/>
        <family val="2"/>
      </rPr>
      <t xml:space="preserve">2)</t>
    </r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เฟื่องฟ้า  ปัญญา</t>
  </si>
  <si>
    <t xml:space="preserve">พัฒนาแรงงานและสวัสดิการมหาบัณฑิต</t>
  </si>
  <si>
    <t xml:space="preserve">พัฒนาแรงงานและสวัสดิการ</t>
  </si>
  <si>
    <t xml:space="preserve">นายชาตรี  ปรีดาอนันทสุข</t>
  </si>
  <si>
    <t xml:space="preserve">Keio University</t>
  </si>
  <si>
    <t xml:space="preserve">นายวรเดช  ณ กรม</t>
  </si>
  <si>
    <t xml:space="preserve">14/01/2521</t>
  </si>
  <si>
    <t xml:space="preserve">Information Systems</t>
  </si>
  <si>
    <t xml:space="preserve">Argosy University</t>
  </si>
  <si>
    <t xml:space="preserve">29/12/2552</t>
  </si>
  <si>
    <t xml:space="preserve">นางสาวศิริเพ็ญ  ดาบเพชร</t>
  </si>
  <si>
    <t xml:space="preserve">Tourism</t>
  </si>
  <si>
    <t xml:space="preserve">นายอนิรุทธิ์  อัศวสกุลศร</t>
  </si>
  <si>
    <t xml:space="preserve">จุฬาลงณ์มหาวิทยาลัย</t>
  </si>
  <si>
    <t xml:space="preserve">27/07/2554</t>
  </si>
  <si>
    <t xml:space="preserve">นางสุจินดา  เจียมศรีพงษ์</t>
  </si>
  <si>
    <t xml:space="preserve">Economic</t>
  </si>
  <si>
    <t xml:space="preserve">9/05/2538</t>
  </si>
  <si>
    <t xml:space="preserve">เศรษฐศาสตร์และการบัญชี</t>
  </si>
  <si>
    <t xml:space="preserve">นางสาวจินดา  อมราสิงห์</t>
  </si>
  <si>
    <t xml:space="preserve">1/09/2539</t>
  </si>
  <si>
    <t xml:space="preserve">บัญชีมหาบัณฑิต</t>
  </si>
  <si>
    <t xml:space="preserve">บัญชีบริหาร</t>
  </si>
  <si>
    <t xml:space="preserve">นางมาฆะสิริ  เชาวกุล</t>
  </si>
  <si>
    <t xml:space="preserve">1/11/2540</t>
  </si>
  <si>
    <t xml:space="preserve">Agricultural Economics</t>
  </si>
  <si>
    <t xml:space="preserve">3/05/2542</t>
  </si>
  <si>
    <t xml:space="preserve">นางรัชนี  มุขแจ้ง</t>
  </si>
  <si>
    <t xml:space="preserve">3/01/2537</t>
  </si>
  <si>
    <t xml:space="preserve">เศรษฐศาสตร์</t>
  </si>
  <si>
    <t xml:space="preserve">10/11/2540</t>
  </si>
  <si>
    <t xml:space="preserve">Master in International and Development Economics</t>
  </si>
  <si>
    <t xml:space="preserve">International Economics</t>
  </si>
  <si>
    <t xml:space="preserve">University of Namur</t>
  </si>
  <si>
    <t xml:space="preserve">เบลเยี่ยม</t>
  </si>
  <si>
    <t xml:space="preserve">นางสาวสุภาพร  ดอกไม้ทอง</t>
  </si>
  <si>
    <t xml:space="preserve">บัญชี</t>
  </si>
  <si>
    <t xml:space="preserve">นางสาวศิรินภา  ปาเฉย</t>
  </si>
  <si>
    <t xml:space="preserve">นางเรือนขวัญ  อินทนนท์</t>
  </si>
  <si>
    <t xml:space="preserve">การบัญชี</t>
  </si>
  <si>
    <t xml:space="preserve">17/06/2549</t>
  </si>
  <si>
    <t xml:space="preserve">นางศิรัตน์  สนชัย</t>
  </si>
  <si>
    <t xml:space="preserve">นางกนกพร  สุรณัฐกุล</t>
  </si>
  <si>
    <t xml:space="preserve">นายดนัย  พาหุยุทธ์</t>
  </si>
  <si>
    <t xml:space="preserve">เศรษฐศาสตรมหาบัณฑิต</t>
  </si>
  <si>
    <t xml:space="preserve">พัฒนาการเศรษฐกิจ</t>
  </si>
  <si>
    <t xml:space="preserve">นายกิตติพัฒน์  แสนทวีสุข</t>
  </si>
  <si>
    <t xml:space="preserve">เศรษฐศาสตรธุรกิจ</t>
  </si>
  <si>
    <t xml:space="preserve">นายณัฐเชษฐ์  พูลเจริญ</t>
  </si>
  <si>
    <t xml:space="preserve">State  University  of New york</t>
  </si>
  <si>
    <t xml:space="preserve">8/9/2549</t>
  </si>
  <si>
    <t xml:space="preserve">นายครรชิต  สุขนาค</t>
  </si>
  <si>
    <t xml:space="preserve">Public Policy and Human Development,specialisatie Social Policy Financing</t>
  </si>
  <si>
    <t xml:space="preserve"> Universiteit Maastricht</t>
  </si>
  <si>
    <t xml:space="preserve">นางสาวพุดตาน  พันธุเณร</t>
  </si>
  <si>
    <t xml:space="preserve">Health Economics </t>
  </si>
  <si>
    <t xml:space="preserve">นางสาวอรรฆยา  เซ็นเครือ</t>
  </si>
  <si>
    <t xml:space="preserve">California State University long beach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ชัยรัตน์  เชยสวรรค์</t>
  </si>
  <si>
    <r>
      <rPr>
        <sz val="13"/>
        <rFont val="Noto Sans Devanagari"/>
        <family val="2"/>
      </rPr>
      <t xml:space="preserve">เศรษฐศาสตรบัณฑิต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 </t>
    </r>
    <r>
      <rPr>
        <sz val="13"/>
        <rFont val="TH SarabunPSK"/>
        <family val="2"/>
      </rPr>
      <t xml:space="preserve">1)</t>
    </r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วิจิตรา  มหบุญพาชัย</t>
  </si>
  <si>
    <t xml:space="preserve">นางสาวภัทรพร  พงศาปรมัตถ์</t>
  </si>
  <si>
    <t xml:space="preserve">บัญชีดุษฎีบัณฑิต</t>
  </si>
  <si>
    <t xml:space="preserve">นางสาวชนิดา  ยาระณะ</t>
  </si>
  <si>
    <t xml:space="preserve">นางสาวเนื้อทิพย์  สุ่มแก้ว</t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เฉลิมภัทร  พงศ์อาจารย์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วรวิทย์  เพ็ชรรื่น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กมลเนตร  สุภาพ</t>
  </si>
  <si>
    <t xml:space="preserve">Mr.Roy lrvine Morien</t>
  </si>
  <si>
    <t xml:space="preserve">14/02/2490</t>
  </si>
  <si>
    <t xml:space="preserve">Master of Commerce</t>
  </si>
  <si>
    <t xml:space="preserve">Information System With Distincion</t>
  </si>
  <si>
    <t xml:space="preserve">Curtin University</t>
  </si>
  <si>
    <t xml:space="preserve">Dr.Edward Ray Scott</t>
  </si>
  <si>
    <t xml:space="preserve">Accountancy</t>
  </si>
  <si>
    <t xml:space="preserve">University foIllinois</t>
  </si>
  <si>
    <t xml:space="preserve">19/05/2517</t>
  </si>
  <si>
    <t xml:space="preserve">นางฉลองศรี  พิมลสมพงศ์</t>
  </si>
  <si>
    <t xml:space="preserve">3/11/2554</t>
  </si>
  <si>
    <t xml:space="preserve">ครุศาสตรดุษฎีบัณฑิต</t>
  </si>
  <si>
    <t xml:space="preserve">อุดมศึกษา</t>
  </si>
  <si>
    <t xml:space="preserve">29/05/2546</t>
  </si>
  <si>
    <t xml:space="preserve">คณะศึกษาศาสตร์</t>
  </si>
  <si>
    <t xml:space="preserve">นางอารี  ตัณฑ์เจริญรัตน์</t>
  </si>
  <si>
    <t xml:space="preserve">การแนะแนว</t>
  </si>
  <si>
    <t xml:space="preserve">11/6/2533</t>
  </si>
  <si>
    <t xml:space="preserve">นางสาวบุหงา  วชิระศักดิ์มงคล</t>
  </si>
  <si>
    <t xml:space="preserve">การแนะแนวการศึกษา</t>
  </si>
  <si>
    <t xml:space="preserve">18/9/2535</t>
  </si>
  <si>
    <t xml:space="preserve">นายสำราญ  มีแจ้ง</t>
  </si>
  <si>
    <t xml:space="preserve">19/10/2538</t>
  </si>
  <si>
    <t xml:space="preserve">การวัดผลและประเมินผลการศึกษา</t>
  </si>
  <si>
    <t xml:space="preserve">21/6/2542</t>
  </si>
  <si>
    <t xml:space="preserve">นางอมรรัตน์  วัฒนาธร</t>
  </si>
  <si>
    <t xml:space="preserve">นายรัตนะ  บัวสนธ์</t>
  </si>
  <si>
    <t xml:space="preserve">17/11/2537</t>
  </si>
  <si>
    <t xml:space="preserve">การวิจัยและพัฒนาหลักสูตร</t>
  </si>
  <si>
    <t xml:space="preserve">24/03/2546</t>
  </si>
  <si>
    <t xml:space="preserve">นายจรูญ  พานิชย์ผลินไชย</t>
  </si>
  <si>
    <t xml:space="preserve">การมัธยมศึกษา</t>
  </si>
  <si>
    <t xml:space="preserve">31/08/2527</t>
  </si>
  <si>
    <t xml:space="preserve">นางเทียมจันทร์  พานิชย์ผลินไชย</t>
  </si>
  <si>
    <t xml:space="preserve">ครุศาสตรมหาบัณฑิต</t>
  </si>
  <si>
    <t xml:space="preserve">สถิติการศึกษา</t>
  </si>
  <si>
    <t xml:space="preserve">11/09/2539</t>
  </si>
  <si>
    <t xml:space="preserve">นายเกษม  สาหร่ายทิพย์</t>
  </si>
  <si>
    <t xml:space="preserve">3/04/2539</t>
  </si>
  <si>
    <t xml:space="preserve">นางวารีรัตน์  แก้วอุไร</t>
  </si>
  <si>
    <t xml:space="preserve">1/02/2536</t>
  </si>
  <si>
    <t xml:space="preserve">นางกฤษณา  วรรณกลาง</t>
  </si>
  <si>
    <t xml:space="preserve">15/07/2536</t>
  </si>
  <si>
    <t xml:space="preserve">นายมนสิช  สิทธิสมบูรณ์</t>
  </si>
  <si>
    <t xml:space="preserve">11/07/2545</t>
  </si>
  <si>
    <t xml:space="preserve">นายปกรณ์  ประจันบาน</t>
  </si>
  <si>
    <t xml:space="preserve">19/1/2553</t>
  </si>
  <si>
    <t xml:space="preserve">นายชำนาญ  ปาณาวงษ์</t>
  </si>
  <si>
    <t xml:space="preserve">นายวิเชียร  ธำรงโสตถิสกุล</t>
  </si>
  <si>
    <t xml:space="preserve">นายสกนธ์ชัย  ชะนูนันท์</t>
  </si>
  <si>
    <t xml:space="preserve">วิทยาศาสตร์ศึกษา</t>
  </si>
  <si>
    <t xml:space="preserve">นางสาวธิติยา  บงกชเพชร</t>
  </si>
  <si>
    <t xml:space="preserve">นางสาวสุรีย์พร  แก้วเมืองมูล</t>
  </si>
  <si>
    <t xml:space="preserve">วิทยาศาสตรศึกษา</t>
  </si>
  <si>
    <t xml:space="preserve">นางสาวสายฝน  วิบูลรังสรรค์</t>
  </si>
  <si>
    <t xml:space="preserve">นางสาวสิรินภา  กิจเกื้อกูล</t>
  </si>
  <si>
    <t xml:space="preserve">20/9/2553</t>
  </si>
  <si>
    <t xml:space="preserve">นายชัยวัฒน์  สุทธิรัตน์</t>
  </si>
  <si>
    <t xml:space="preserve">นางเอื้อมพร  หลินเจริญ</t>
  </si>
  <si>
    <t xml:space="preserve">นางสาวชนัดดา  ภูหงษ์ทอง</t>
  </si>
  <si>
    <t xml:space="preserve">จิตวิทยาสังคม</t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</t>
    </r>
  </si>
  <si>
    <t xml:space="preserve">นางสาวอ้อมธจิต  แป้นศรี</t>
  </si>
  <si>
    <t xml:space="preserve">นางสาวอังคณา  อ่อนธานี</t>
  </si>
  <si>
    <t xml:space="preserve">นางสุภาณี  เส็งศรี</t>
  </si>
  <si>
    <t xml:space="preserve">5/07/2536</t>
  </si>
  <si>
    <t xml:space="preserve">15/01/2547</t>
  </si>
  <si>
    <t xml:space="preserve">นายรุจโรจน์  แก้วอุไร</t>
  </si>
  <si>
    <t xml:space="preserve">1/04/2536</t>
  </si>
  <si>
    <t xml:space="preserve">เทคโนโลยีทางการศึกษา</t>
  </si>
  <si>
    <t xml:space="preserve">22/09/2549</t>
  </si>
  <si>
    <t xml:space="preserve">นายดิเรก  ธีระภูธร</t>
  </si>
  <si>
    <t xml:space="preserve">13/08/2547</t>
  </si>
  <si>
    <t xml:space="preserve">นางสาวทิพรัตน์  สิทธิวงศ์</t>
  </si>
  <si>
    <t xml:space="preserve">เทคโนโลยีการศึกษา</t>
  </si>
  <si>
    <t xml:space="preserve">16/05/2549</t>
  </si>
  <si>
    <t xml:space="preserve">25/9/2550</t>
  </si>
  <si>
    <t xml:space="preserve">นายภาสกร  เรืองรอง</t>
  </si>
  <si>
    <t xml:space="preserve">คอมพิวเตอร์ศึกษา</t>
  </si>
  <si>
    <t xml:space="preserve">16/6/25448</t>
  </si>
  <si>
    <t xml:space="preserve">นายธงชัย  เส็งศรี</t>
  </si>
  <si>
    <t xml:space="preserve">นางสาวกอบสุข  คงมนัส</t>
  </si>
  <si>
    <t xml:space="preserve">โสตทัศนศึกษา</t>
  </si>
  <si>
    <t xml:space="preserve">นายวิวัฒน์  มีสุวรรณ์</t>
  </si>
  <si>
    <t xml:space="preserve">นายกิตติพงษ์  พุ่มพวง</t>
  </si>
  <si>
    <t xml:space="preserve">นางสาวพิชญาภา  ยวงสร้อย</t>
  </si>
  <si>
    <t xml:space="preserve">นางฉันทนา  จันทร์บรรจง</t>
  </si>
  <si>
    <t xml:space="preserve">20/08/2536</t>
  </si>
  <si>
    <t xml:space="preserve">29/4/2542</t>
  </si>
  <si>
    <t xml:space="preserve">บริหารและพัฒนาการศึกษา</t>
  </si>
  <si>
    <t xml:space="preserve">นายอรรถวุฒิ  จารุสาธิต</t>
  </si>
  <si>
    <t xml:space="preserve">20/03/2538</t>
  </si>
  <si>
    <t xml:space="preserve">อุตสาหกรรมศึกษา</t>
  </si>
  <si>
    <t xml:space="preserve">19/4/2543</t>
  </si>
  <si>
    <t xml:space="preserve">นายนิธิเดชน์  เชิดพุทธ</t>
  </si>
  <si>
    <t xml:space="preserve">พลศึกษา</t>
  </si>
  <si>
    <t xml:space="preserve">12/12/2545</t>
  </si>
  <si>
    <t xml:space="preserve">นายปัญญา  สังขวดี</t>
  </si>
  <si>
    <t xml:space="preserve">Physical Education</t>
  </si>
  <si>
    <t xml:space="preserve">Doctor Bhimral Ambedkar University</t>
  </si>
  <si>
    <t xml:space="preserve">15/8/2544</t>
  </si>
  <si>
    <t xml:space="preserve">นายคมกฤช  จำปาสุต</t>
  </si>
  <si>
    <t xml:space="preserve">The University of Wales</t>
  </si>
  <si>
    <t xml:space="preserve">นางสาวมานิตย์  ไชยกิจ</t>
  </si>
  <si>
    <t xml:space="preserve">1/07/2536</t>
  </si>
  <si>
    <t xml:space="preserve">พัฒนศึกษาศาสตร์</t>
  </si>
  <si>
    <t xml:space="preserve">นายวิทยา  จันทร์ศิลา</t>
  </si>
  <si>
    <t xml:space="preserve">1/11/2533</t>
  </si>
  <si>
    <t xml:space="preserve">Educational Administration</t>
  </si>
  <si>
    <t xml:space="preserve">Magadh University</t>
  </si>
  <si>
    <t xml:space="preserve">3/11/2543</t>
  </si>
  <si>
    <t xml:space="preserve">นายฉลอง  ชาตรูประชีวิน</t>
  </si>
  <si>
    <t xml:space="preserve">11/02/2536</t>
  </si>
  <si>
    <t xml:space="preserve">1/12/2543</t>
  </si>
  <si>
    <t xml:space="preserve">นายภาณุวัฒน์  ภักดีวงศ์</t>
  </si>
  <si>
    <t xml:space="preserve">พัฒนาการศึกษา</t>
  </si>
  <si>
    <t xml:space="preserve">30/6/2551</t>
  </si>
  <si>
    <t xml:space="preserve">นายทวีศักดิ์  สว่างเมฆ</t>
  </si>
  <si>
    <t xml:space="preserve">วิทยาศาสตร์การกีฬา</t>
  </si>
  <si>
    <t xml:space="preserve">นายพงษ์เอก  สุขใส</t>
  </si>
  <si>
    <t xml:space="preserve">นายภูฟ้า  เสวกพันธ์</t>
  </si>
  <si>
    <t xml:space="preserve">นายอนุชา  กอนพ่วง</t>
  </si>
  <si>
    <t xml:space="preserve">นางสาวอาพัทธ์  เตียวตระกูล</t>
  </si>
  <si>
    <t xml:space="preserve">นางสาวจิติมา  วรรณศรี</t>
  </si>
  <si>
    <t xml:space="preserve">นางวรินทร  บุญยิ่ง</t>
  </si>
  <si>
    <t xml:space="preserve">Doctor of Education</t>
  </si>
  <si>
    <t xml:space="preserve">Professional Development</t>
  </si>
  <si>
    <t xml:space="preserve">Victoria University</t>
  </si>
  <si>
    <t xml:space="preserve">นายขจรศักดิ์  รุ่นประพันธ์</t>
  </si>
  <si>
    <t xml:space="preserve">ว่าที่ร้อยตรีทวีทรัพย์  เขยผักแว่น</t>
  </si>
  <si>
    <t xml:space="preserve">มหาวิทยาลัยรามคำแหง</t>
  </si>
  <si>
    <t xml:space="preserve">นางสาวสุกัญญา  แช่มช้อย</t>
  </si>
  <si>
    <t xml:space="preserve">บริหารการศึกษา</t>
  </si>
  <si>
    <t xml:space="preserve">คณะสังคมศาสตร์</t>
  </si>
  <si>
    <t xml:space="preserve">นางสาวทิพยวรรณ  กิตติพร</t>
  </si>
  <si>
    <t xml:space="preserve">Phychology,Counseling and Guidance</t>
  </si>
  <si>
    <t xml:space="preserve">University of Northern Colorado</t>
  </si>
  <si>
    <t xml:space="preserve">17/01/2543</t>
  </si>
  <si>
    <t xml:space="preserve">จิตวิทยา</t>
  </si>
  <si>
    <t xml:space="preserve">นางเพชรี  บุญศิริยะ</t>
  </si>
  <si>
    <t xml:space="preserve">จิตวิทยาอุตสาหกรรม</t>
  </si>
  <si>
    <t xml:space="preserve">นางสาวกุณฑล  ตรียะวรางพันธ์</t>
  </si>
  <si>
    <t xml:space="preserve">จิตวิทยาการให้คำปรึกษา</t>
  </si>
  <si>
    <t xml:space="preserve">นางวราภรณ์  ศรีเงิน</t>
  </si>
  <si>
    <t xml:space="preserve">จิตวิทยาคลินิก</t>
  </si>
  <si>
    <t xml:space="preserve">นางสาววราลักษณ์  ปวนสุรินทร์</t>
  </si>
  <si>
    <t xml:space="preserve">จิตวิทยาอุตสาหกรรมและองค์การ</t>
  </si>
  <si>
    <t xml:space="preserve">นางสาวพุธิธาดา  เดชพิทักษ์</t>
  </si>
  <si>
    <t xml:space="preserve">จิตวิทยาการศึกษา</t>
  </si>
  <si>
    <t xml:space="preserve">นายนิรันดร์  เงินแย้ม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มณฑิรา  อินจ่าย</t>
  </si>
  <si>
    <t xml:space="preserve">นางสาวนัฐพร  โอภาสานนท์</t>
  </si>
  <si>
    <t xml:space="preserve">20/05/2551</t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อนรรฆ  จันทร์รังษี</t>
  </si>
  <si>
    <t xml:space="preserve">นางสาวจิราภรณ์  สถาปนะวรรธนะ</t>
  </si>
  <si>
    <t xml:space="preserve">18/8/2542</t>
  </si>
  <si>
    <t xml:space="preserve">นางสาวอุดมพร  ธีระวิริยะกุล</t>
  </si>
  <si>
    <t xml:space="preserve">นายวศิน  ปัญญาวุธตระกูล</t>
  </si>
  <si>
    <t xml:space="preserve">นางสาวปวีณา  บุหร่า</t>
  </si>
  <si>
    <t xml:space="preserve">นางสาวดารุณี  สมศรี</t>
  </si>
  <si>
    <t xml:space="preserve">นางสาวสุพรรณี  เกลื่อนกลาด</t>
  </si>
  <si>
    <t xml:space="preserve">เศรษฐศาสตร์การเมือง</t>
  </si>
  <si>
    <t xml:space="preserve">นางสาวไพรินทร์  กนกกิจเจริญพร</t>
  </si>
  <si>
    <t xml:space="preserve">นางวัลลภัช  สุขสวัสดิ์</t>
  </si>
  <si>
    <t xml:space="preserve">Politics</t>
  </si>
  <si>
    <t xml:space="preserve">The University of Adelaide</t>
  </si>
  <si>
    <t xml:space="preserve">5/09/2546</t>
  </si>
  <si>
    <t xml:space="preserve">รัฐศาสตร์และรัฐประศาสนศาสตร์</t>
  </si>
  <si>
    <t xml:space="preserve">นางสาวดาริน  คงสัจวิวัฒน์</t>
  </si>
  <si>
    <t xml:space="preserve">รัฐประศาสนศาสตรมหาบัณฑิต</t>
  </si>
  <si>
    <t xml:space="preserve">รัฐประศาสนศาสตร์</t>
  </si>
  <si>
    <t xml:space="preserve">นายชาญณวุฒ  ไชยรักษา</t>
  </si>
  <si>
    <t xml:space="preserve">22/8/2550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พีรธร  บุณยรัตพันธุ์</t>
  </si>
  <si>
    <t xml:space="preserve">รัฐศาสตรดุษฎีบัณฑิต</t>
  </si>
  <si>
    <t xml:space="preserve">รัฐศาสตร์</t>
  </si>
  <si>
    <t xml:space="preserve">นายจักษ์  พันธ์ชูเพชร</t>
  </si>
  <si>
    <t xml:space="preserve">6/9/2548</t>
  </si>
  <si>
    <t xml:space="preserve">นางสาวอรไท  โสภารัตน์</t>
  </si>
  <si>
    <t xml:space="preserve">รัฐศาสตรมหาบัณฑิต</t>
  </si>
  <si>
    <t xml:space="preserve">ความสัมพันธ์ระหว่างประเทศ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ยปวงชน  อุนจะนำ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สุกิจ  ขอเชื้อกลาง</t>
  </si>
  <si>
    <r>
      <rPr>
        <sz val="13"/>
        <rFont val="Noto Sans Devanagari"/>
        <family val="2"/>
      </rPr>
      <t xml:space="preserve">โอนไปสังกัดคณะวิทยาการจัดการและสารสนเทศศาสตร์ ตั้งแต่วัน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งสาวจุฑามณี  สามัคคีนิชย์</t>
  </si>
  <si>
    <t xml:space="preserve">การระหว่างประเทศและการทูต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ยสน  นิลศรี</t>
  </si>
  <si>
    <t xml:space="preserve">Master of Professional Studies</t>
  </si>
  <si>
    <t xml:space="preserve">International Relations &amp; Human Rights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1-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6</t>
    </r>
  </si>
  <si>
    <t xml:space="preserve">นายวัชรพล  พุทธรักษา</t>
  </si>
  <si>
    <t xml:space="preserve">การปกครอง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ทิวากร  แก้วมณี</t>
  </si>
  <si>
    <t xml:space="preserve">DOCTORIS PHILOSOPHIAE GRADVM</t>
  </si>
  <si>
    <t xml:space="preserve">ALBERT-LUDWIGS-UNIVERSITAT FREIBURG</t>
  </si>
  <si>
    <t xml:space="preserve">17/5/2553</t>
  </si>
  <si>
    <t xml:space="preserve">ร้อยเอกหญิงสุพัตรา  จิตตเสถียร</t>
  </si>
  <si>
    <t xml:space="preserve">1/9/2553</t>
  </si>
  <si>
    <t xml:space="preserve">นายนิธิ  เนื่องจำนงค์</t>
  </si>
  <si>
    <t xml:space="preserve">นายวัชรพล  ศุภจักรวัฒนา</t>
  </si>
  <si>
    <t xml:space="preserve">การบริหารทรัพยากรมนุษย์</t>
  </si>
  <si>
    <t xml:space="preserve">นายวุฒิกรณ์  ชูวัฒนานุรักษ์</t>
  </si>
  <si>
    <t xml:space="preserve">นางพัชรินทร์  สิรสุนทร</t>
  </si>
  <si>
    <t xml:space="preserve">28/09/2542</t>
  </si>
  <si>
    <t xml:space="preserve">Social Planning &amp; Rural Development</t>
  </si>
  <si>
    <t xml:space="preserve">28/10/2547</t>
  </si>
  <si>
    <t xml:space="preserve">สังคมวิทยาและมานุษยวิทยา</t>
  </si>
  <si>
    <t xml:space="preserve">นายอำนวย  พิรุณสาร</t>
  </si>
  <si>
    <t xml:space="preserve">สังคมศาสตรมหาบัณฑิต</t>
  </si>
  <si>
    <t xml:space="preserve">มานุษยวิทยาประยุกต์</t>
  </si>
  <si>
    <t xml:space="preserve">17/06/2545</t>
  </si>
  <si>
    <t xml:space="preserve">นายสุทธิชัย  ยังสุข</t>
  </si>
  <si>
    <t xml:space="preserve">พุทธศาสตรมหาบัณฑิต</t>
  </si>
  <si>
    <t xml:space="preserve">ปรัชญา</t>
  </si>
  <si>
    <t xml:space="preserve">มหาจุฬาลงกรณ์ราชวิทยาลัย</t>
  </si>
  <si>
    <t xml:space="preserve">7/10/2547</t>
  </si>
  <si>
    <t xml:space="preserve">นางสาวอัจฉริยา  ชูวงศ์เลิศ</t>
  </si>
  <si>
    <r>
      <rPr>
        <sz val="13"/>
        <rFont val="Noto Sans Devanagari"/>
        <family val="2"/>
      </rPr>
      <t xml:space="preserve">พัฒนบริหารศาสตรมหา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</t>
    </r>
    <r>
      <rPr>
        <sz val="13"/>
        <rFont val="TH SarabunPSK"/>
        <family val="2"/>
      </rPr>
      <t xml:space="preserve">)</t>
    </r>
  </si>
  <si>
    <t xml:space="preserve">เทคโนโลยีการบริหาร</t>
  </si>
  <si>
    <t xml:space="preserve">1/12/2548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0-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</t>
    </r>
  </si>
  <si>
    <t xml:space="preserve">นายปริญญา  สร้อยทอง</t>
  </si>
  <si>
    <t xml:space="preserve">พัฒนาชนบทศึกษา</t>
  </si>
  <si>
    <t xml:space="preserve">นางสาวชไมพร  กาญจนกิจสกุล</t>
  </si>
  <si>
    <t xml:space="preserve">นายมนตรี  กรรพุมมาลย์</t>
  </si>
  <si>
    <t xml:space="preserve">Sociology</t>
  </si>
  <si>
    <t xml:space="preserve">Michigan State University</t>
  </si>
  <si>
    <t xml:space="preserve">17/05/2553</t>
  </si>
  <si>
    <t xml:space="preserve">นางสาวนิสาพร  วัฒนศัพท์</t>
  </si>
  <si>
    <t xml:space="preserve">นางสาวฐานิดา  บุญวรรโณ</t>
  </si>
  <si>
    <t xml:space="preserve">เอเชียตะวันออกเฉียงใต้ศึกษ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ศุภสิทธิ์  ต๊ะน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</t>
    </r>
  </si>
  <si>
    <t xml:space="preserve">นายกวินธร  เสถียร</t>
  </si>
  <si>
    <t xml:space="preserve">นางรัดเกล้า  เปรมประสิทธิ์</t>
  </si>
  <si>
    <t xml:space="preserve">นางสาวเสาวลักณ์  ลิ้มศิริวงศ์</t>
  </si>
  <si>
    <t xml:space="preserve">วิทยาลัยนานาชาติ</t>
  </si>
  <si>
    <t xml:space="preserve">นางสาววรินธร  วิริยะไชยกุล</t>
  </si>
  <si>
    <t xml:space="preserve">Accounting and Finance</t>
  </si>
  <si>
    <t xml:space="preserve">นางมณฤดี  ตั้งตระการพงษ์</t>
  </si>
  <si>
    <t xml:space="preserve">Human Resource Mangement</t>
  </si>
  <si>
    <t xml:space="preserve">University of Northunbrid at Newcastle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7-2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ภัคจิรา  นักบรรเลง</t>
  </si>
  <si>
    <t xml:space="preserve">Business and Managerial Economics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2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t xml:space="preserve">นางสาวปรินทิรา  ทานะวงศ์</t>
  </si>
  <si>
    <t xml:space="preserve">International Financial Law</t>
  </si>
  <si>
    <t xml:space="preserve">นางสาวสุกฤตา  ธนารุณ</t>
  </si>
  <si>
    <t xml:space="preserve">Intellectual property law and International Trade</t>
  </si>
  <si>
    <t xml:space="preserve">นางสาวรชตวัน  ลิมกาญจนาภ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จันทกาล  ปุญญพรรณ์</t>
  </si>
  <si>
    <t xml:space="preserve">Language, Literary and Sociocultural Studies</t>
  </si>
  <si>
    <t xml:space="preserve">The University of New Mexico</t>
  </si>
  <si>
    <t xml:space="preserve">นางสาวศรัณย์พร  เกิดเกาะ</t>
  </si>
  <si>
    <t xml:space="preserve">Business Law</t>
  </si>
  <si>
    <t xml:space="preserve">นางสาวทัดดาว  กุศลวัฒนะ</t>
  </si>
  <si>
    <t xml:space="preserve">นางอังสุมาลิน  จำนงชอบ</t>
  </si>
  <si>
    <t xml:space="preserve">นางสาวสุพิชญา  มีสาด</t>
  </si>
  <si>
    <t xml:space="preserve">28/4/2554</t>
  </si>
  <si>
    <t xml:space="preserve">Virginia International University</t>
  </si>
  <si>
    <t xml:space="preserve">Ms.Eugenia Arazo Boa</t>
  </si>
  <si>
    <t xml:space="preserve">21/4/2549</t>
  </si>
  <si>
    <t xml:space="preserve">Master of Education</t>
  </si>
  <si>
    <t xml:space="preserve">University of Batagas</t>
  </si>
  <si>
    <t xml:space="preserve">Mrs.Yukiko Vorasingha</t>
  </si>
  <si>
    <t xml:space="preserve">Japannese Literature</t>
  </si>
  <si>
    <t xml:space="preserve">Tsuru Liberal Arts University</t>
  </si>
  <si>
    <t xml:space="preserve">Mr.Don August  G. Delgado</t>
  </si>
  <si>
    <t xml:space="preserve">1/5/2552</t>
  </si>
  <si>
    <t xml:space="preserve">Master of Arts in Education</t>
  </si>
  <si>
    <t xml:space="preserve">Rizal College of Taal</t>
  </si>
  <si>
    <t xml:space="preserve">1/04/2552</t>
  </si>
  <si>
    <t xml:space="preserve">Mr.Jude Richard Bird</t>
  </si>
  <si>
    <t xml:space="preserve">20/3/2549</t>
  </si>
  <si>
    <t xml:space="preserve">Master Science Work</t>
  </si>
  <si>
    <t xml:space="preserve">Socia Work</t>
  </si>
  <si>
    <t xml:space="preserve">Louisiana State University</t>
  </si>
  <si>
    <t xml:space="preserve">Miss Ping Xu</t>
  </si>
  <si>
    <t xml:space="preserve">Bachelor Degree</t>
  </si>
  <si>
    <t xml:space="preserve">Business English</t>
  </si>
  <si>
    <t xml:space="preserve">Suzhou University</t>
  </si>
  <si>
    <t xml:space="preserve">Mr.Michael Scott Cote</t>
  </si>
  <si>
    <t xml:space="preserve">26/10/2552</t>
  </si>
  <si>
    <t xml:space="preserve">University of Massachusetts</t>
  </si>
  <si>
    <t xml:space="preserve">22/05/2537</t>
  </si>
  <si>
    <t xml:space="preserve">Mrs Eunice Euen Hee Lee</t>
  </si>
  <si>
    <t xml:space="preserve">10/05/2553</t>
  </si>
  <si>
    <t xml:space="preserve">Bachelor of Medical Science in Nursing</t>
  </si>
  <si>
    <t xml:space="preserve">Korea National Open University</t>
  </si>
  <si>
    <t xml:space="preserve">Mr.Clement Albert Trahan</t>
  </si>
  <si>
    <t xml:space="preserve">Educational Methodology</t>
  </si>
  <si>
    <t xml:space="preserve">Armstrong University</t>
  </si>
  <si>
    <t xml:space="preserve">7/07/2528</t>
  </si>
  <si>
    <t xml:space="preserve">Mrs.Adele Marie Macleod</t>
  </si>
  <si>
    <t xml:space="preserve">Master of Arts </t>
  </si>
  <si>
    <t xml:space="preserve">San Diego University</t>
  </si>
  <si>
    <t xml:space="preserve">Mr.William Scott Macleod</t>
  </si>
  <si>
    <t xml:space="preserve">San Diego State University</t>
  </si>
  <si>
    <t xml:space="preserve">Mr.Peter Jackson</t>
  </si>
  <si>
    <t xml:space="preserve">Masterin of Management</t>
  </si>
  <si>
    <t xml:space="preserve">Communication Management</t>
  </si>
  <si>
    <t xml:space="preserve">14/05/2546</t>
  </si>
  <si>
    <t xml:space="preserve">Mr.Lorenzo Esmayor Garin Jr.</t>
  </si>
  <si>
    <t xml:space="preserve">Master in Public Management</t>
  </si>
  <si>
    <t xml:space="preserve">Naval Institute Technology</t>
  </si>
  <si>
    <t xml:space="preserve">26/03/2552</t>
  </si>
  <si>
    <t xml:space="preserve">วิทยาลัยโลจิสติกส์และโซ่อุปทาน</t>
  </si>
  <si>
    <t xml:space="preserve">นายอธิศานต์  วายุภาพ</t>
  </si>
  <si>
    <t xml:space="preserve">The University of Louisville</t>
  </si>
  <si>
    <t xml:space="preserve">6/08/25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107041E]d\ mmm\ yy;@"/>
    <numFmt numFmtId="170" formatCode="General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color rgb="FF9933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Tahoma"/>
      <family val="2"/>
    </font>
    <font>
      <sz val="13"/>
      <name val="Angsana New"/>
      <family val="1"/>
    </font>
    <font>
      <sz val="13"/>
      <name val="Tahoma"/>
      <family val="2"/>
    </font>
    <font>
      <sz val="13"/>
      <color rgb="FF000000"/>
      <name val="Tahoma"/>
      <family val="2"/>
    </font>
    <font>
      <sz val="13"/>
      <color rgb="FF9933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7.62"/>
    <col collapsed="false" customWidth="true" hidden="true" outlineLevel="0" max="5" min="5" style="0" width="9.12"/>
    <col collapsed="false" customWidth="true" hidden="false" outlineLevel="0" max="6" min="6" style="0" width="8.86"/>
    <col collapsed="false" customWidth="true" hidden="false" outlineLevel="0" max="7" min="7" style="0" width="5.99"/>
    <col collapsed="false" customWidth="true" hidden="false" outlineLevel="0" max="12" min="12" style="0" width="9.12"/>
    <col collapsed="false" customWidth="true" hidden="false" outlineLevel="0" max="16" min="14" style="0" width="4.25"/>
    <col collapsed="false" customWidth="true" hidden="false" outlineLevel="0" max="22" min="17" style="0" width="4.62"/>
    <col collapsed="false" customWidth="true" hidden="false" outlineLevel="0" max="25" min="23" style="0" width="5.12"/>
    <col collapsed="false" customWidth="true" hidden="false" outlineLevel="0" max="26" min="26" style="0" width="5.49"/>
    <col collapsed="false" customWidth="true" hidden="false" outlineLevel="0" max="28" min="27" style="0" width="6.62"/>
    <col collapsed="false" customWidth="true" hidden="false" outlineLevel="0" max="30" min="29" style="0" width="3.99"/>
    <col collapsed="false" customWidth="true" hidden="false" outlineLevel="0" max="31" min="31" style="0" width="12.99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63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3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true" outlineLevel="0" collapsed="false">
      <c r="A5" s="21" t="s">
        <v>32</v>
      </c>
      <c r="B5" s="21"/>
      <c r="C5" s="21"/>
      <c r="D5" s="21"/>
      <c r="E5" s="22"/>
      <c r="F5" s="23"/>
      <c r="G5" s="24"/>
      <c r="H5" s="24"/>
      <c r="I5" s="24"/>
      <c r="J5" s="24"/>
      <c r="K5" s="24"/>
      <c r="L5" s="25"/>
      <c r="M5" s="25"/>
      <c r="N5" s="11"/>
      <c r="O5" s="11"/>
      <c r="P5" s="11"/>
      <c r="Q5" s="19"/>
      <c r="R5" s="19"/>
      <c r="S5" s="19"/>
      <c r="T5" s="11"/>
      <c r="U5" s="11"/>
      <c r="V5" s="11"/>
      <c r="W5" s="19"/>
      <c r="X5" s="19"/>
      <c r="Y5" s="19"/>
      <c r="Z5" s="11"/>
      <c r="AA5" s="13"/>
      <c r="AB5" s="13"/>
      <c r="AC5" s="11"/>
      <c r="AD5" s="11"/>
      <c r="AE5" s="24"/>
      <c r="AF5" s="24"/>
      <c r="AH5" s="26"/>
      <c r="AI5" s="16"/>
    </row>
    <row r="6" s="14" customFormat="true" ht="39" hidden="false" customHeight="false" outlineLevel="0" collapsed="false">
      <c r="A6" s="24" t="n">
        <v>1</v>
      </c>
      <c r="B6" s="27" t="s">
        <v>33</v>
      </c>
      <c r="C6" s="27" t="s">
        <v>16</v>
      </c>
      <c r="D6" s="27" t="s">
        <v>34</v>
      </c>
      <c r="E6" s="28" t="n">
        <v>23163</v>
      </c>
      <c r="F6" s="23" t="n">
        <v>33856</v>
      </c>
      <c r="G6" s="8" t="s">
        <v>35</v>
      </c>
      <c r="H6" s="27" t="s">
        <v>36</v>
      </c>
      <c r="I6" s="27" t="s">
        <v>37</v>
      </c>
      <c r="J6" s="29" t="s">
        <v>38</v>
      </c>
      <c r="K6" s="29" t="s">
        <v>39</v>
      </c>
      <c r="L6" s="30" t="n">
        <v>32734</v>
      </c>
      <c r="M6" s="25" t="s">
        <v>40</v>
      </c>
      <c r="N6" s="11"/>
      <c r="O6" s="11"/>
      <c r="P6" s="11"/>
      <c r="Q6" s="19"/>
      <c r="R6" s="19"/>
      <c r="S6" s="19"/>
      <c r="T6" s="11"/>
      <c r="U6" s="11" t="n">
        <v>1</v>
      </c>
      <c r="V6" s="11"/>
      <c r="W6" s="19"/>
      <c r="X6" s="19"/>
      <c r="Y6" s="19"/>
      <c r="Z6" s="11" t="n">
        <v>1</v>
      </c>
      <c r="AA6" s="13" t="n">
        <v>1</v>
      </c>
      <c r="AB6" s="13"/>
      <c r="AC6" s="11" t="n">
        <v>12</v>
      </c>
      <c r="AD6" s="11"/>
      <c r="AE6" s="27" t="s">
        <v>41</v>
      </c>
      <c r="AF6" s="27"/>
      <c r="AH6" s="31"/>
      <c r="AI6" s="32"/>
    </row>
    <row r="7" s="14" customFormat="true" ht="39" hidden="false" customHeight="false" outlineLevel="0" collapsed="false">
      <c r="A7" s="8" t="n">
        <v>2</v>
      </c>
      <c r="B7" s="27" t="s">
        <v>42</v>
      </c>
      <c r="C7" s="27" t="s">
        <v>16</v>
      </c>
      <c r="D7" s="27" t="s">
        <v>34</v>
      </c>
      <c r="E7" s="28" t="n">
        <v>24598</v>
      </c>
      <c r="F7" s="23" t="n">
        <v>36130</v>
      </c>
      <c r="G7" s="8" t="s">
        <v>43</v>
      </c>
      <c r="H7" s="33" t="s">
        <v>44</v>
      </c>
      <c r="I7" s="33" t="s">
        <v>45</v>
      </c>
      <c r="J7" s="33" t="s">
        <v>46</v>
      </c>
      <c r="K7" s="27" t="s">
        <v>47</v>
      </c>
      <c r="L7" s="30" t="n">
        <v>36090</v>
      </c>
      <c r="M7" s="25" t="s">
        <v>48</v>
      </c>
      <c r="N7" s="11"/>
      <c r="O7" s="11"/>
      <c r="P7" s="11"/>
      <c r="Q7" s="19"/>
      <c r="R7" s="19"/>
      <c r="S7" s="19"/>
      <c r="T7" s="11"/>
      <c r="U7" s="11"/>
      <c r="V7" s="11" t="n">
        <v>1</v>
      </c>
      <c r="W7" s="19"/>
      <c r="X7" s="19"/>
      <c r="Y7" s="19"/>
      <c r="Z7" s="11" t="n">
        <v>1</v>
      </c>
      <c r="AA7" s="13" t="n">
        <v>1</v>
      </c>
      <c r="AB7" s="13"/>
      <c r="AC7" s="11" t="n">
        <v>12</v>
      </c>
      <c r="AD7" s="11"/>
      <c r="AE7" s="27" t="s">
        <v>41</v>
      </c>
      <c r="AF7" s="27"/>
      <c r="AH7" s="31"/>
      <c r="AI7" s="32"/>
    </row>
    <row r="8" s="14" customFormat="true" ht="39" hidden="false" customHeight="false" outlineLevel="0" collapsed="false">
      <c r="A8" s="8" t="n">
        <v>3</v>
      </c>
      <c r="B8" s="27" t="s">
        <v>49</v>
      </c>
      <c r="C8" s="27" t="s">
        <v>16</v>
      </c>
      <c r="D8" s="27" t="s">
        <v>34</v>
      </c>
      <c r="E8" s="28" t="n">
        <v>25495</v>
      </c>
      <c r="F8" s="23" t="n">
        <v>36304</v>
      </c>
      <c r="G8" s="8" t="s">
        <v>43</v>
      </c>
      <c r="H8" s="33" t="s">
        <v>44</v>
      </c>
      <c r="I8" s="33" t="s">
        <v>50</v>
      </c>
      <c r="J8" s="34" t="s">
        <v>51</v>
      </c>
      <c r="K8" s="29" t="s">
        <v>52</v>
      </c>
      <c r="L8" s="30" t="n">
        <v>36295</v>
      </c>
      <c r="M8" s="25" t="s">
        <v>53</v>
      </c>
      <c r="N8" s="11"/>
      <c r="O8" s="11"/>
      <c r="P8" s="11"/>
      <c r="Q8" s="19"/>
      <c r="R8" s="19"/>
      <c r="S8" s="19"/>
      <c r="T8" s="11"/>
      <c r="U8" s="11"/>
      <c r="V8" s="11" t="n">
        <v>1</v>
      </c>
      <c r="W8" s="19"/>
      <c r="X8" s="19"/>
      <c r="Y8" s="19"/>
      <c r="Z8" s="11" t="n">
        <v>1</v>
      </c>
      <c r="AA8" s="13" t="n">
        <v>1</v>
      </c>
      <c r="AB8" s="13"/>
      <c r="AC8" s="11" t="n">
        <v>12</v>
      </c>
      <c r="AD8" s="11"/>
      <c r="AE8" s="27" t="s">
        <v>41</v>
      </c>
      <c r="AF8" s="27"/>
      <c r="AH8" s="31"/>
      <c r="AI8" s="32"/>
    </row>
    <row r="9" s="14" customFormat="true" ht="78" hidden="false" customHeight="false" outlineLevel="0" collapsed="false">
      <c r="A9" s="8" t="n">
        <v>4</v>
      </c>
      <c r="B9" s="27" t="s">
        <v>54</v>
      </c>
      <c r="C9" s="27" t="s">
        <v>15</v>
      </c>
      <c r="D9" s="27" t="s">
        <v>34</v>
      </c>
      <c r="E9" s="28" t="n">
        <v>20330</v>
      </c>
      <c r="F9" s="23" t="n">
        <v>29458</v>
      </c>
      <c r="G9" s="8" t="s">
        <v>35</v>
      </c>
      <c r="H9" s="27" t="s">
        <v>55</v>
      </c>
      <c r="I9" s="27" t="s">
        <v>37</v>
      </c>
      <c r="J9" s="29" t="s">
        <v>56</v>
      </c>
      <c r="K9" s="29" t="s">
        <v>39</v>
      </c>
      <c r="L9" s="30" t="n">
        <v>29291</v>
      </c>
      <c r="M9" s="25" t="s">
        <v>57</v>
      </c>
      <c r="N9" s="11"/>
      <c r="O9" s="11"/>
      <c r="P9" s="11"/>
      <c r="Q9" s="19"/>
      <c r="R9" s="19" t="n">
        <v>1</v>
      </c>
      <c r="S9" s="19"/>
      <c r="T9" s="11"/>
      <c r="U9" s="11"/>
      <c r="V9" s="11"/>
      <c r="W9" s="19"/>
      <c r="X9" s="19"/>
      <c r="Y9" s="19"/>
      <c r="Z9" s="11" t="n">
        <v>1</v>
      </c>
      <c r="AA9" s="13" t="n">
        <v>1</v>
      </c>
      <c r="AB9" s="13"/>
      <c r="AC9" s="11" t="n">
        <v>12</v>
      </c>
      <c r="AD9" s="11"/>
      <c r="AE9" s="35" t="s">
        <v>41</v>
      </c>
      <c r="AF9" s="27"/>
      <c r="AH9" s="26"/>
      <c r="AI9" s="16"/>
    </row>
    <row r="10" s="14" customFormat="true" ht="78" hidden="false" customHeight="false" outlineLevel="0" collapsed="false">
      <c r="A10" s="8" t="n">
        <v>5</v>
      </c>
      <c r="B10" s="27" t="s">
        <v>58</v>
      </c>
      <c r="C10" s="27" t="s">
        <v>15</v>
      </c>
      <c r="D10" s="27" t="s">
        <v>34</v>
      </c>
      <c r="E10" s="28" t="n">
        <v>24454</v>
      </c>
      <c r="F10" s="23" t="n">
        <v>34029</v>
      </c>
      <c r="G10" s="8" t="s">
        <v>43</v>
      </c>
      <c r="H10" s="33" t="s">
        <v>44</v>
      </c>
      <c r="I10" s="33" t="s">
        <v>59</v>
      </c>
      <c r="J10" s="33" t="s">
        <v>60</v>
      </c>
      <c r="K10" s="27" t="s">
        <v>61</v>
      </c>
      <c r="L10" s="30" t="n">
        <v>37086</v>
      </c>
      <c r="M10" s="25" t="s">
        <v>62</v>
      </c>
      <c r="N10" s="11"/>
      <c r="O10" s="11"/>
      <c r="P10" s="11"/>
      <c r="Q10" s="19"/>
      <c r="R10" s="19"/>
      <c r="S10" s="19" t="n">
        <v>1</v>
      </c>
      <c r="T10" s="11"/>
      <c r="U10" s="11"/>
      <c r="V10" s="11"/>
      <c r="W10" s="19"/>
      <c r="X10" s="19"/>
      <c r="Y10" s="19"/>
      <c r="Z10" s="11" t="n">
        <v>1</v>
      </c>
      <c r="AA10" s="13" t="n">
        <v>1</v>
      </c>
      <c r="AB10" s="13"/>
      <c r="AC10" s="11" t="n">
        <v>12</v>
      </c>
      <c r="AD10" s="11"/>
      <c r="AE10" s="35" t="s">
        <v>41</v>
      </c>
      <c r="AF10" s="27"/>
      <c r="AH10" s="31"/>
      <c r="AI10" s="32"/>
    </row>
    <row r="11" s="14" customFormat="true" ht="78" hidden="false" customHeight="false" outlineLevel="0" collapsed="false">
      <c r="A11" s="8" t="n">
        <v>6</v>
      </c>
      <c r="B11" s="27" t="s">
        <v>63</v>
      </c>
      <c r="C11" s="27" t="s">
        <v>15</v>
      </c>
      <c r="D11" s="27" t="s">
        <v>34</v>
      </c>
      <c r="E11" s="28" t="n">
        <v>25190</v>
      </c>
      <c r="F11" s="23" t="n">
        <v>34549</v>
      </c>
      <c r="G11" s="8" t="s">
        <v>43</v>
      </c>
      <c r="H11" s="27" t="s">
        <v>64</v>
      </c>
      <c r="I11" s="27" t="s">
        <v>65</v>
      </c>
      <c r="J11" s="27" t="s">
        <v>66</v>
      </c>
      <c r="K11" s="27" t="s">
        <v>39</v>
      </c>
      <c r="L11" s="30" t="n">
        <v>38512</v>
      </c>
      <c r="M11" s="25" t="s">
        <v>67</v>
      </c>
      <c r="N11" s="11"/>
      <c r="O11" s="11"/>
      <c r="P11" s="11"/>
      <c r="Q11" s="19"/>
      <c r="R11" s="19"/>
      <c r="S11" s="19" t="n">
        <v>1</v>
      </c>
      <c r="T11" s="11"/>
      <c r="U11" s="11"/>
      <c r="V11" s="11"/>
      <c r="W11" s="19"/>
      <c r="X11" s="19"/>
      <c r="Y11" s="19"/>
      <c r="Z11" s="11" t="n">
        <v>1</v>
      </c>
      <c r="AA11" s="13" t="n">
        <v>1</v>
      </c>
      <c r="AB11" s="13"/>
      <c r="AC11" s="11" t="n">
        <v>12</v>
      </c>
      <c r="AD11" s="11"/>
      <c r="AE11" s="35" t="s">
        <v>41</v>
      </c>
      <c r="AF11" s="27"/>
      <c r="AH11" s="31"/>
      <c r="AI11" s="32"/>
    </row>
    <row r="12" s="14" customFormat="true" ht="78" hidden="false" customHeight="false" outlineLevel="0" collapsed="false">
      <c r="A12" s="8" t="n">
        <v>7</v>
      </c>
      <c r="B12" s="27" t="s">
        <v>68</v>
      </c>
      <c r="C12" s="27" t="s">
        <v>15</v>
      </c>
      <c r="D12" s="27" t="s">
        <v>34</v>
      </c>
      <c r="E12" s="28" t="n">
        <v>25856</v>
      </c>
      <c r="F12" s="23" t="n">
        <v>36039</v>
      </c>
      <c r="G12" s="8" t="s">
        <v>43</v>
      </c>
      <c r="H12" s="27" t="s">
        <v>64</v>
      </c>
      <c r="I12" s="27" t="s">
        <v>65</v>
      </c>
      <c r="J12" s="27" t="s">
        <v>66</v>
      </c>
      <c r="K12" s="27" t="s">
        <v>39</v>
      </c>
      <c r="L12" s="30" t="n">
        <v>38583</v>
      </c>
      <c r="M12" s="25" t="s">
        <v>69</v>
      </c>
      <c r="N12" s="11"/>
      <c r="O12" s="11"/>
      <c r="P12" s="11"/>
      <c r="Q12" s="19"/>
      <c r="R12" s="19"/>
      <c r="S12" s="19" t="n">
        <v>1</v>
      </c>
      <c r="T12" s="11"/>
      <c r="U12" s="11"/>
      <c r="V12" s="11"/>
      <c r="W12" s="19"/>
      <c r="X12" s="19"/>
      <c r="Y12" s="19"/>
      <c r="Z12" s="11" t="n">
        <v>1</v>
      </c>
      <c r="AA12" s="13" t="n">
        <v>1</v>
      </c>
      <c r="AB12" s="13"/>
      <c r="AC12" s="11" t="n">
        <v>10</v>
      </c>
      <c r="AD12" s="11" t="n">
        <v>11</v>
      </c>
      <c r="AE12" s="35" t="s">
        <v>41</v>
      </c>
      <c r="AF12" s="33" t="s">
        <v>70</v>
      </c>
      <c r="AH12" s="31"/>
      <c r="AI12" s="32"/>
    </row>
    <row r="13" s="14" customFormat="true" ht="58.5" hidden="false" customHeight="false" outlineLevel="0" collapsed="false">
      <c r="A13" s="8" t="n">
        <v>8</v>
      </c>
      <c r="B13" s="27" t="s">
        <v>71</v>
      </c>
      <c r="C13" s="27" t="s">
        <v>15</v>
      </c>
      <c r="D13" s="27" t="s">
        <v>34</v>
      </c>
      <c r="E13" s="28" t="n">
        <v>26519</v>
      </c>
      <c r="F13" s="23" t="n">
        <v>36238</v>
      </c>
      <c r="G13" s="8" t="s">
        <v>43</v>
      </c>
      <c r="H13" s="33" t="s">
        <v>44</v>
      </c>
      <c r="I13" s="33" t="s">
        <v>72</v>
      </c>
      <c r="J13" s="33" t="s">
        <v>46</v>
      </c>
      <c r="K13" s="27" t="s">
        <v>47</v>
      </c>
      <c r="L13" s="30" t="n">
        <v>38987</v>
      </c>
      <c r="M13" s="25" t="s">
        <v>73</v>
      </c>
      <c r="N13" s="11"/>
      <c r="O13" s="11"/>
      <c r="P13" s="11"/>
      <c r="Q13" s="19"/>
      <c r="R13" s="19"/>
      <c r="S13" s="19" t="n">
        <v>1</v>
      </c>
      <c r="T13" s="11"/>
      <c r="U13" s="11"/>
      <c r="V13" s="11"/>
      <c r="W13" s="19"/>
      <c r="X13" s="19"/>
      <c r="Y13" s="19"/>
      <c r="Z13" s="11" t="n">
        <v>1</v>
      </c>
      <c r="AA13" s="13" t="n">
        <v>1</v>
      </c>
      <c r="AB13" s="13"/>
      <c r="AC13" s="11" t="n">
        <v>12</v>
      </c>
      <c r="AD13" s="11"/>
      <c r="AE13" s="35" t="s">
        <v>41</v>
      </c>
      <c r="AF13" s="27"/>
      <c r="AH13" s="31"/>
      <c r="AI13" s="32"/>
    </row>
    <row r="14" s="14" customFormat="true" ht="136.5" hidden="false" customHeight="false" outlineLevel="0" collapsed="false">
      <c r="A14" s="8" t="n">
        <v>9</v>
      </c>
      <c r="B14" s="27" t="s">
        <v>74</v>
      </c>
      <c r="C14" s="27" t="s">
        <v>14</v>
      </c>
      <c r="D14" s="27" t="s">
        <v>34</v>
      </c>
      <c r="E14" s="28" t="n">
        <v>24655</v>
      </c>
      <c r="F14" s="36" t="s">
        <v>75</v>
      </c>
      <c r="G14" s="8" t="s">
        <v>43</v>
      </c>
      <c r="H14" s="33" t="s">
        <v>76</v>
      </c>
      <c r="I14" s="33" t="s">
        <v>77</v>
      </c>
      <c r="J14" s="27" t="s">
        <v>78</v>
      </c>
      <c r="K14" s="27" t="s">
        <v>39</v>
      </c>
      <c r="L14" s="37" t="n">
        <v>39801</v>
      </c>
      <c r="M14" s="37"/>
      <c r="N14" s="11"/>
      <c r="O14" s="11"/>
      <c r="P14" s="11" t="n">
        <v>1</v>
      </c>
      <c r="Q14" s="19"/>
      <c r="R14" s="19"/>
      <c r="S14" s="19"/>
      <c r="T14" s="11"/>
      <c r="U14" s="11"/>
      <c r="V14" s="11"/>
      <c r="W14" s="19"/>
      <c r="X14" s="19"/>
      <c r="Y14" s="19"/>
      <c r="Z14" s="11" t="n">
        <v>1</v>
      </c>
      <c r="AA14" s="13" t="n">
        <v>1</v>
      </c>
      <c r="AB14" s="13"/>
      <c r="AC14" s="11" t="n">
        <v>12</v>
      </c>
      <c r="AD14" s="11"/>
      <c r="AE14" s="27" t="s">
        <v>41</v>
      </c>
      <c r="AF14" s="27"/>
      <c r="AH14" s="31"/>
      <c r="AI14" s="32"/>
    </row>
    <row r="15" s="14" customFormat="true" ht="117" hidden="false" customHeight="false" outlineLevel="0" collapsed="false">
      <c r="A15" s="8" t="n">
        <v>10</v>
      </c>
      <c r="B15" s="27" t="s">
        <v>79</v>
      </c>
      <c r="C15" s="27" t="s">
        <v>14</v>
      </c>
      <c r="D15" s="27" t="s">
        <v>34</v>
      </c>
      <c r="E15" s="28" t="n">
        <v>24386</v>
      </c>
      <c r="F15" s="36" t="s">
        <v>80</v>
      </c>
      <c r="G15" s="8" t="s">
        <v>43</v>
      </c>
      <c r="H15" s="33" t="s">
        <v>44</v>
      </c>
      <c r="I15" s="33" t="s">
        <v>81</v>
      </c>
      <c r="J15" s="27" t="s">
        <v>78</v>
      </c>
      <c r="K15" s="27" t="s">
        <v>39</v>
      </c>
      <c r="L15" s="30" t="n">
        <v>38702</v>
      </c>
      <c r="M15" s="25"/>
      <c r="N15" s="11"/>
      <c r="O15" s="11"/>
      <c r="P15" s="11" t="n">
        <v>1</v>
      </c>
      <c r="Q15" s="19"/>
      <c r="R15" s="19"/>
      <c r="S15" s="19"/>
      <c r="T15" s="11"/>
      <c r="U15" s="11"/>
      <c r="V15" s="11"/>
      <c r="W15" s="19"/>
      <c r="X15" s="19"/>
      <c r="Y15" s="19"/>
      <c r="Z15" s="11" t="n">
        <v>1</v>
      </c>
      <c r="AA15" s="13" t="n">
        <v>1</v>
      </c>
      <c r="AB15" s="13"/>
      <c r="AC15" s="11" t="n">
        <v>12</v>
      </c>
      <c r="AD15" s="11"/>
      <c r="AE15" s="27" t="s">
        <v>41</v>
      </c>
      <c r="AF15" s="27"/>
      <c r="AH15" s="31"/>
      <c r="AI15" s="32"/>
    </row>
    <row r="16" s="14" customFormat="true" ht="39" hidden="false" customHeight="false" outlineLevel="0" collapsed="false">
      <c r="A16" s="8" t="n">
        <v>11</v>
      </c>
      <c r="B16" s="27" t="s">
        <v>82</v>
      </c>
      <c r="C16" s="27" t="s">
        <v>14</v>
      </c>
      <c r="D16" s="27" t="s">
        <v>34</v>
      </c>
      <c r="E16" s="28" t="n">
        <v>26708</v>
      </c>
      <c r="F16" s="23" t="n">
        <v>35217</v>
      </c>
      <c r="G16" s="8" t="s">
        <v>35</v>
      </c>
      <c r="H16" s="27" t="s">
        <v>36</v>
      </c>
      <c r="I16" s="27" t="s">
        <v>37</v>
      </c>
      <c r="J16" s="29" t="s">
        <v>83</v>
      </c>
      <c r="K16" s="29" t="s">
        <v>39</v>
      </c>
      <c r="L16" s="37" t="n">
        <v>37039</v>
      </c>
      <c r="M16" s="25"/>
      <c r="N16" s="11"/>
      <c r="O16" s="11" t="n">
        <v>1</v>
      </c>
      <c r="P16" s="11"/>
      <c r="Q16" s="19"/>
      <c r="R16" s="19"/>
      <c r="S16" s="19"/>
      <c r="T16" s="11"/>
      <c r="U16" s="11"/>
      <c r="V16" s="11"/>
      <c r="W16" s="19"/>
      <c r="X16" s="19"/>
      <c r="Y16" s="19"/>
      <c r="Z16" s="11" t="n">
        <v>1</v>
      </c>
      <c r="AA16" s="13" t="n">
        <v>1</v>
      </c>
      <c r="AB16" s="13"/>
      <c r="AC16" s="11" t="n">
        <v>12</v>
      </c>
      <c r="AD16" s="11"/>
      <c r="AE16" s="27" t="s">
        <v>41</v>
      </c>
      <c r="AF16" s="27"/>
      <c r="AH16" s="31"/>
      <c r="AI16" s="32"/>
    </row>
    <row r="17" s="14" customFormat="true" ht="39" hidden="false" customHeight="false" outlineLevel="0" collapsed="false">
      <c r="A17" s="8" t="n">
        <v>12</v>
      </c>
      <c r="B17" s="27" t="s">
        <v>84</v>
      </c>
      <c r="C17" s="27" t="s">
        <v>14</v>
      </c>
      <c r="D17" s="27" t="s">
        <v>34</v>
      </c>
      <c r="E17" s="28" t="n">
        <v>27082</v>
      </c>
      <c r="F17" s="23" t="n">
        <v>35217</v>
      </c>
      <c r="G17" s="8" t="s">
        <v>43</v>
      </c>
      <c r="H17" s="33" t="s">
        <v>44</v>
      </c>
      <c r="I17" s="33" t="s">
        <v>85</v>
      </c>
      <c r="J17" s="33" t="s">
        <v>86</v>
      </c>
      <c r="K17" s="27" t="s">
        <v>61</v>
      </c>
      <c r="L17" s="30" t="n">
        <v>38776</v>
      </c>
      <c r="M17" s="25"/>
      <c r="N17" s="11"/>
      <c r="O17" s="11"/>
      <c r="P17" s="11" t="n">
        <v>1</v>
      </c>
      <c r="Q17" s="19"/>
      <c r="R17" s="19"/>
      <c r="S17" s="19"/>
      <c r="T17" s="11"/>
      <c r="U17" s="11"/>
      <c r="V17" s="11"/>
      <c r="W17" s="19"/>
      <c r="X17" s="19"/>
      <c r="Y17" s="19"/>
      <c r="Z17" s="11" t="n">
        <v>1</v>
      </c>
      <c r="AA17" s="13" t="n">
        <v>1</v>
      </c>
      <c r="AB17" s="13"/>
      <c r="AC17" s="11" t="n">
        <v>12</v>
      </c>
      <c r="AD17" s="11"/>
      <c r="AE17" s="27" t="s">
        <v>41</v>
      </c>
      <c r="AF17" s="27"/>
      <c r="AH17" s="31"/>
      <c r="AI17" s="32"/>
    </row>
    <row r="18" s="14" customFormat="true" ht="39" hidden="false" customHeight="false" outlineLevel="0" collapsed="false">
      <c r="A18" s="8" t="n">
        <v>13</v>
      </c>
      <c r="B18" s="27" t="s">
        <v>87</v>
      </c>
      <c r="C18" s="27" t="s">
        <v>14</v>
      </c>
      <c r="D18" s="27" t="s">
        <v>34</v>
      </c>
      <c r="E18" s="28" t="n">
        <v>25531</v>
      </c>
      <c r="F18" s="23" t="n">
        <v>35947</v>
      </c>
      <c r="G18" s="8" t="s">
        <v>43</v>
      </c>
      <c r="H18" s="33" t="s">
        <v>44</v>
      </c>
      <c r="I18" s="33" t="s">
        <v>85</v>
      </c>
      <c r="J18" s="33" t="s">
        <v>88</v>
      </c>
      <c r="K18" s="27" t="s">
        <v>61</v>
      </c>
      <c r="L18" s="30" t="n">
        <v>39041</v>
      </c>
      <c r="M18" s="25"/>
      <c r="N18" s="11"/>
      <c r="O18" s="11"/>
      <c r="P18" s="11" t="n">
        <v>1</v>
      </c>
      <c r="Q18" s="19"/>
      <c r="R18" s="19"/>
      <c r="S18" s="19"/>
      <c r="T18" s="11"/>
      <c r="U18" s="11"/>
      <c r="V18" s="11"/>
      <c r="W18" s="19"/>
      <c r="X18" s="19"/>
      <c r="Y18" s="19"/>
      <c r="Z18" s="11" t="n">
        <v>1</v>
      </c>
      <c r="AA18" s="13" t="n">
        <v>1</v>
      </c>
      <c r="AB18" s="13"/>
      <c r="AC18" s="11" t="n">
        <v>12</v>
      </c>
      <c r="AD18" s="11"/>
      <c r="AE18" s="27" t="s">
        <v>41</v>
      </c>
      <c r="AF18" s="27"/>
      <c r="AH18" s="31"/>
      <c r="AI18" s="32"/>
    </row>
    <row r="19" s="14" customFormat="true" ht="97.5" hidden="false" customHeight="false" outlineLevel="0" collapsed="false">
      <c r="A19" s="8" t="n">
        <v>14</v>
      </c>
      <c r="B19" s="27" t="s">
        <v>89</v>
      </c>
      <c r="C19" s="27" t="s">
        <v>14</v>
      </c>
      <c r="D19" s="27" t="s">
        <v>90</v>
      </c>
      <c r="E19" s="28" t="n">
        <v>24744</v>
      </c>
      <c r="F19" s="23" t="n">
        <v>36699</v>
      </c>
      <c r="G19" s="8" t="s">
        <v>43</v>
      </c>
      <c r="H19" s="33" t="s">
        <v>44</v>
      </c>
      <c r="I19" s="33" t="s">
        <v>91</v>
      </c>
      <c r="J19" s="34" t="s">
        <v>92</v>
      </c>
      <c r="K19" s="38" t="s">
        <v>52</v>
      </c>
      <c r="L19" s="39" t="n">
        <v>36800</v>
      </c>
      <c r="M19" s="25"/>
      <c r="N19" s="11"/>
      <c r="O19" s="11"/>
      <c r="P19" s="11" t="n">
        <v>1</v>
      </c>
      <c r="Q19" s="19"/>
      <c r="R19" s="19"/>
      <c r="S19" s="19"/>
      <c r="T19" s="11"/>
      <c r="U19" s="11"/>
      <c r="V19" s="11"/>
      <c r="W19" s="19"/>
      <c r="X19" s="19"/>
      <c r="Y19" s="19"/>
      <c r="Z19" s="11" t="n">
        <v>1</v>
      </c>
      <c r="AA19" s="13" t="n">
        <v>1</v>
      </c>
      <c r="AB19" s="13"/>
      <c r="AC19" s="11" t="n">
        <v>12</v>
      </c>
      <c r="AD19" s="11"/>
      <c r="AE19" s="27" t="s">
        <v>41</v>
      </c>
      <c r="AF19" s="27"/>
      <c r="AH19" s="31"/>
      <c r="AI19" s="32"/>
    </row>
    <row r="20" s="14" customFormat="true" ht="39" hidden="false" customHeight="false" outlineLevel="0" collapsed="false">
      <c r="A20" s="8" t="n">
        <v>15</v>
      </c>
      <c r="B20" s="27" t="s">
        <v>93</v>
      </c>
      <c r="C20" s="27" t="s">
        <v>14</v>
      </c>
      <c r="D20" s="27" t="s">
        <v>90</v>
      </c>
      <c r="E20" s="28" t="n">
        <v>23705</v>
      </c>
      <c r="F20" s="23" t="n">
        <v>37557</v>
      </c>
      <c r="G20" s="8" t="s">
        <v>43</v>
      </c>
      <c r="H20" s="33" t="s">
        <v>44</v>
      </c>
      <c r="I20" s="33" t="s">
        <v>59</v>
      </c>
      <c r="J20" s="40" t="s">
        <v>94</v>
      </c>
      <c r="K20" s="38" t="s">
        <v>95</v>
      </c>
      <c r="L20" s="39" t="n">
        <v>36691</v>
      </c>
      <c r="M20" s="25"/>
      <c r="N20" s="11"/>
      <c r="O20" s="11"/>
      <c r="P20" s="11" t="n">
        <v>1</v>
      </c>
      <c r="Q20" s="19"/>
      <c r="R20" s="19"/>
      <c r="S20" s="19"/>
      <c r="T20" s="11"/>
      <c r="U20" s="11"/>
      <c r="V20" s="11"/>
      <c r="W20" s="19"/>
      <c r="X20" s="19"/>
      <c r="Y20" s="19"/>
      <c r="Z20" s="11" t="n">
        <v>1</v>
      </c>
      <c r="AA20" s="13" t="n">
        <v>1</v>
      </c>
      <c r="AB20" s="13"/>
      <c r="AC20" s="11" t="n">
        <v>12</v>
      </c>
      <c r="AD20" s="11"/>
      <c r="AE20" s="27" t="s">
        <v>41</v>
      </c>
      <c r="AF20" s="27"/>
      <c r="AH20" s="31"/>
      <c r="AI20" s="32"/>
    </row>
    <row r="21" s="14" customFormat="true" ht="39" hidden="false" customHeight="false" outlineLevel="0" collapsed="false">
      <c r="A21" s="8" t="n">
        <v>16</v>
      </c>
      <c r="B21" s="27" t="s">
        <v>96</v>
      </c>
      <c r="C21" s="27" t="s">
        <v>14</v>
      </c>
      <c r="D21" s="27" t="s">
        <v>90</v>
      </c>
      <c r="E21" s="28" t="n">
        <v>23465</v>
      </c>
      <c r="F21" s="23" t="n">
        <v>39085</v>
      </c>
      <c r="G21" s="8" t="s">
        <v>43</v>
      </c>
      <c r="H21" s="33" t="s">
        <v>97</v>
      </c>
      <c r="I21" s="33" t="s">
        <v>98</v>
      </c>
      <c r="J21" s="40" t="s">
        <v>99</v>
      </c>
      <c r="K21" s="38" t="s">
        <v>52</v>
      </c>
      <c r="L21" s="39" t="n">
        <v>35795</v>
      </c>
      <c r="M21" s="25"/>
      <c r="N21" s="11"/>
      <c r="O21" s="11"/>
      <c r="P21" s="11" t="n">
        <v>1</v>
      </c>
      <c r="Q21" s="19"/>
      <c r="R21" s="19"/>
      <c r="S21" s="19"/>
      <c r="T21" s="11"/>
      <c r="U21" s="11"/>
      <c r="V21" s="11"/>
      <c r="W21" s="19"/>
      <c r="X21" s="19"/>
      <c r="Y21" s="19"/>
      <c r="Z21" s="11" t="n">
        <v>1</v>
      </c>
      <c r="AA21" s="13" t="n">
        <v>1</v>
      </c>
      <c r="AB21" s="13"/>
      <c r="AC21" s="11" t="n">
        <v>12</v>
      </c>
      <c r="AD21" s="11"/>
      <c r="AE21" s="27" t="s">
        <v>41</v>
      </c>
      <c r="AF21" s="27"/>
      <c r="AH21" s="31"/>
      <c r="AI21" s="32"/>
    </row>
    <row r="22" s="14" customFormat="true" ht="58.5" hidden="false" customHeight="false" outlineLevel="0" collapsed="false">
      <c r="A22" s="8" t="n">
        <v>17</v>
      </c>
      <c r="B22" s="27" t="s">
        <v>100</v>
      </c>
      <c r="C22" s="27" t="s">
        <v>14</v>
      </c>
      <c r="D22" s="27" t="s">
        <v>90</v>
      </c>
      <c r="E22" s="28" t="n">
        <v>29673</v>
      </c>
      <c r="F22" s="23" t="n">
        <v>39308</v>
      </c>
      <c r="G22" s="8" t="s">
        <v>35</v>
      </c>
      <c r="H22" s="33" t="s">
        <v>101</v>
      </c>
      <c r="I22" s="33" t="s">
        <v>102</v>
      </c>
      <c r="J22" s="40" t="s">
        <v>103</v>
      </c>
      <c r="K22" s="38" t="s">
        <v>104</v>
      </c>
      <c r="L22" s="39" t="n">
        <v>40588</v>
      </c>
      <c r="M22" s="25"/>
      <c r="N22" s="11"/>
      <c r="O22" s="11" t="n">
        <v>1</v>
      </c>
      <c r="P22" s="11"/>
      <c r="Q22" s="19"/>
      <c r="R22" s="19"/>
      <c r="S22" s="19"/>
      <c r="T22" s="11"/>
      <c r="U22" s="11"/>
      <c r="V22" s="11"/>
      <c r="W22" s="19"/>
      <c r="X22" s="19"/>
      <c r="Y22" s="19"/>
      <c r="Z22" s="11" t="n">
        <v>1</v>
      </c>
      <c r="AA22" s="13"/>
      <c r="AB22" s="13" t="n">
        <v>1</v>
      </c>
      <c r="AC22" s="11" t="n">
        <v>0</v>
      </c>
      <c r="AD22" s="11"/>
      <c r="AE22" s="27" t="s">
        <v>41</v>
      </c>
      <c r="AF22" s="33" t="s">
        <v>105</v>
      </c>
      <c r="AH22" s="31"/>
      <c r="AI22" s="32"/>
    </row>
    <row r="23" s="14" customFormat="true" ht="58.5" hidden="false" customHeight="false" outlineLevel="0" collapsed="false">
      <c r="A23" s="8" t="n">
        <v>18</v>
      </c>
      <c r="B23" s="27" t="s">
        <v>106</v>
      </c>
      <c r="C23" s="27" t="s">
        <v>14</v>
      </c>
      <c r="D23" s="27" t="s">
        <v>90</v>
      </c>
      <c r="E23" s="28" t="n">
        <v>29720</v>
      </c>
      <c r="F23" s="23" t="n">
        <v>39925</v>
      </c>
      <c r="G23" s="8" t="s">
        <v>35</v>
      </c>
      <c r="H23" s="27" t="s">
        <v>107</v>
      </c>
      <c r="I23" s="27" t="s">
        <v>108</v>
      </c>
      <c r="J23" s="38" t="s">
        <v>109</v>
      </c>
      <c r="K23" s="38" t="s">
        <v>39</v>
      </c>
      <c r="L23" s="39" t="n">
        <v>39756</v>
      </c>
      <c r="M23" s="25"/>
      <c r="N23" s="11"/>
      <c r="O23" s="11" t="n">
        <v>1</v>
      </c>
      <c r="P23" s="11"/>
      <c r="Q23" s="19"/>
      <c r="R23" s="19"/>
      <c r="S23" s="19"/>
      <c r="T23" s="11"/>
      <c r="U23" s="11"/>
      <c r="V23" s="11"/>
      <c r="W23" s="19"/>
      <c r="X23" s="19"/>
      <c r="Y23" s="19"/>
      <c r="Z23" s="11" t="n">
        <v>1</v>
      </c>
      <c r="AA23" s="13" t="n">
        <v>1</v>
      </c>
      <c r="AB23" s="13"/>
      <c r="AC23" s="11" t="n">
        <v>12</v>
      </c>
      <c r="AD23" s="11"/>
      <c r="AE23" s="27" t="s">
        <v>41</v>
      </c>
      <c r="AF23" s="27"/>
      <c r="AH23" s="31"/>
      <c r="AI23" s="32"/>
    </row>
    <row r="24" s="14" customFormat="true" ht="78" hidden="false" customHeight="false" outlineLevel="0" collapsed="false">
      <c r="A24" s="8" t="n">
        <v>19</v>
      </c>
      <c r="B24" s="27" t="s">
        <v>110</v>
      </c>
      <c r="C24" s="27" t="s">
        <v>14</v>
      </c>
      <c r="D24" s="27" t="s">
        <v>90</v>
      </c>
      <c r="E24" s="28" t="n">
        <v>29552</v>
      </c>
      <c r="F24" s="23" t="n">
        <v>39958</v>
      </c>
      <c r="G24" s="8" t="s">
        <v>35</v>
      </c>
      <c r="H24" s="33" t="s">
        <v>101</v>
      </c>
      <c r="I24" s="33" t="s">
        <v>111</v>
      </c>
      <c r="J24" s="40" t="s">
        <v>112</v>
      </c>
      <c r="K24" s="38" t="s">
        <v>113</v>
      </c>
      <c r="L24" s="39" t="n">
        <v>39891</v>
      </c>
      <c r="M24" s="25"/>
      <c r="N24" s="11"/>
      <c r="O24" s="11" t="n">
        <v>1</v>
      </c>
      <c r="P24" s="11"/>
      <c r="Q24" s="19"/>
      <c r="R24" s="19"/>
      <c r="S24" s="19"/>
      <c r="T24" s="11"/>
      <c r="U24" s="11"/>
      <c r="V24" s="11"/>
      <c r="W24" s="19"/>
      <c r="X24" s="19"/>
      <c r="Y24" s="19"/>
      <c r="Z24" s="11" t="n">
        <v>1</v>
      </c>
      <c r="AA24" s="13"/>
      <c r="AB24" s="13" t="n">
        <v>1</v>
      </c>
      <c r="AC24" s="11" t="n">
        <v>0</v>
      </c>
      <c r="AD24" s="11"/>
      <c r="AE24" s="27" t="s">
        <v>41</v>
      </c>
      <c r="AF24" s="33" t="s">
        <v>114</v>
      </c>
      <c r="AH24" s="31"/>
      <c r="AI24" s="32"/>
    </row>
    <row r="25" s="14" customFormat="true" ht="39" hidden="false" customHeight="false" outlineLevel="0" collapsed="false">
      <c r="A25" s="8" t="n">
        <v>20</v>
      </c>
      <c r="B25" s="27" t="s">
        <v>115</v>
      </c>
      <c r="C25" s="27" t="s">
        <v>16</v>
      </c>
      <c r="D25" s="27" t="s">
        <v>34</v>
      </c>
      <c r="E25" s="28" t="n">
        <v>23053</v>
      </c>
      <c r="F25" s="36" t="s">
        <v>116</v>
      </c>
      <c r="G25" s="8" t="s">
        <v>43</v>
      </c>
      <c r="H25" s="27" t="s">
        <v>64</v>
      </c>
      <c r="I25" s="27" t="s">
        <v>117</v>
      </c>
      <c r="J25" s="27" t="s">
        <v>118</v>
      </c>
      <c r="K25" s="27" t="s">
        <v>39</v>
      </c>
      <c r="L25" s="30" t="n">
        <v>39762</v>
      </c>
      <c r="M25" s="25" t="s">
        <v>119</v>
      </c>
      <c r="N25" s="11"/>
      <c r="O25" s="11"/>
      <c r="P25" s="11"/>
      <c r="Q25" s="19"/>
      <c r="R25" s="19"/>
      <c r="S25" s="19"/>
      <c r="T25" s="11"/>
      <c r="U25" s="11"/>
      <c r="V25" s="11" t="n">
        <v>1</v>
      </c>
      <c r="W25" s="19"/>
      <c r="X25" s="19"/>
      <c r="Y25" s="19"/>
      <c r="Z25" s="11" t="n">
        <v>1</v>
      </c>
      <c r="AA25" s="13" t="n">
        <v>1</v>
      </c>
      <c r="AB25" s="13"/>
      <c r="AC25" s="11" t="n">
        <v>12</v>
      </c>
      <c r="AD25" s="11"/>
      <c r="AE25" s="27" t="s">
        <v>120</v>
      </c>
      <c r="AF25" s="27"/>
      <c r="AH25" s="31"/>
      <c r="AI25" s="32"/>
    </row>
    <row r="26" s="14" customFormat="true" ht="58.5" hidden="false" customHeight="false" outlineLevel="0" collapsed="false">
      <c r="A26" s="8" t="n">
        <v>21</v>
      </c>
      <c r="B26" s="27" t="s">
        <v>121</v>
      </c>
      <c r="C26" s="27" t="s">
        <v>16</v>
      </c>
      <c r="D26" s="27" t="s">
        <v>34</v>
      </c>
      <c r="E26" s="28" t="n">
        <v>21857</v>
      </c>
      <c r="F26" s="36" t="s">
        <v>122</v>
      </c>
      <c r="G26" s="8" t="s">
        <v>43</v>
      </c>
      <c r="H26" s="33" t="s">
        <v>44</v>
      </c>
      <c r="I26" s="33" t="s">
        <v>123</v>
      </c>
      <c r="J26" s="34" t="s">
        <v>124</v>
      </c>
      <c r="K26" s="29" t="s">
        <v>52</v>
      </c>
      <c r="L26" s="30" t="n">
        <v>36598</v>
      </c>
      <c r="M26" s="25" t="s">
        <v>125</v>
      </c>
      <c r="N26" s="11"/>
      <c r="O26" s="11"/>
      <c r="P26" s="11"/>
      <c r="Q26" s="19"/>
      <c r="R26" s="19"/>
      <c r="S26" s="19"/>
      <c r="T26" s="11"/>
      <c r="U26" s="11"/>
      <c r="V26" s="11" t="n">
        <v>1</v>
      </c>
      <c r="W26" s="19"/>
      <c r="X26" s="19"/>
      <c r="Y26" s="19"/>
      <c r="Z26" s="11" t="n">
        <v>1</v>
      </c>
      <c r="AA26" s="13" t="n">
        <v>1</v>
      </c>
      <c r="AB26" s="13"/>
      <c r="AC26" s="11" t="n">
        <v>12</v>
      </c>
      <c r="AD26" s="11"/>
      <c r="AE26" s="27" t="s">
        <v>120</v>
      </c>
      <c r="AF26" s="27"/>
      <c r="AH26" s="31"/>
      <c r="AI26" s="32"/>
    </row>
    <row r="27" s="14" customFormat="true" ht="117" hidden="false" customHeight="false" outlineLevel="0" collapsed="false">
      <c r="A27" s="8" t="n">
        <v>22</v>
      </c>
      <c r="B27" s="27" t="s">
        <v>126</v>
      </c>
      <c r="C27" s="27" t="s">
        <v>16</v>
      </c>
      <c r="D27" s="27" t="s">
        <v>34</v>
      </c>
      <c r="E27" s="28" t="n">
        <v>23789</v>
      </c>
      <c r="F27" s="36" t="s">
        <v>127</v>
      </c>
      <c r="G27" s="8" t="s">
        <v>43</v>
      </c>
      <c r="H27" s="41" t="s">
        <v>76</v>
      </c>
      <c r="I27" s="33" t="s">
        <v>128</v>
      </c>
      <c r="J27" s="27" t="s">
        <v>78</v>
      </c>
      <c r="K27" s="27" t="s">
        <v>39</v>
      </c>
      <c r="L27" s="30" t="n">
        <v>36875</v>
      </c>
      <c r="M27" s="25" t="s">
        <v>129</v>
      </c>
      <c r="N27" s="11"/>
      <c r="O27" s="11"/>
      <c r="P27" s="11"/>
      <c r="Q27" s="19"/>
      <c r="R27" s="19"/>
      <c r="S27" s="19"/>
      <c r="T27" s="11"/>
      <c r="U27" s="11"/>
      <c r="V27" s="11" t="n">
        <v>1</v>
      </c>
      <c r="W27" s="19"/>
      <c r="X27" s="19"/>
      <c r="Y27" s="19"/>
      <c r="Z27" s="11" t="n">
        <v>1</v>
      </c>
      <c r="AA27" s="13" t="n">
        <v>1</v>
      </c>
      <c r="AB27" s="13"/>
      <c r="AC27" s="11" t="n">
        <v>12</v>
      </c>
      <c r="AD27" s="11"/>
      <c r="AE27" s="27" t="s">
        <v>120</v>
      </c>
      <c r="AF27" s="27"/>
      <c r="AH27" s="31"/>
      <c r="AI27" s="32"/>
    </row>
    <row r="28" s="14" customFormat="true" ht="78" hidden="false" customHeight="false" outlineLevel="0" collapsed="false">
      <c r="A28" s="8" t="n">
        <v>23</v>
      </c>
      <c r="B28" s="27" t="s">
        <v>130</v>
      </c>
      <c r="C28" s="27" t="s">
        <v>16</v>
      </c>
      <c r="D28" s="27" t="s">
        <v>34</v>
      </c>
      <c r="E28" s="28" t="n">
        <v>23361</v>
      </c>
      <c r="F28" s="36" t="s">
        <v>131</v>
      </c>
      <c r="G28" s="8" t="s">
        <v>43</v>
      </c>
      <c r="H28" s="33" t="s">
        <v>44</v>
      </c>
      <c r="I28" s="33" t="s">
        <v>132</v>
      </c>
      <c r="J28" s="34" t="s">
        <v>133</v>
      </c>
      <c r="K28" s="29" t="s">
        <v>47</v>
      </c>
      <c r="L28" s="30" t="n">
        <v>34048</v>
      </c>
      <c r="M28" s="25" t="s">
        <v>134</v>
      </c>
      <c r="N28" s="11"/>
      <c r="O28" s="11"/>
      <c r="P28" s="11"/>
      <c r="Q28" s="19"/>
      <c r="R28" s="19"/>
      <c r="S28" s="19"/>
      <c r="T28" s="11"/>
      <c r="U28" s="11"/>
      <c r="V28" s="11" t="n">
        <v>1</v>
      </c>
      <c r="W28" s="19"/>
      <c r="X28" s="19"/>
      <c r="Y28" s="19"/>
      <c r="Z28" s="11" t="n">
        <v>1</v>
      </c>
      <c r="AA28" s="13" t="n">
        <v>1</v>
      </c>
      <c r="AB28" s="13"/>
      <c r="AC28" s="11" t="n">
        <v>12</v>
      </c>
      <c r="AD28" s="11"/>
      <c r="AE28" s="27" t="s">
        <v>120</v>
      </c>
      <c r="AF28" s="27"/>
      <c r="AH28" s="31"/>
      <c r="AI28" s="32"/>
    </row>
    <row r="29" s="14" customFormat="true" ht="39" hidden="false" customHeight="false" outlineLevel="0" collapsed="false">
      <c r="A29" s="8" t="n">
        <v>24</v>
      </c>
      <c r="B29" s="27" t="s">
        <v>135</v>
      </c>
      <c r="C29" s="27" t="s">
        <v>16</v>
      </c>
      <c r="D29" s="27" t="s">
        <v>34</v>
      </c>
      <c r="E29" s="28" t="n">
        <v>25314</v>
      </c>
      <c r="F29" s="23" t="n">
        <v>35704</v>
      </c>
      <c r="G29" s="8" t="s">
        <v>43</v>
      </c>
      <c r="H29" s="33" t="s">
        <v>44</v>
      </c>
      <c r="I29" s="33" t="s">
        <v>136</v>
      </c>
      <c r="J29" s="34" t="s">
        <v>137</v>
      </c>
      <c r="K29" s="29" t="s">
        <v>52</v>
      </c>
      <c r="L29" s="30" t="n">
        <v>35594</v>
      </c>
      <c r="M29" s="25" t="s">
        <v>138</v>
      </c>
      <c r="N29" s="11"/>
      <c r="O29" s="11"/>
      <c r="P29" s="11"/>
      <c r="Q29" s="19"/>
      <c r="R29" s="19"/>
      <c r="S29" s="19"/>
      <c r="T29" s="11"/>
      <c r="U29" s="11"/>
      <c r="V29" s="11" t="n">
        <v>1</v>
      </c>
      <c r="W29" s="19"/>
      <c r="X29" s="19"/>
      <c r="Y29" s="19"/>
      <c r="Z29" s="11" t="n">
        <v>1</v>
      </c>
      <c r="AA29" s="13" t="n">
        <v>1</v>
      </c>
      <c r="AB29" s="13"/>
      <c r="AC29" s="11" t="n">
        <v>12</v>
      </c>
      <c r="AD29" s="11"/>
      <c r="AE29" s="27" t="s">
        <v>120</v>
      </c>
      <c r="AF29" s="27"/>
      <c r="AH29" s="31"/>
      <c r="AI29" s="32"/>
    </row>
    <row r="30" s="14" customFormat="true" ht="78" hidden="false" customHeight="false" outlineLevel="0" collapsed="false">
      <c r="A30" s="8" t="n">
        <v>25</v>
      </c>
      <c r="B30" s="27" t="s">
        <v>139</v>
      </c>
      <c r="C30" s="27" t="s">
        <v>16</v>
      </c>
      <c r="D30" s="27" t="s">
        <v>90</v>
      </c>
      <c r="E30" s="28" t="n">
        <v>23895</v>
      </c>
      <c r="F30" s="23" t="n">
        <v>38425</v>
      </c>
      <c r="G30" s="8" t="s">
        <v>43</v>
      </c>
      <c r="H30" s="33" t="s">
        <v>140</v>
      </c>
      <c r="I30" s="33" t="s">
        <v>141</v>
      </c>
      <c r="J30" s="34" t="s">
        <v>142</v>
      </c>
      <c r="K30" s="29" t="s">
        <v>113</v>
      </c>
      <c r="L30" s="30" t="n">
        <v>36867</v>
      </c>
      <c r="M30" s="25" t="s">
        <v>143</v>
      </c>
      <c r="N30" s="11"/>
      <c r="O30" s="11"/>
      <c r="P30" s="11"/>
      <c r="Q30" s="19"/>
      <c r="R30" s="19"/>
      <c r="S30" s="19"/>
      <c r="T30" s="11"/>
      <c r="U30" s="11"/>
      <c r="V30" s="11" t="n">
        <v>1</v>
      </c>
      <c r="W30" s="19"/>
      <c r="X30" s="19"/>
      <c r="Y30" s="19"/>
      <c r="Z30" s="11" t="n">
        <v>1</v>
      </c>
      <c r="AA30" s="13" t="n">
        <v>1</v>
      </c>
      <c r="AB30" s="13"/>
      <c r="AC30" s="11" t="n">
        <v>12</v>
      </c>
      <c r="AD30" s="11"/>
      <c r="AE30" s="27" t="s">
        <v>120</v>
      </c>
      <c r="AF30" s="27"/>
      <c r="AH30" s="31"/>
      <c r="AI30" s="32"/>
    </row>
    <row r="31" s="14" customFormat="true" ht="58.5" hidden="false" customHeight="false" outlineLevel="0" collapsed="false">
      <c r="A31" s="8" t="n">
        <v>26</v>
      </c>
      <c r="B31" s="27" t="s">
        <v>144</v>
      </c>
      <c r="C31" s="27" t="s">
        <v>15</v>
      </c>
      <c r="D31" s="27" t="s">
        <v>34</v>
      </c>
      <c r="E31" s="28" t="n">
        <v>21144</v>
      </c>
      <c r="F31" s="36" t="s">
        <v>145</v>
      </c>
      <c r="G31" s="8" t="s">
        <v>43</v>
      </c>
      <c r="H31" s="33" t="s">
        <v>44</v>
      </c>
      <c r="I31" s="33" t="s">
        <v>146</v>
      </c>
      <c r="J31" s="34" t="s">
        <v>147</v>
      </c>
      <c r="K31" s="42" t="s">
        <v>104</v>
      </c>
      <c r="L31" s="43" t="n">
        <v>38317</v>
      </c>
      <c r="M31" s="25" t="s">
        <v>148</v>
      </c>
      <c r="N31" s="11"/>
      <c r="O31" s="11"/>
      <c r="P31" s="11"/>
      <c r="Q31" s="19"/>
      <c r="R31" s="19"/>
      <c r="S31" s="19" t="n">
        <v>1</v>
      </c>
      <c r="T31" s="11"/>
      <c r="U31" s="11"/>
      <c r="V31" s="11"/>
      <c r="W31" s="19"/>
      <c r="X31" s="19"/>
      <c r="Y31" s="19"/>
      <c r="Z31" s="11" t="n">
        <v>1</v>
      </c>
      <c r="AA31" s="13" t="n">
        <v>1</v>
      </c>
      <c r="AB31" s="13"/>
      <c r="AC31" s="11" t="n">
        <v>12</v>
      </c>
      <c r="AD31" s="11"/>
      <c r="AE31" s="27" t="s">
        <v>120</v>
      </c>
      <c r="AF31" s="27"/>
      <c r="AH31" s="31"/>
      <c r="AI31" s="32"/>
    </row>
    <row r="32" s="14" customFormat="true" ht="39" hidden="false" customHeight="false" outlineLevel="0" collapsed="false">
      <c r="A32" s="8" t="n">
        <v>27</v>
      </c>
      <c r="B32" s="27" t="s">
        <v>149</v>
      </c>
      <c r="C32" s="27" t="s">
        <v>15</v>
      </c>
      <c r="D32" s="27" t="s">
        <v>34</v>
      </c>
      <c r="E32" s="28" t="n">
        <v>22186</v>
      </c>
      <c r="F32" s="23" t="n">
        <v>34001</v>
      </c>
      <c r="G32" s="8" t="s">
        <v>43</v>
      </c>
      <c r="H32" s="27" t="s">
        <v>150</v>
      </c>
      <c r="I32" s="27" t="s">
        <v>151</v>
      </c>
      <c r="J32" s="27" t="s">
        <v>152</v>
      </c>
      <c r="K32" s="27" t="s">
        <v>39</v>
      </c>
      <c r="L32" s="30" t="n">
        <v>33767</v>
      </c>
      <c r="M32" s="25" t="s">
        <v>153</v>
      </c>
      <c r="N32" s="11"/>
      <c r="O32" s="11"/>
      <c r="P32" s="11"/>
      <c r="Q32" s="19"/>
      <c r="R32" s="19"/>
      <c r="S32" s="19" t="n">
        <v>1</v>
      </c>
      <c r="T32" s="11"/>
      <c r="U32" s="11"/>
      <c r="V32" s="11"/>
      <c r="W32" s="19"/>
      <c r="X32" s="19"/>
      <c r="Y32" s="19"/>
      <c r="Z32" s="11" t="n">
        <v>1</v>
      </c>
      <c r="AA32" s="13" t="n">
        <v>1</v>
      </c>
      <c r="AB32" s="13"/>
      <c r="AC32" s="11" t="n">
        <v>12</v>
      </c>
      <c r="AD32" s="11"/>
      <c r="AE32" s="27" t="s">
        <v>120</v>
      </c>
      <c r="AF32" s="27"/>
      <c r="AH32" s="31"/>
      <c r="AI32" s="32"/>
    </row>
    <row r="33" s="14" customFormat="true" ht="58.5" hidden="false" customHeight="false" outlineLevel="0" collapsed="false">
      <c r="A33" s="8" t="n">
        <v>28</v>
      </c>
      <c r="B33" s="27" t="s">
        <v>154</v>
      </c>
      <c r="C33" s="27" t="s">
        <v>15</v>
      </c>
      <c r="D33" s="27" t="s">
        <v>34</v>
      </c>
      <c r="E33" s="28" t="n">
        <v>23269</v>
      </c>
      <c r="F33" s="23" t="n">
        <v>34029</v>
      </c>
      <c r="G33" s="8" t="s">
        <v>43</v>
      </c>
      <c r="H33" s="33" t="s">
        <v>44</v>
      </c>
      <c r="I33" s="33" t="s">
        <v>155</v>
      </c>
      <c r="J33" s="44" t="s">
        <v>156</v>
      </c>
      <c r="K33" s="27" t="s">
        <v>47</v>
      </c>
      <c r="L33" s="45" t="n">
        <v>36605</v>
      </c>
      <c r="M33" s="25" t="s">
        <v>157</v>
      </c>
      <c r="N33" s="11"/>
      <c r="O33" s="11"/>
      <c r="P33" s="11"/>
      <c r="Q33" s="19"/>
      <c r="R33" s="19"/>
      <c r="S33" s="19" t="n">
        <v>1</v>
      </c>
      <c r="T33" s="11"/>
      <c r="U33" s="11"/>
      <c r="V33" s="11"/>
      <c r="W33" s="19"/>
      <c r="X33" s="19"/>
      <c r="Y33" s="19"/>
      <c r="Z33" s="11" t="n">
        <v>1</v>
      </c>
      <c r="AA33" s="13" t="n">
        <v>1</v>
      </c>
      <c r="AB33" s="13"/>
      <c r="AC33" s="11" t="n">
        <v>12</v>
      </c>
      <c r="AD33" s="11"/>
      <c r="AE33" s="27" t="s">
        <v>120</v>
      </c>
      <c r="AF33" s="27"/>
      <c r="AH33" s="31"/>
      <c r="AI33" s="32"/>
    </row>
    <row r="34" s="14" customFormat="true" ht="58.5" hidden="false" customHeight="false" outlineLevel="0" collapsed="false">
      <c r="A34" s="8" t="n">
        <v>29</v>
      </c>
      <c r="B34" s="27" t="s">
        <v>158</v>
      </c>
      <c r="C34" s="27" t="s">
        <v>15</v>
      </c>
      <c r="D34" s="27" t="s">
        <v>34</v>
      </c>
      <c r="E34" s="28" t="n">
        <v>24483</v>
      </c>
      <c r="F34" s="23" t="n">
        <v>34155</v>
      </c>
      <c r="G34" s="8" t="s">
        <v>43</v>
      </c>
      <c r="H34" s="33" t="s">
        <v>44</v>
      </c>
      <c r="I34" s="33" t="s">
        <v>159</v>
      </c>
      <c r="J34" s="34" t="s">
        <v>160</v>
      </c>
      <c r="K34" s="42" t="s">
        <v>47</v>
      </c>
      <c r="L34" s="43" t="n">
        <v>36220</v>
      </c>
      <c r="M34" s="25" t="s">
        <v>161</v>
      </c>
      <c r="N34" s="11"/>
      <c r="O34" s="11"/>
      <c r="P34" s="11"/>
      <c r="Q34" s="19"/>
      <c r="R34" s="19"/>
      <c r="S34" s="19" t="n">
        <v>1</v>
      </c>
      <c r="T34" s="11"/>
      <c r="U34" s="11"/>
      <c r="V34" s="11"/>
      <c r="W34" s="19"/>
      <c r="X34" s="19"/>
      <c r="Y34" s="19"/>
      <c r="Z34" s="11" t="n">
        <v>1</v>
      </c>
      <c r="AA34" s="13" t="n">
        <v>1</v>
      </c>
      <c r="AB34" s="13"/>
      <c r="AC34" s="11" t="n">
        <v>12</v>
      </c>
      <c r="AD34" s="11"/>
      <c r="AE34" s="27" t="s">
        <v>120</v>
      </c>
      <c r="AF34" s="27"/>
      <c r="AH34" s="31"/>
      <c r="AI34" s="32"/>
    </row>
    <row r="35" s="14" customFormat="true" ht="58.5" hidden="false" customHeight="false" outlineLevel="0" collapsed="false">
      <c r="A35" s="8" t="n">
        <v>30</v>
      </c>
      <c r="B35" s="27" t="s">
        <v>162</v>
      </c>
      <c r="C35" s="27" t="s">
        <v>15</v>
      </c>
      <c r="D35" s="27" t="s">
        <v>34</v>
      </c>
      <c r="E35" s="28" t="n">
        <v>24673</v>
      </c>
      <c r="F35" s="23" t="n">
        <v>35408</v>
      </c>
      <c r="G35" s="8" t="s">
        <v>43</v>
      </c>
      <c r="H35" s="33" t="s">
        <v>44</v>
      </c>
      <c r="I35" s="33" t="s">
        <v>155</v>
      </c>
      <c r="J35" s="33" t="s">
        <v>163</v>
      </c>
      <c r="K35" s="27" t="s">
        <v>61</v>
      </c>
      <c r="L35" s="25" t="s">
        <v>164</v>
      </c>
      <c r="M35" s="25" t="s">
        <v>165</v>
      </c>
      <c r="N35" s="11"/>
      <c r="O35" s="11"/>
      <c r="P35" s="11"/>
      <c r="Q35" s="19"/>
      <c r="R35" s="19"/>
      <c r="S35" s="19" t="n">
        <v>1</v>
      </c>
      <c r="T35" s="11"/>
      <c r="U35" s="11"/>
      <c r="V35" s="11"/>
      <c r="W35" s="19"/>
      <c r="X35" s="19"/>
      <c r="Y35" s="19"/>
      <c r="Z35" s="11" t="n">
        <v>1</v>
      </c>
      <c r="AA35" s="13" t="n">
        <v>1</v>
      </c>
      <c r="AB35" s="13"/>
      <c r="AC35" s="11" t="n">
        <v>12</v>
      </c>
      <c r="AD35" s="11"/>
      <c r="AE35" s="27" t="s">
        <v>120</v>
      </c>
      <c r="AF35" s="27"/>
      <c r="AH35" s="31"/>
      <c r="AI35" s="32"/>
    </row>
    <row r="36" s="14" customFormat="true" ht="39" hidden="false" customHeight="false" outlineLevel="0" collapsed="false">
      <c r="A36" s="8" t="n">
        <v>31</v>
      </c>
      <c r="B36" s="27" t="s">
        <v>166</v>
      </c>
      <c r="C36" s="27" t="s">
        <v>15</v>
      </c>
      <c r="D36" s="27" t="s">
        <v>90</v>
      </c>
      <c r="E36" s="28" t="n">
        <v>22219</v>
      </c>
      <c r="F36" s="23" t="n">
        <v>36434</v>
      </c>
      <c r="G36" s="8" t="s">
        <v>43</v>
      </c>
      <c r="H36" s="33" t="s">
        <v>44</v>
      </c>
      <c r="I36" s="33" t="s">
        <v>167</v>
      </c>
      <c r="J36" s="34" t="s">
        <v>160</v>
      </c>
      <c r="K36" s="29" t="s">
        <v>47</v>
      </c>
      <c r="L36" s="30" t="n">
        <v>38816</v>
      </c>
      <c r="M36" s="25" t="s">
        <v>134</v>
      </c>
      <c r="N36" s="11"/>
      <c r="O36" s="11"/>
      <c r="P36" s="11"/>
      <c r="Q36" s="19"/>
      <c r="R36" s="19"/>
      <c r="S36" s="19" t="n">
        <v>1</v>
      </c>
      <c r="T36" s="11"/>
      <c r="U36" s="11"/>
      <c r="V36" s="11"/>
      <c r="W36" s="19"/>
      <c r="X36" s="19"/>
      <c r="Y36" s="19"/>
      <c r="Z36" s="11" t="n">
        <v>1</v>
      </c>
      <c r="AA36" s="13" t="n">
        <v>1</v>
      </c>
      <c r="AB36" s="13"/>
      <c r="AC36" s="11" t="n">
        <v>12</v>
      </c>
      <c r="AD36" s="11"/>
      <c r="AE36" s="27" t="s">
        <v>120</v>
      </c>
      <c r="AF36" s="27"/>
      <c r="AH36" s="31"/>
      <c r="AI36" s="32"/>
    </row>
    <row r="37" s="14" customFormat="true" ht="39" hidden="false" customHeight="false" outlineLevel="0" collapsed="false">
      <c r="A37" s="8" t="n">
        <v>32</v>
      </c>
      <c r="B37" s="27" t="s">
        <v>168</v>
      </c>
      <c r="C37" s="27" t="s">
        <v>15</v>
      </c>
      <c r="D37" s="27" t="s">
        <v>90</v>
      </c>
      <c r="E37" s="28" t="n">
        <v>24704</v>
      </c>
      <c r="F37" s="23" t="n">
        <v>36920</v>
      </c>
      <c r="G37" s="8" t="s">
        <v>43</v>
      </c>
      <c r="H37" s="33" t="s">
        <v>44</v>
      </c>
      <c r="I37" s="33" t="s">
        <v>169</v>
      </c>
      <c r="J37" s="34" t="s">
        <v>170</v>
      </c>
      <c r="K37" s="29" t="s">
        <v>104</v>
      </c>
      <c r="L37" s="30" t="n">
        <v>36872</v>
      </c>
      <c r="M37" s="25" t="s">
        <v>171</v>
      </c>
      <c r="N37" s="11"/>
      <c r="O37" s="11"/>
      <c r="P37" s="11"/>
      <c r="Q37" s="19"/>
      <c r="R37" s="19"/>
      <c r="S37" s="19" t="n">
        <v>1</v>
      </c>
      <c r="T37" s="11"/>
      <c r="U37" s="11"/>
      <c r="V37" s="11"/>
      <c r="W37" s="19"/>
      <c r="X37" s="19"/>
      <c r="Y37" s="19"/>
      <c r="Z37" s="11" t="n">
        <v>1</v>
      </c>
      <c r="AA37" s="13" t="n">
        <v>1</v>
      </c>
      <c r="AB37" s="13"/>
      <c r="AC37" s="11" t="n">
        <v>12</v>
      </c>
      <c r="AD37" s="11"/>
      <c r="AE37" s="27" t="s">
        <v>120</v>
      </c>
      <c r="AF37" s="27"/>
      <c r="AH37" s="31"/>
      <c r="AI37" s="32"/>
    </row>
    <row r="38" s="14" customFormat="true" ht="39" hidden="false" customHeight="false" outlineLevel="0" collapsed="false">
      <c r="A38" s="8" t="n">
        <v>33</v>
      </c>
      <c r="B38" s="27" t="s">
        <v>172</v>
      </c>
      <c r="C38" s="27" t="s">
        <v>15</v>
      </c>
      <c r="D38" s="27" t="s">
        <v>90</v>
      </c>
      <c r="E38" s="28" t="n">
        <v>24121</v>
      </c>
      <c r="F38" s="23" t="n">
        <v>37033</v>
      </c>
      <c r="G38" s="8" t="s">
        <v>43</v>
      </c>
      <c r="H38" s="33" t="s">
        <v>44</v>
      </c>
      <c r="I38" s="33" t="s">
        <v>173</v>
      </c>
      <c r="J38" s="34" t="s">
        <v>174</v>
      </c>
      <c r="K38" s="27" t="s">
        <v>52</v>
      </c>
      <c r="L38" s="25"/>
      <c r="M38" s="25" t="s">
        <v>175</v>
      </c>
      <c r="N38" s="11"/>
      <c r="O38" s="11"/>
      <c r="P38" s="11"/>
      <c r="Q38" s="19"/>
      <c r="R38" s="19"/>
      <c r="S38" s="19" t="n">
        <v>1</v>
      </c>
      <c r="T38" s="11"/>
      <c r="U38" s="11"/>
      <c r="V38" s="11"/>
      <c r="W38" s="19"/>
      <c r="X38" s="19"/>
      <c r="Y38" s="19"/>
      <c r="Z38" s="11" t="n">
        <v>1</v>
      </c>
      <c r="AA38" s="13" t="n">
        <v>1</v>
      </c>
      <c r="AB38" s="13"/>
      <c r="AC38" s="11" t="n">
        <v>12</v>
      </c>
      <c r="AD38" s="11"/>
      <c r="AE38" s="27" t="s">
        <v>120</v>
      </c>
      <c r="AF38" s="27"/>
      <c r="AH38" s="31"/>
      <c r="AI38" s="32"/>
    </row>
    <row r="39" s="14" customFormat="true" ht="58.5" hidden="false" customHeight="false" outlineLevel="0" collapsed="false">
      <c r="A39" s="8" t="n">
        <v>34</v>
      </c>
      <c r="B39" s="27" t="s">
        <v>176</v>
      </c>
      <c r="C39" s="27" t="s">
        <v>14</v>
      </c>
      <c r="D39" s="27" t="s">
        <v>90</v>
      </c>
      <c r="E39" s="36" t="s">
        <v>177</v>
      </c>
      <c r="F39" s="36" t="s">
        <v>178</v>
      </c>
      <c r="G39" s="8" t="s">
        <v>43</v>
      </c>
      <c r="H39" s="33" t="s">
        <v>44</v>
      </c>
      <c r="I39" s="33" t="s">
        <v>179</v>
      </c>
      <c r="J39" s="33" t="s">
        <v>180</v>
      </c>
      <c r="K39" s="27" t="s">
        <v>113</v>
      </c>
      <c r="L39" s="25" t="s">
        <v>181</v>
      </c>
      <c r="M39" s="25"/>
      <c r="N39" s="11"/>
      <c r="O39" s="11"/>
      <c r="P39" s="11" t="n">
        <v>1</v>
      </c>
      <c r="Q39" s="19"/>
      <c r="R39" s="19"/>
      <c r="S39" s="19"/>
      <c r="T39" s="11"/>
      <c r="U39" s="11"/>
      <c r="V39" s="11"/>
      <c r="W39" s="19"/>
      <c r="X39" s="19"/>
      <c r="Y39" s="19"/>
      <c r="Z39" s="11" t="n">
        <v>1</v>
      </c>
      <c r="AA39" s="13" t="n">
        <v>1</v>
      </c>
      <c r="AB39" s="13"/>
      <c r="AC39" s="11" t="n">
        <v>12</v>
      </c>
      <c r="AD39" s="11"/>
      <c r="AE39" s="27" t="s">
        <v>120</v>
      </c>
      <c r="AF39" s="27"/>
      <c r="AH39" s="31"/>
      <c r="AI39" s="32"/>
    </row>
    <row r="40" s="14" customFormat="true" ht="97.5" hidden="false" customHeight="false" outlineLevel="0" collapsed="false">
      <c r="A40" s="8" t="n">
        <v>35</v>
      </c>
      <c r="B40" s="27" t="s">
        <v>182</v>
      </c>
      <c r="C40" s="27" t="s">
        <v>14</v>
      </c>
      <c r="D40" s="27" t="s">
        <v>90</v>
      </c>
      <c r="E40" s="36" t="s">
        <v>183</v>
      </c>
      <c r="F40" s="36" t="s">
        <v>184</v>
      </c>
      <c r="G40" s="8" t="s">
        <v>43</v>
      </c>
      <c r="H40" s="33" t="s">
        <v>185</v>
      </c>
      <c r="I40" s="33" t="s">
        <v>186</v>
      </c>
      <c r="J40" s="33" t="s">
        <v>160</v>
      </c>
      <c r="K40" s="27" t="s">
        <v>47</v>
      </c>
      <c r="L40" s="25" t="s">
        <v>187</v>
      </c>
      <c r="M40" s="25"/>
      <c r="N40" s="11"/>
      <c r="O40" s="11"/>
      <c r="P40" s="11" t="n">
        <v>1</v>
      </c>
      <c r="Q40" s="19"/>
      <c r="R40" s="19"/>
      <c r="S40" s="19"/>
      <c r="T40" s="11"/>
      <c r="U40" s="11"/>
      <c r="V40" s="11"/>
      <c r="W40" s="19"/>
      <c r="X40" s="19"/>
      <c r="Y40" s="19"/>
      <c r="Z40" s="11" t="n">
        <v>1</v>
      </c>
      <c r="AA40" s="13" t="n">
        <v>1</v>
      </c>
      <c r="AB40" s="13"/>
      <c r="AC40" s="11" t="n">
        <v>12</v>
      </c>
      <c r="AD40" s="11"/>
      <c r="AE40" s="27" t="s">
        <v>120</v>
      </c>
      <c r="AF40" s="27"/>
      <c r="AH40" s="31"/>
      <c r="AI40" s="32"/>
    </row>
    <row r="41" s="14" customFormat="true" ht="58.5" hidden="false" customHeight="false" outlineLevel="0" collapsed="false">
      <c r="A41" s="8" t="n">
        <v>36</v>
      </c>
      <c r="B41" s="27" t="s">
        <v>188</v>
      </c>
      <c r="C41" s="27" t="s">
        <v>14</v>
      </c>
      <c r="D41" s="27" t="s">
        <v>34</v>
      </c>
      <c r="E41" s="28" t="n">
        <v>21139</v>
      </c>
      <c r="F41" s="23" t="n">
        <v>34331</v>
      </c>
      <c r="G41" s="8" t="s">
        <v>35</v>
      </c>
      <c r="H41" s="27" t="s">
        <v>189</v>
      </c>
      <c r="I41" s="27" t="s">
        <v>190</v>
      </c>
      <c r="J41" s="38" t="s">
        <v>191</v>
      </c>
      <c r="K41" s="46" t="s">
        <v>39</v>
      </c>
      <c r="L41" s="47" t="n">
        <v>33981</v>
      </c>
      <c r="M41" s="25"/>
      <c r="N41" s="48"/>
      <c r="O41" s="11" t="n">
        <v>1</v>
      </c>
      <c r="P41" s="48"/>
      <c r="Q41" s="49"/>
      <c r="R41" s="49"/>
      <c r="S41" s="49"/>
      <c r="T41" s="48"/>
      <c r="U41" s="48"/>
      <c r="V41" s="48"/>
      <c r="W41" s="49"/>
      <c r="X41" s="49"/>
      <c r="Y41" s="49"/>
      <c r="Z41" s="11" t="n">
        <v>1</v>
      </c>
      <c r="AA41" s="13" t="n">
        <v>1</v>
      </c>
      <c r="AB41" s="50"/>
      <c r="AC41" s="11" t="n">
        <v>12</v>
      </c>
      <c r="AD41" s="11"/>
      <c r="AE41" s="27" t="s">
        <v>120</v>
      </c>
      <c r="AF41" s="27"/>
      <c r="AH41" s="51"/>
      <c r="AI41" s="52"/>
    </row>
    <row r="42" s="14" customFormat="true" ht="58.5" hidden="false" customHeight="false" outlineLevel="0" collapsed="false">
      <c r="A42" s="8" t="n">
        <v>37</v>
      </c>
      <c r="B42" s="27" t="s">
        <v>192</v>
      </c>
      <c r="C42" s="27" t="s">
        <v>14</v>
      </c>
      <c r="D42" s="27" t="s">
        <v>34</v>
      </c>
      <c r="E42" s="28" t="n">
        <v>25293</v>
      </c>
      <c r="F42" s="23" t="n">
        <v>35521</v>
      </c>
      <c r="G42" s="8" t="s">
        <v>43</v>
      </c>
      <c r="H42" s="33" t="s">
        <v>44</v>
      </c>
      <c r="I42" s="33" t="s">
        <v>193</v>
      </c>
      <c r="J42" s="53" t="s">
        <v>194</v>
      </c>
      <c r="K42" s="54" t="s">
        <v>52</v>
      </c>
      <c r="L42" s="55" t="n">
        <v>39812</v>
      </c>
      <c r="M42" s="25"/>
      <c r="N42" s="11"/>
      <c r="O42" s="11"/>
      <c r="P42" s="11" t="n">
        <v>1</v>
      </c>
      <c r="Q42" s="19"/>
      <c r="R42" s="19"/>
      <c r="S42" s="19"/>
      <c r="T42" s="11"/>
      <c r="U42" s="11"/>
      <c r="V42" s="11"/>
      <c r="W42" s="19"/>
      <c r="X42" s="19"/>
      <c r="Y42" s="19"/>
      <c r="Z42" s="11" t="n">
        <v>1</v>
      </c>
      <c r="AA42" s="13" t="n">
        <v>1</v>
      </c>
      <c r="AB42" s="13"/>
      <c r="AC42" s="11" t="n">
        <v>12</v>
      </c>
      <c r="AD42" s="11"/>
      <c r="AE42" s="27" t="s">
        <v>120</v>
      </c>
      <c r="AF42" s="27"/>
      <c r="AH42" s="31"/>
      <c r="AI42" s="32"/>
    </row>
    <row r="43" s="14" customFormat="true" ht="58.5" hidden="false" customHeight="false" outlineLevel="0" collapsed="false">
      <c r="A43" s="8" t="n">
        <v>38</v>
      </c>
      <c r="B43" s="27" t="s">
        <v>195</v>
      </c>
      <c r="C43" s="27" t="s">
        <v>14</v>
      </c>
      <c r="D43" s="27" t="s">
        <v>90</v>
      </c>
      <c r="E43" s="28" t="n">
        <v>27255</v>
      </c>
      <c r="F43" s="23" t="n">
        <v>38299</v>
      </c>
      <c r="G43" s="8" t="s">
        <v>43</v>
      </c>
      <c r="H43" s="33" t="s">
        <v>44</v>
      </c>
      <c r="I43" s="33" t="s">
        <v>196</v>
      </c>
      <c r="J43" s="40" t="s">
        <v>163</v>
      </c>
      <c r="K43" s="38" t="s">
        <v>61</v>
      </c>
      <c r="L43" s="39" t="n">
        <v>38387</v>
      </c>
      <c r="M43" s="25"/>
      <c r="N43" s="11"/>
      <c r="O43" s="11"/>
      <c r="P43" s="11" t="n">
        <v>1</v>
      </c>
      <c r="Q43" s="19"/>
      <c r="R43" s="19"/>
      <c r="S43" s="19"/>
      <c r="T43" s="11"/>
      <c r="U43" s="11"/>
      <c r="V43" s="11"/>
      <c r="W43" s="19"/>
      <c r="X43" s="19"/>
      <c r="Y43" s="19"/>
      <c r="Z43" s="11" t="n">
        <v>1</v>
      </c>
      <c r="AA43" s="13" t="n">
        <v>1</v>
      </c>
      <c r="AB43" s="13"/>
      <c r="AC43" s="11" t="n">
        <v>12</v>
      </c>
      <c r="AD43" s="11"/>
      <c r="AE43" s="27" t="s">
        <v>120</v>
      </c>
      <c r="AF43" s="27"/>
      <c r="AH43" s="31"/>
      <c r="AI43" s="32"/>
    </row>
    <row r="44" s="14" customFormat="true" ht="58.5" hidden="false" customHeight="false" outlineLevel="0" collapsed="false">
      <c r="A44" s="8" t="n">
        <v>39</v>
      </c>
      <c r="B44" s="27" t="s">
        <v>197</v>
      </c>
      <c r="C44" s="27" t="s">
        <v>14</v>
      </c>
      <c r="D44" s="27" t="s">
        <v>90</v>
      </c>
      <c r="E44" s="28" t="n">
        <v>27347</v>
      </c>
      <c r="F44" s="23" t="n">
        <v>39387</v>
      </c>
      <c r="G44" s="8" t="s">
        <v>35</v>
      </c>
      <c r="H44" s="27" t="s">
        <v>36</v>
      </c>
      <c r="I44" s="27" t="s">
        <v>198</v>
      </c>
      <c r="J44" s="38" t="s">
        <v>199</v>
      </c>
      <c r="K44" s="38" t="s">
        <v>39</v>
      </c>
      <c r="L44" s="39" t="n">
        <v>36578</v>
      </c>
      <c r="M44" s="25"/>
      <c r="N44" s="11"/>
      <c r="O44" s="11" t="n">
        <v>1</v>
      </c>
      <c r="P44" s="11"/>
      <c r="Q44" s="19"/>
      <c r="R44" s="19"/>
      <c r="S44" s="19"/>
      <c r="T44" s="11"/>
      <c r="U44" s="11"/>
      <c r="V44" s="11"/>
      <c r="W44" s="19"/>
      <c r="X44" s="19"/>
      <c r="Y44" s="19"/>
      <c r="Z44" s="11" t="n">
        <v>1</v>
      </c>
      <c r="AA44" s="13"/>
      <c r="AB44" s="13" t="n">
        <v>1</v>
      </c>
      <c r="AC44" s="11" t="n">
        <v>0</v>
      </c>
      <c r="AD44" s="11"/>
      <c r="AE44" s="27" t="s">
        <v>120</v>
      </c>
      <c r="AF44" s="33" t="s">
        <v>200</v>
      </c>
      <c r="AH44" s="31"/>
      <c r="AI44" s="32"/>
    </row>
    <row r="45" s="14" customFormat="true" ht="58.5" hidden="false" customHeight="false" outlineLevel="0" collapsed="false">
      <c r="A45" s="8" t="n">
        <v>40</v>
      </c>
      <c r="B45" s="27" t="s">
        <v>201</v>
      </c>
      <c r="C45" s="27" t="s">
        <v>14</v>
      </c>
      <c r="D45" s="27" t="s">
        <v>90</v>
      </c>
      <c r="E45" s="28" t="n">
        <v>29724</v>
      </c>
      <c r="F45" s="23" t="n">
        <v>39475</v>
      </c>
      <c r="G45" s="8" t="s">
        <v>35</v>
      </c>
      <c r="H45" s="27" t="s">
        <v>36</v>
      </c>
      <c r="I45" s="27" t="s">
        <v>202</v>
      </c>
      <c r="J45" s="38" t="s">
        <v>203</v>
      </c>
      <c r="K45" s="38" t="s">
        <v>39</v>
      </c>
      <c r="L45" s="39" t="n">
        <v>39043</v>
      </c>
      <c r="M45" s="25"/>
      <c r="N45" s="11"/>
      <c r="O45" s="11" t="n">
        <v>1</v>
      </c>
      <c r="P45" s="11"/>
      <c r="Q45" s="19"/>
      <c r="R45" s="19"/>
      <c r="S45" s="19"/>
      <c r="T45" s="11"/>
      <c r="U45" s="11"/>
      <c r="V45" s="11"/>
      <c r="W45" s="19"/>
      <c r="X45" s="19"/>
      <c r="Y45" s="19"/>
      <c r="Z45" s="11" t="n">
        <v>1</v>
      </c>
      <c r="AA45" s="13" t="n">
        <v>1</v>
      </c>
      <c r="AB45" s="13"/>
      <c r="AC45" s="11" t="n">
        <v>12</v>
      </c>
      <c r="AD45" s="11"/>
      <c r="AE45" s="27" t="s">
        <v>120</v>
      </c>
      <c r="AF45" s="27"/>
      <c r="AH45" s="31"/>
      <c r="AI45" s="32"/>
    </row>
    <row r="46" s="14" customFormat="true" ht="58.5" hidden="false" customHeight="false" outlineLevel="0" collapsed="false">
      <c r="A46" s="8" t="n">
        <v>41</v>
      </c>
      <c r="B46" s="27" t="s">
        <v>204</v>
      </c>
      <c r="C46" s="27" t="s">
        <v>14</v>
      </c>
      <c r="D46" s="27" t="s">
        <v>90</v>
      </c>
      <c r="E46" s="28" t="n">
        <v>29411</v>
      </c>
      <c r="F46" s="23" t="n">
        <v>39590</v>
      </c>
      <c r="G46" s="8" t="s">
        <v>35</v>
      </c>
      <c r="H46" s="27" t="s">
        <v>36</v>
      </c>
      <c r="I46" s="27" t="s">
        <v>205</v>
      </c>
      <c r="J46" s="38" t="s">
        <v>206</v>
      </c>
      <c r="K46" s="38" t="s">
        <v>39</v>
      </c>
      <c r="L46" s="39" t="n">
        <v>39512</v>
      </c>
      <c r="M46" s="25"/>
      <c r="N46" s="11"/>
      <c r="O46" s="11" t="n">
        <v>1</v>
      </c>
      <c r="P46" s="11"/>
      <c r="Q46" s="19"/>
      <c r="R46" s="19"/>
      <c r="S46" s="19"/>
      <c r="T46" s="11"/>
      <c r="U46" s="11"/>
      <c r="V46" s="11"/>
      <c r="W46" s="19"/>
      <c r="X46" s="19"/>
      <c r="Y46" s="19"/>
      <c r="Z46" s="11" t="n">
        <v>1</v>
      </c>
      <c r="AA46" s="13"/>
      <c r="AB46" s="13" t="n">
        <v>1</v>
      </c>
      <c r="AC46" s="11" t="n">
        <v>0</v>
      </c>
      <c r="AD46" s="11"/>
      <c r="AE46" s="27" t="s">
        <v>120</v>
      </c>
      <c r="AF46" s="33" t="s">
        <v>207</v>
      </c>
      <c r="AH46" s="31"/>
      <c r="AI46" s="32"/>
    </row>
    <row r="47" s="14" customFormat="true" ht="78" hidden="false" customHeight="false" outlineLevel="0" collapsed="false">
      <c r="A47" s="8" t="n">
        <v>42</v>
      </c>
      <c r="B47" s="27" t="s">
        <v>208</v>
      </c>
      <c r="C47" s="27" t="s">
        <v>14</v>
      </c>
      <c r="D47" s="27" t="s">
        <v>90</v>
      </c>
      <c r="E47" s="28" t="n">
        <v>28853</v>
      </c>
      <c r="F47" s="23" t="n">
        <v>39590</v>
      </c>
      <c r="G47" s="8" t="s">
        <v>35</v>
      </c>
      <c r="H47" s="27" t="s">
        <v>36</v>
      </c>
      <c r="I47" s="27" t="s">
        <v>209</v>
      </c>
      <c r="J47" s="38" t="s">
        <v>38</v>
      </c>
      <c r="K47" s="38" t="s">
        <v>39</v>
      </c>
      <c r="L47" s="39" t="n">
        <v>38191</v>
      </c>
      <c r="M47" s="25"/>
      <c r="N47" s="11"/>
      <c r="O47" s="11" t="n">
        <v>1</v>
      </c>
      <c r="P47" s="11"/>
      <c r="Q47" s="19"/>
      <c r="R47" s="19"/>
      <c r="S47" s="19"/>
      <c r="T47" s="11"/>
      <c r="U47" s="11"/>
      <c r="V47" s="11"/>
      <c r="W47" s="19"/>
      <c r="X47" s="19"/>
      <c r="Y47" s="19"/>
      <c r="Z47" s="11" t="n">
        <v>1</v>
      </c>
      <c r="AA47" s="13" t="n">
        <v>0.5</v>
      </c>
      <c r="AB47" s="13" t="n">
        <v>0.5</v>
      </c>
      <c r="AC47" s="11" t="n">
        <v>7</v>
      </c>
      <c r="AD47" s="11" t="n">
        <v>23</v>
      </c>
      <c r="AE47" s="27" t="s">
        <v>120</v>
      </c>
      <c r="AF47" s="33" t="s">
        <v>210</v>
      </c>
      <c r="AH47" s="31"/>
      <c r="AI47" s="32"/>
    </row>
    <row r="48" s="14" customFormat="true" ht="39" hidden="false" customHeight="false" outlineLevel="0" collapsed="false">
      <c r="A48" s="8" t="n">
        <v>43</v>
      </c>
      <c r="B48" s="27" t="s">
        <v>211</v>
      </c>
      <c r="C48" s="27" t="s">
        <v>14</v>
      </c>
      <c r="D48" s="27" t="s">
        <v>90</v>
      </c>
      <c r="E48" s="28" t="n">
        <v>30030</v>
      </c>
      <c r="F48" s="23" t="n">
        <v>39804</v>
      </c>
      <c r="G48" s="8" t="s">
        <v>35</v>
      </c>
      <c r="H48" s="27" t="s">
        <v>36</v>
      </c>
      <c r="I48" s="27" t="s">
        <v>212</v>
      </c>
      <c r="J48" s="38" t="s">
        <v>191</v>
      </c>
      <c r="K48" s="38" t="s">
        <v>39</v>
      </c>
      <c r="L48" s="39" t="n">
        <v>39653</v>
      </c>
      <c r="M48" s="25"/>
      <c r="N48" s="11"/>
      <c r="O48" s="11" t="n">
        <v>1</v>
      </c>
      <c r="P48" s="11"/>
      <c r="Q48" s="19"/>
      <c r="R48" s="19"/>
      <c r="S48" s="19"/>
      <c r="T48" s="11"/>
      <c r="U48" s="11"/>
      <c r="V48" s="11"/>
      <c r="W48" s="19"/>
      <c r="X48" s="19"/>
      <c r="Y48" s="19"/>
      <c r="Z48" s="11" t="n">
        <v>1</v>
      </c>
      <c r="AA48" s="13"/>
      <c r="AB48" s="13" t="n">
        <v>1</v>
      </c>
      <c r="AC48" s="11" t="n">
        <v>0</v>
      </c>
      <c r="AD48" s="11"/>
      <c r="AE48" s="27" t="s">
        <v>120</v>
      </c>
      <c r="AF48" s="33" t="s">
        <v>213</v>
      </c>
      <c r="AH48" s="31"/>
      <c r="AI48" s="32"/>
    </row>
    <row r="49" s="14" customFormat="true" ht="58.5" hidden="false" customHeight="false" outlineLevel="0" collapsed="false">
      <c r="A49" s="8" t="n">
        <v>44</v>
      </c>
      <c r="B49" s="27" t="s">
        <v>214</v>
      </c>
      <c r="C49" s="27" t="s">
        <v>14</v>
      </c>
      <c r="D49" s="27" t="s">
        <v>90</v>
      </c>
      <c r="E49" s="28" t="n">
        <v>29603</v>
      </c>
      <c r="F49" s="23" t="n">
        <v>39832</v>
      </c>
      <c r="G49" s="8" t="s">
        <v>35</v>
      </c>
      <c r="H49" s="27" t="s">
        <v>36</v>
      </c>
      <c r="I49" s="27" t="s">
        <v>215</v>
      </c>
      <c r="J49" s="38" t="s">
        <v>216</v>
      </c>
      <c r="K49" s="38" t="s">
        <v>39</v>
      </c>
      <c r="L49" s="39" t="n">
        <v>39261</v>
      </c>
      <c r="M49" s="25"/>
      <c r="N49" s="11"/>
      <c r="O49" s="11" t="n">
        <v>1</v>
      </c>
      <c r="P49" s="11"/>
      <c r="Q49" s="19"/>
      <c r="R49" s="19"/>
      <c r="S49" s="19"/>
      <c r="T49" s="11"/>
      <c r="U49" s="11"/>
      <c r="V49" s="11"/>
      <c r="W49" s="19"/>
      <c r="X49" s="19"/>
      <c r="Y49" s="19"/>
      <c r="Z49" s="11" t="n">
        <v>1</v>
      </c>
      <c r="AA49" s="13"/>
      <c r="AB49" s="13" t="n">
        <v>1</v>
      </c>
      <c r="AC49" s="11" t="n">
        <v>1</v>
      </c>
      <c r="AD49" s="11" t="n">
        <v>8</v>
      </c>
      <c r="AE49" s="27" t="s">
        <v>120</v>
      </c>
      <c r="AF49" s="33" t="s">
        <v>217</v>
      </c>
      <c r="AH49" s="31"/>
      <c r="AI49" s="32"/>
    </row>
    <row r="50" s="14" customFormat="true" ht="39" hidden="false" customHeight="false" outlineLevel="0" collapsed="false">
      <c r="A50" s="8" t="n">
        <v>45</v>
      </c>
      <c r="B50" s="27" t="s">
        <v>218</v>
      </c>
      <c r="C50" s="27" t="s">
        <v>14</v>
      </c>
      <c r="D50" s="27" t="s">
        <v>90</v>
      </c>
      <c r="E50" s="28" t="n">
        <v>30674</v>
      </c>
      <c r="F50" s="23" t="n">
        <v>39839</v>
      </c>
      <c r="G50" s="8" t="s">
        <v>35</v>
      </c>
      <c r="H50" s="27" t="s">
        <v>36</v>
      </c>
      <c r="I50" s="27" t="s">
        <v>219</v>
      </c>
      <c r="J50" s="38" t="s">
        <v>220</v>
      </c>
      <c r="K50" s="38" t="s">
        <v>39</v>
      </c>
      <c r="L50" s="39" t="n">
        <v>39752</v>
      </c>
      <c r="M50" s="25"/>
      <c r="N50" s="11"/>
      <c r="O50" s="11" t="n">
        <v>1</v>
      </c>
      <c r="P50" s="11"/>
      <c r="Q50" s="19"/>
      <c r="R50" s="19"/>
      <c r="S50" s="19"/>
      <c r="T50" s="11"/>
      <c r="U50" s="11"/>
      <c r="V50" s="11"/>
      <c r="W50" s="19"/>
      <c r="X50" s="19"/>
      <c r="Y50" s="19"/>
      <c r="Z50" s="11" t="n">
        <v>1</v>
      </c>
      <c r="AA50" s="13"/>
      <c r="AB50" s="13" t="n">
        <v>1</v>
      </c>
      <c r="AC50" s="11" t="n">
        <v>0</v>
      </c>
      <c r="AD50" s="11" t="n">
        <v>8</v>
      </c>
      <c r="AE50" s="27" t="s">
        <v>120</v>
      </c>
      <c r="AF50" s="33" t="s">
        <v>221</v>
      </c>
      <c r="AH50" s="31"/>
      <c r="AI50" s="32"/>
    </row>
    <row r="51" s="14" customFormat="true" ht="78" hidden="false" customHeight="false" outlineLevel="0" collapsed="false">
      <c r="A51" s="8" t="n">
        <v>46</v>
      </c>
      <c r="B51" s="27" t="s">
        <v>222</v>
      </c>
      <c r="C51" s="27" t="s">
        <v>14</v>
      </c>
      <c r="D51" s="27" t="s">
        <v>90</v>
      </c>
      <c r="E51" s="28" t="n">
        <v>29996</v>
      </c>
      <c r="F51" s="23" t="n">
        <v>39937</v>
      </c>
      <c r="G51" s="8" t="s">
        <v>35</v>
      </c>
      <c r="H51" s="27" t="s">
        <v>36</v>
      </c>
      <c r="I51" s="27" t="s">
        <v>209</v>
      </c>
      <c r="J51" s="27" t="s">
        <v>223</v>
      </c>
      <c r="K51" s="27" t="s">
        <v>39</v>
      </c>
      <c r="L51" s="25" t="s">
        <v>224</v>
      </c>
      <c r="M51" s="25"/>
      <c r="N51" s="11"/>
      <c r="O51" s="11" t="n">
        <v>1</v>
      </c>
      <c r="P51" s="11"/>
      <c r="Q51" s="19"/>
      <c r="R51" s="19"/>
      <c r="S51" s="19"/>
      <c r="T51" s="11"/>
      <c r="U51" s="11"/>
      <c r="V51" s="11"/>
      <c r="W51" s="19"/>
      <c r="X51" s="19"/>
      <c r="Y51" s="19"/>
      <c r="Z51" s="11" t="n">
        <v>1</v>
      </c>
      <c r="AA51" s="13" t="n">
        <v>1</v>
      </c>
      <c r="AB51" s="13"/>
      <c r="AC51" s="11" t="n">
        <v>11</v>
      </c>
      <c r="AD51" s="11" t="n">
        <v>19</v>
      </c>
      <c r="AE51" s="27" t="s">
        <v>120</v>
      </c>
      <c r="AF51" s="33" t="s">
        <v>225</v>
      </c>
      <c r="AH51" s="31"/>
      <c r="AI51" s="32"/>
    </row>
    <row r="52" s="14" customFormat="true" ht="58.5" hidden="false" customHeight="false" outlineLevel="0" collapsed="false">
      <c r="A52" s="8" t="n">
        <v>47</v>
      </c>
      <c r="B52" s="27" t="s">
        <v>226</v>
      </c>
      <c r="C52" s="27" t="s">
        <v>14</v>
      </c>
      <c r="D52" s="27" t="s">
        <v>90</v>
      </c>
      <c r="E52" s="28" t="n">
        <v>27156</v>
      </c>
      <c r="F52" s="23" t="n">
        <v>40452</v>
      </c>
      <c r="G52" s="8" t="s">
        <v>43</v>
      </c>
      <c r="H52" s="27" t="s">
        <v>150</v>
      </c>
      <c r="I52" s="27" t="s">
        <v>227</v>
      </c>
      <c r="J52" s="29" t="s">
        <v>228</v>
      </c>
      <c r="K52" s="29" t="s">
        <v>39</v>
      </c>
      <c r="L52" s="30" t="n">
        <v>40318</v>
      </c>
      <c r="M52" s="25"/>
      <c r="N52" s="11"/>
      <c r="O52" s="11"/>
      <c r="P52" s="11" t="n">
        <v>1</v>
      </c>
      <c r="Q52" s="19"/>
      <c r="R52" s="19"/>
      <c r="S52" s="56"/>
      <c r="T52" s="11"/>
      <c r="U52" s="11"/>
      <c r="V52" s="57"/>
      <c r="W52" s="19"/>
      <c r="X52" s="19"/>
      <c r="Y52" s="56"/>
      <c r="Z52" s="11" t="n">
        <v>1</v>
      </c>
      <c r="AA52" s="19" t="n">
        <v>1</v>
      </c>
      <c r="AB52" s="13"/>
      <c r="AC52" s="11" t="n">
        <v>12</v>
      </c>
      <c r="AD52" s="11"/>
      <c r="AE52" s="27" t="s">
        <v>120</v>
      </c>
      <c r="AF52" s="27"/>
      <c r="AH52" s="31"/>
      <c r="AI52" s="32"/>
    </row>
    <row r="53" s="14" customFormat="true" ht="117" hidden="false" customHeight="false" outlineLevel="0" collapsed="false">
      <c r="A53" s="8" t="n">
        <v>48</v>
      </c>
      <c r="B53" s="27" t="s">
        <v>229</v>
      </c>
      <c r="C53" s="27" t="s">
        <v>14</v>
      </c>
      <c r="D53" s="27" t="s">
        <v>90</v>
      </c>
      <c r="E53" s="36" t="s">
        <v>230</v>
      </c>
      <c r="F53" s="36" t="s">
        <v>231</v>
      </c>
      <c r="G53" s="8" t="s">
        <v>43</v>
      </c>
      <c r="H53" s="33" t="s">
        <v>44</v>
      </c>
      <c r="I53" s="33" t="s">
        <v>81</v>
      </c>
      <c r="J53" s="29" t="s">
        <v>78</v>
      </c>
      <c r="K53" s="29" t="s">
        <v>39</v>
      </c>
      <c r="L53" s="58" t="s">
        <v>232</v>
      </c>
      <c r="M53" s="25"/>
      <c r="N53" s="11"/>
      <c r="O53" s="11"/>
      <c r="P53" s="57" t="n">
        <v>0.5</v>
      </c>
      <c r="Q53" s="19"/>
      <c r="R53" s="19"/>
      <c r="S53" s="56"/>
      <c r="T53" s="11"/>
      <c r="U53" s="11"/>
      <c r="V53" s="57"/>
      <c r="W53" s="19"/>
      <c r="X53" s="19"/>
      <c r="Y53" s="56"/>
      <c r="Z53" s="57" t="n">
        <v>0.5</v>
      </c>
      <c r="AA53" s="56" t="n">
        <v>0.5</v>
      </c>
      <c r="AB53" s="13"/>
      <c r="AC53" s="11" t="n">
        <v>7</v>
      </c>
      <c r="AD53" s="11" t="n">
        <v>29</v>
      </c>
      <c r="AE53" s="27" t="s">
        <v>120</v>
      </c>
      <c r="AF53" s="27"/>
      <c r="AH53" s="31"/>
      <c r="AI53" s="32"/>
    </row>
    <row r="54" s="14" customFormat="true" ht="58.5" hidden="false" customHeight="false" outlineLevel="0" collapsed="false">
      <c r="A54" s="8" t="n">
        <v>49</v>
      </c>
      <c r="B54" s="27" t="s">
        <v>233</v>
      </c>
      <c r="C54" s="27" t="s">
        <v>14</v>
      </c>
      <c r="D54" s="27" t="s">
        <v>90</v>
      </c>
      <c r="E54" s="28" t="n">
        <v>28277</v>
      </c>
      <c r="F54" s="23" t="n">
        <v>40844</v>
      </c>
      <c r="G54" s="8" t="s">
        <v>43</v>
      </c>
      <c r="H54" s="33" t="s">
        <v>234</v>
      </c>
      <c r="I54" s="27"/>
      <c r="J54" s="34" t="s">
        <v>235</v>
      </c>
      <c r="K54" s="29" t="s">
        <v>113</v>
      </c>
      <c r="L54" s="58" t="s">
        <v>236</v>
      </c>
      <c r="M54" s="25"/>
      <c r="N54" s="11"/>
      <c r="O54" s="11"/>
      <c r="P54" s="57" t="n">
        <v>0.5</v>
      </c>
      <c r="Q54" s="19"/>
      <c r="R54" s="19"/>
      <c r="S54" s="56"/>
      <c r="T54" s="11"/>
      <c r="U54" s="11"/>
      <c r="V54" s="57"/>
      <c r="W54" s="19"/>
      <c r="X54" s="19"/>
      <c r="Y54" s="56"/>
      <c r="Z54" s="57" t="n">
        <v>0.5</v>
      </c>
      <c r="AA54" s="56" t="n">
        <v>0.5</v>
      </c>
      <c r="AB54" s="13"/>
      <c r="AC54" s="11" t="n">
        <v>7</v>
      </c>
      <c r="AD54" s="11" t="n">
        <v>4</v>
      </c>
      <c r="AE54" s="27" t="s">
        <v>120</v>
      </c>
      <c r="AF54" s="27"/>
      <c r="AH54" s="31"/>
      <c r="AI54" s="32"/>
    </row>
    <row r="55" s="14" customFormat="true" ht="78" hidden="false" customHeight="false" outlineLevel="0" collapsed="false">
      <c r="A55" s="8" t="n">
        <v>50</v>
      </c>
      <c r="B55" s="27" t="s">
        <v>237</v>
      </c>
      <c r="C55" s="27" t="s">
        <v>16</v>
      </c>
      <c r="D55" s="27" t="s">
        <v>34</v>
      </c>
      <c r="E55" s="28" t="n">
        <v>20920</v>
      </c>
      <c r="F55" s="36" t="s">
        <v>238</v>
      </c>
      <c r="G55" s="8" t="s">
        <v>43</v>
      </c>
      <c r="H55" s="33" t="s">
        <v>44</v>
      </c>
      <c r="I55" s="33" t="s">
        <v>239</v>
      </c>
      <c r="J55" s="34" t="s">
        <v>147</v>
      </c>
      <c r="K55" s="29" t="s">
        <v>104</v>
      </c>
      <c r="L55" s="30" t="n">
        <v>36403</v>
      </c>
      <c r="M55" s="25" t="s">
        <v>240</v>
      </c>
      <c r="N55" s="11"/>
      <c r="O55" s="11"/>
      <c r="P55" s="11"/>
      <c r="Q55" s="19"/>
      <c r="R55" s="19"/>
      <c r="S55" s="19"/>
      <c r="T55" s="11"/>
      <c r="U55" s="11"/>
      <c r="V55" s="11" t="n">
        <v>1</v>
      </c>
      <c r="W55" s="19"/>
      <c r="X55" s="19"/>
      <c r="Y55" s="19"/>
      <c r="Z55" s="11" t="n">
        <v>1</v>
      </c>
      <c r="AA55" s="13" t="n">
        <v>1</v>
      </c>
      <c r="AB55" s="13"/>
      <c r="AC55" s="11" t="n">
        <v>12</v>
      </c>
      <c r="AD55" s="11"/>
      <c r="AE55" s="27" t="s">
        <v>241</v>
      </c>
      <c r="AF55" s="27"/>
      <c r="AH55" s="31"/>
      <c r="AI55" s="32"/>
    </row>
    <row r="56" s="14" customFormat="true" ht="39" hidden="false" customHeight="false" outlineLevel="0" collapsed="false">
      <c r="A56" s="8" t="n">
        <v>51</v>
      </c>
      <c r="B56" s="27" t="s">
        <v>242</v>
      </c>
      <c r="C56" s="27" t="s">
        <v>16</v>
      </c>
      <c r="D56" s="27" t="s">
        <v>34</v>
      </c>
      <c r="E56" s="28" t="n">
        <v>22839</v>
      </c>
      <c r="F56" s="36" t="s">
        <v>243</v>
      </c>
      <c r="G56" s="8" t="s">
        <v>35</v>
      </c>
      <c r="H56" s="27" t="s">
        <v>36</v>
      </c>
      <c r="I56" s="27" t="s">
        <v>244</v>
      </c>
      <c r="J56" s="29" t="s">
        <v>245</v>
      </c>
      <c r="K56" s="29" t="s">
        <v>39</v>
      </c>
      <c r="L56" s="37" t="n">
        <v>34116</v>
      </c>
      <c r="M56" s="25" t="s">
        <v>246</v>
      </c>
      <c r="N56" s="11"/>
      <c r="O56" s="11"/>
      <c r="P56" s="11"/>
      <c r="Q56" s="19"/>
      <c r="R56" s="19"/>
      <c r="S56" s="19"/>
      <c r="T56" s="11"/>
      <c r="U56" s="11" t="n">
        <v>1</v>
      </c>
      <c r="V56" s="11"/>
      <c r="W56" s="19"/>
      <c r="X56" s="19"/>
      <c r="Y56" s="19"/>
      <c r="Z56" s="11" t="n">
        <v>1</v>
      </c>
      <c r="AA56" s="13" t="n">
        <v>1</v>
      </c>
      <c r="AB56" s="13"/>
      <c r="AC56" s="11" t="n">
        <v>12</v>
      </c>
      <c r="AD56" s="11"/>
      <c r="AE56" s="27" t="s">
        <v>241</v>
      </c>
      <c r="AF56" s="27"/>
      <c r="AH56" s="31"/>
      <c r="AI56" s="32"/>
    </row>
    <row r="57" s="14" customFormat="true" ht="78" hidden="false" customHeight="false" outlineLevel="0" collapsed="false">
      <c r="A57" s="8" t="n">
        <v>52</v>
      </c>
      <c r="B57" s="27" t="s">
        <v>247</v>
      </c>
      <c r="C57" s="27" t="s">
        <v>16</v>
      </c>
      <c r="D57" s="27" t="s">
        <v>34</v>
      </c>
      <c r="E57" s="28" t="n">
        <v>23735</v>
      </c>
      <c r="F57" s="23" t="n">
        <v>32822</v>
      </c>
      <c r="G57" s="8" t="s">
        <v>43</v>
      </c>
      <c r="H57" s="27" t="s">
        <v>150</v>
      </c>
      <c r="I57" s="27" t="s">
        <v>248</v>
      </c>
      <c r="J57" s="29" t="s">
        <v>66</v>
      </c>
      <c r="K57" s="29" t="s">
        <v>39</v>
      </c>
      <c r="L57" s="30" t="n">
        <v>36343</v>
      </c>
      <c r="M57" s="25" t="s">
        <v>249</v>
      </c>
      <c r="N57" s="11"/>
      <c r="O57" s="11"/>
      <c r="P57" s="11"/>
      <c r="Q57" s="19"/>
      <c r="R57" s="19"/>
      <c r="S57" s="19"/>
      <c r="T57" s="11"/>
      <c r="U57" s="11"/>
      <c r="V57" s="11" t="n">
        <v>1</v>
      </c>
      <c r="W57" s="19"/>
      <c r="X57" s="19"/>
      <c r="Y57" s="19"/>
      <c r="Z57" s="11" t="n">
        <v>1</v>
      </c>
      <c r="AA57" s="13" t="n">
        <v>1</v>
      </c>
      <c r="AB57" s="13"/>
      <c r="AC57" s="11" t="n">
        <v>12</v>
      </c>
      <c r="AD57" s="11"/>
      <c r="AE57" s="27" t="s">
        <v>241</v>
      </c>
      <c r="AF57" s="27"/>
      <c r="AH57" s="31"/>
      <c r="AI57" s="32"/>
    </row>
    <row r="58" s="14" customFormat="true" ht="78" hidden="false" customHeight="false" outlineLevel="0" collapsed="false">
      <c r="A58" s="8" t="n">
        <v>53</v>
      </c>
      <c r="B58" s="27" t="s">
        <v>250</v>
      </c>
      <c r="C58" s="27" t="s">
        <v>16</v>
      </c>
      <c r="D58" s="27" t="s">
        <v>34</v>
      </c>
      <c r="E58" s="28" t="n">
        <v>26754</v>
      </c>
      <c r="F58" s="23" t="n">
        <v>34460</v>
      </c>
      <c r="G58" s="8" t="s">
        <v>43</v>
      </c>
      <c r="H58" s="33" t="s">
        <v>44</v>
      </c>
      <c r="I58" s="33" t="s">
        <v>239</v>
      </c>
      <c r="J58" s="34" t="s">
        <v>251</v>
      </c>
      <c r="K58" s="29" t="s">
        <v>52</v>
      </c>
      <c r="L58" s="30" t="n">
        <v>37050</v>
      </c>
      <c r="M58" s="25" t="s">
        <v>252</v>
      </c>
      <c r="N58" s="11"/>
      <c r="O58" s="11"/>
      <c r="P58" s="11"/>
      <c r="Q58" s="19"/>
      <c r="R58" s="19"/>
      <c r="S58" s="19"/>
      <c r="T58" s="11"/>
      <c r="U58" s="11"/>
      <c r="V58" s="11" t="n">
        <v>1</v>
      </c>
      <c r="W58" s="19"/>
      <c r="X58" s="19"/>
      <c r="Y58" s="19"/>
      <c r="Z58" s="11" t="n">
        <v>1</v>
      </c>
      <c r="AA58" s="13" t="n">
        <v>1</v>
      </c>
      <c r="AB58" s="13"/>
      <c r="AC58" s="11" t="n">
        <v>12</v>
      </c>
      <c r="AD58" s="11"/>
      <c r="AE58" s="27" t="s">
        <v>241</v>
      </c>
      <c r="AF58" s="27"/>
      <c r="AH58" s="31"/>
      <c r="AI58" s="32"/>
    </row>
    <row r="59" s="14" customFormat="true" ht="39" hidden="false" customHeight="false" outlineLevel="0" collapsed="false">
      <c r="A59" s="8" t="n">
        <v>54</v>
      </c>
      <c r="B59" s="27" t="s">
        <v>253</v>
      </c>
      <c r="C59" s="27" t="s">
        <v>16</v>
      </c>
      <c r="D59" s="27" t="s">
        <v>34</v>
      </c>
      <c r="E59" s="28" t="n">
        <v>24714</v>
      </c>
      <c r="F59" s="23" t="n">
        <v>34536</v>
      </c>
      <c r="G59" s="8" t="s">
        <v>35</v>
      </c>
      <c r="H59" s="27" t="s">
        <v>36</v>
      </c>
      <c r="I59" s="27" t="s">
        <v>254</v>
      </c>
      <c r="J59" s="29" t="s">
        <v>109</v>
      </c>
      <c r="K59" s="29" t="s">
        <v>39</v>
      </c>
      <c r="L59" s="37" t="n">
        <v>34487</v>
      </c>
      <c r="M59" s="25" t="s">
        <v>255</v>
      </c>
      <c r="N59" s="11"/>
      <c r="O59" s="11"/>
      <c r="P59" s="11"/>
      <c r="Q59" s="19"/>
      <c r="R59" s="19"/>
      <c r="S59" s="19"/>
      <c r="T59" s="11"/>
      <c r="U59" s="11" t="n">
        <v>1</v>
      </c>
      <c r="V59" s="11"/>
      <c r="W59" s="19"/>
      <c r="X59" s="19"/>
      <c r="Y59" s="19"/>
      <c r="Z59" s="11" t="n">
        <v>1</v>
      </c>
      <c r="AA59" s="13" t="n">
        <v>1</v>
      </c>
      <c r="AB59" s="13"/>
      <c r="AC59" s="11" t="n">
        <v>12</v>
      </c>
      <c r="AD59" s="11"/>
      <c r="AE59" s="27" t="s">
        <v>241</v>
      </c>
      <c r="AF59" s="27"/>
      <c r="AH59" s="31"/>
      <c r="AI59" s="32"/>
    </row>
    <row r="60" s="14" customFormat="true" ht="58.5" hidden="false" customHeight="false" outlineLevel="0" collapsed="false">
      <c r="A60" s="8" t="n">
        <v>55</v>
      </c>
      <c r="B60" s="27" t="s">
        <v>256</v>
      </c>
      <c r="C60" s="27" t="s">
        <v>16</v>
      </c>
      <c r="D60" s="27" t="s">
        <v>34</v>
      </c>
      <c r="E60" s="28" t="n">
        <v>25042</v>
      </c>
      <c r="F60" s="23" t="n">
        <v>34941</v>
      </c>
      <c r="G60" s="8" t="s">
        <v>43</v>
      </c>
      <c r="H60" s="33" t="s">
        <v>44</v>
      </c>
      <c r="I60" s="33" t="s">
        <v>167</v>
      </c>
      <c r="J60" s="34" t="s">
        <v>257</v>
      </c>
      <c r="K60" s="29" t="s">
        <v>258</v>
      </c>
      <c r="L60" s="37" t="n">
        <v>36536</v>
      </c>
      <c r="M60" s="25" t="s">
        <v>259</v>
      </c>
      <c r="N60" s="11"/>
      <c r="O60" s="11"/>
      <c r="P60" s="11"/>
      <c r="Q60" s="19"/>
      <c r="R60" s="19"/>
      <c r="S60" s="19"/>
      <c r="T60" s="11"/>
      <c r="U60" s="11"/>
      <c r="V60" s="11" t="n">
        <v>1</v>
      </c>
      <c r="W60" s="19"/>
      <c r="X60" s="19"/>
      <c r="Y60" s="19"/>
      <c r="Z60" s="11" t="n">
        <v>1</v>
      </c>
      <c r="AA60" s="13" t="n">
        <v>1</v>
      </c>
      <c r="AB60" s="13"/>
      <c r="AC60" s="11" t="n">
        <v>12</v>
      </c>
      <c r="AD60" s="11"/>
      <c r="AE60" s="27" t="s">
        <v>241</v>
      </c>
      <c r="AF60" s="27"/>
      <c r="AH60" s="31"/>
      <c r="AI60" s="32"/>
    </row>
    <row r="61" s="14" customFormat="true" ht="39" hidden="false" customHeight="false" outlineLevel="0" collapsed="false">
      <c r="A61" s="8" t="n">
        <v>56</v>
      </c>
      <c r="B61" s="27" t="s">
        <v>260</v>
      </c>
      <c r="C61" s="27" t="s">
        <v>16</v>
      </c>
      <c r="D61" s="27" t="s">
        <v>34</v>
      </c>
      <c r="E61" s="28" t="n">
        <v>24403</v>
      </c>
      <c r="F61" s="23" t="n">
        <v>35674</v>
      </c>
      <c r="G61" s="8" t="s">
        <v>35</v>
      </c>
      <c r="H61" s="27" t="s">
        <v>36</v>
      </c>
      <c r="I61" s="27" t="s">
        <v>261</v>
      </c>
      <c r="J61" s="29" t="s">
        <v>109</v>
      </c>
      <c r="K61" s="29" t="s">
        <v>39</v>
      </c>
      <c r="L61" s="30" t="n">
        <v>33358</v>
      </c>
      <c r="M61" s="25" t="s">
        <v>262</v>
      </c>
      <c r="N61" s="11"/>
      <c r="O61" s="11"/>
      <c r="P61" s="11"/>
      <c r="Q61" s="19"/>
      <c r="R61" s="19"/>
      <c r="S61" s="19"/>
      <c r="T61" s="11"/>
      <c r="U61" s="11" t="n">
        <v>1</v>
      </c>
      <c r="V61" s="11"/>
      <c r="W61" s="19"/>
      <c r="X61" s="19"/>
      <c r="Y61" s="19"/>
      <c r="Z61" s="11" t="n">
        <v>1</v>
      </c>
      <c r="AA61" s="13" t="n">
        <v>1</v>
      </c>
      <c r="AB61" s="13"/>
      <c r="AC61" s="11" t="n">
        <v>12</v>
      </c>
      <c r="AD61" s="11"/>
      <c r="AE61" s="27" t="s">
        <v>241</v>
      </c>
      <c r="AF61" s="27"/>
      <c r="AH61" s="31"/>
      <c r="AI61" s="32"/>
    </row>
    <row r="62" s="14" customFormat="true" ht="78" hidden="false" customHeight="false" outlineLevel="0" collapsed="false">
      <c r="A62" s="8" t="n">
        <v>57</v>
      </c>
      <c r="B62" s="27" t="s">
        <v>263</v>
      </c>
      <c r="C62" s="27" t="s">
        <v>15</v>
      </c>
      <c r="D62" s="27" t="s">
        <v>34</v>
      </c>
      <c r="E62" s="28" t="n">
        <v>20951</v>
      </c>
      <c r="F62" s="23" t="n">
        <v>30805</v>
      </c>
      <c r="G62" s="8" t="s">
        <v>43</v>
      </c>
      <c r="H62" s="33" t="s">
        <v>44</v>
      </c>
      <c r="I62" s="33" t="s">
        <v>239</v>
      </c>
      <c r="J62" s="34" t="s">
        <v>264</v>
      </c>
      <c r="K62" s="29" t="s">
        <v>52</v>
      </c>
      <c r="L62" s="37" t="n">
        <v>36294</v>
      </c>
      <c r="M62" s="25" t="s">
        <v>265</v>
      </c>
      <c r="N62" s="11"/>
      <c r="O62" s="11"/>
      <c r="P62" s="11"/>
      <c r="Q62" s="19"/>
      <c r="R62" s="19"/>
      <c r="S62" s="19" t="n">
        <v>1</v>
      </c>
      <c r="T62" s="11"/>
      <c r="U62" s="11"/>
      <c r="V62" s="11"/>
      <c r="W62" s="19"/>
      <c r="X62" s="19"/>
      <c r="Y62" s="19"/>
      <c r="Z62" s="11" t="n">
        <v>1</v>
      </c>
      <c r="AA62" s="13" t="n">
        <v>1</v>
      </c>
      <c r="AB62" s="13"/>
      <c r="AC62" s="11" t="n">
        <v>12</v>
      </c>
      <c r="AD62" s="11"/>
      <c r="AE62" s="27" t="s">
        <v>241</v>
      </c>
      <c r="AF62" s="27"/>
      <c r="AH62" s="31"/>
      <c r="AI62" s="32"/>
    </row>
    <row r="63" s="14" customFormat="true" ht="39" hidden="false" customHeight="false" outlineLevel="0" collapsed="false">
      <c r="A63" s="8" t="n">
        <v>58</v>
      </c>
      <c r="B63" s="27" t="s">
        <v>266</v>
      </c>
      <c r="C63" s="27" t="s">
        <v>15</v>
      </c>
      <c r="D63" s="27" t="s">
        <v>34</v>
      </c>
      <c r="E63" s="28" t="n">
        <v>21105</v>
      </c>
      <c r="F63" s="36" t="s">
        <v>267</v>
      </c>
      <c r="G63" s="8" t="s">
        <v>43</v>
      </c>
      <c r="H63" s="33" t="s">
        <v>44</v>
      </c>
      <c r="I63" s="33" t="s">
        <v>268</v>
      </c>
      <c r="J63" s="34" t="s">
        <v>269</v>
      </c>
      <c r="K63" s="29" t="s">
        <v>52</v>
      </c>
      <c r="L63" s="30" t="n">
        <v>37260</v>
      </c>
      <c r="M63" s="25" t="s">
        <v>153</v>
      </c>
      <c r="N63" s="11"/>
      <c r="O63" s="11"/>
      <c r="P63" s="11"/>
      <c r="Q63" s="19"/>
      <c r="R63" s="19"/>
      <c r="S63" s="19" t="n">
        <v>1</v>
      </c>
      <c r="T63" s="11"/>
      <c r="U63" s="11"/>
      <c r="V63" s="11"/>
      <c r="W63" s="19"/>
      <c r="X63" s="19"/>
      <c r="Y63" s="19"/>
      <c r="Z63" s="11" t="n">
        <v>1</v>
      </c>
      <c r="AA63" s="13" t="n">
        <v>1</v>
      </c>
      <c r="AB63" s="13"/>
      <c r="AC63" s="11" t="n">
        <v>12</v>
      </c>
      <c r="AD63" s="11"/>
      <c r="AE63" s="27" t="s">
        <v>241</v>
      </c>
      <c r="AF63" s="27"/>
      <c r="AH63" s="31"/>
      <c r="AI63" s="32"/>
    </row>
    <row r="64" s="14" customFormat="true" ht="58.5" hidden="false" customHeight="false" outlineLevel="0" collapsed="false">
      <c r="A64" s="8" t="n">
        <v>59</v>
      </c>
      <c r="B64" s="27" t="s">
        <v>270</v>
      </c>
      <c r="C64" s="27" t="s">
        <v>15</v>
      </c>
      <c r="D64" s="27" t="s">
        <v>34</v>
      </c>
      <c r="E64" s="28" t="n">
        <v>23525</v>
      </c>
      <c r="F64" s="36" t="s">
        <v>271</v>
      </c>
      <c r="G64" s="8" t="s">
        <v>43</v>
      </c>
      <c r="H64" s="27" t="s">
        <v>64</v>
      </c>
      <c r="I64" s="27" t="s">
        <v>272</v>
      </c>
      <c r="J64" s="27" t="s">
        <v>216</v>
      </c>
      <c r="K64" s="27" t="s">
        <v>39</v>
      </c>
      <c r="L64" s="30" t="n">
        <v>39043</v>
      </c>
      <c r="M64" s="25" t="s">
        <v>273</v>
      </c>
      <c r="N64" s="11"/>
      <c r="O64" s="11"/>
      <c r="P64" s="11"/>
      <c r="Q64" s="19"/>
      <c r="R64" s="19"/>
      <c r="S64" s="19" t="n">
        <v>1</v>
      </c>
      <c r="T64" s="11"/>
      <c r="U64" s="11"/>
      <c r="V64" s="11"/>
      <c r="W64" s="19"/>
      <c r="X64" s="19"/>
      <c r="Y64" s="19"/>
      <c r="Z64" s="11" t="n">
        <v>1</v>
      </c>
      <c r="AA64" s="13" t="n">
        <v>1</v>
      </c>
      <c r="AB64" s="13"/>
      <c r="AC64" s="11" t="n">
        <v>12</v>
      </c>
      <c r="AD64" s="11"/>
      <c r="AE64" s="27" t="s">
        <v>241</v>
      </c>
      <c r="AF64" s="27"/>
      <c r="AH64" s="31"/>
      <c r="AI64" s="32"/>
    </row>
    <row r="65" s="14" customFormat="true" ht="39" hidden="false" customHeight="false" outlineLevel="0" collapsed="false">
      <c r="A65" s="8" t="n">
        <v>60</v>
      </c>
      <c r="B65" s="27" t="s">
        <v>274</v>
      </c>
      <c r="C65" s="27" t="s">
        <v>15</v>
      </c>
      <c r="D65" s="27" t="s">
        <v>34</v>
      </c>
      <c r="E65" s="28" t="n">
        <v>24741</v>
      </c>
      <c r="F65" s="36" t="s">
        <v>275</v>
      </c>
      <c r="G65" s="8" t="s">
        <v>43</v>
      </c>
      <c r="H65" s="33" t="s">
        <v>44</v>
      </c>
      <c r="I65" s="33" t="s">
        <v>276</v>
      </c>
      <c r="J65" s="34" t="s">
        <v>277</v>
      </c>
      <c r="K65" s="29" t="s">
        <v>278</v>
      </c>
      <c r="L65" s="30" t="n">
        <v>39238</v>
      </c>
      <c r="M65" s="25" t="s">
        <v>279</v>
      </c>
      <c r="N65" s="11"/>
      <c r="O65" s="11"/>
      <c r="P65" s="11"/>
      <c r="Q65" s="19"/>
      <c r="R65" s="19"/>
      <c r="S65" s="19" t="n">
        <v>1</v>
      </c>
      <c r="T65" s="11"/>
      <c r="U65" s="11"/>
      <c r="V65" s="11"/>
      <c r="W65" s="19"/>
      <c r="X65" s="19"/>
      <c r="Y65" s="19"/>
      <c r="Z65" s="11" t="n">
        <v>1</v>
      </c>
      <c r="AA65" s="13" t="n">
        <v>1</v>
      </c>
      <c r="AB65" s="13"/>
      <c r="AC65" s="11" t="n">
        <v>12</v>
      </c>
      <c r="AD65" s="11"/>
      <c r="AE65" s="27" t="s">
        <v>241</v>
      </c>
      <c r="AF65" s="27"/>
      <c r="AH65" s="31"/>
      <c r="AI65" s="32"/>
    </row>
    <row r="66" s="14" customFormat="true" ht="39" hidden="false" customHeight="false" outlineLevel="0" collapsed="false">
      <c r="A66" s="8" t="n">
        <v>61</v>
      </c>
      <c r="B66" s="27" t="s">
        <v>280</v>
      </c>
      <c r="C66" s="27" t="s">
        <v>15</v>
      </c>
      <c r="D66" s="27" t="s">
        <v>34</v>
      </c>
      <c r="E66" s="28" t="n">
        <v>23063</v>
      </c>
      <c r="F66" s="23" t="n">
        <v>34509</v>
      </c>
      <c r="G66" s="8" t="s">
        <v>43</v>
      </c>
      <c r="H66" s="27" t="s">
        <v>150</v>
      </c>
      <c r="I66" s="27" t="s">
        <v>248</v>
      </c>
      <c r="J66" s="27" t="s">
        <v>216</v>
      </c>
      <c r="K66" s="27" t="s">
        <v>39</v>
      </c>
      <c r="L66" s="25"/>
      <c r="M66" s="25" t="s">
        <v>281</v>
      </c>
      <c r="N66" s="11"/>
      <c r="O66" s="11"/>
      <c r="P66" s="11"/>
      <c r="Q66" s="19"/>
      <c r="R66" s="19"/>
      <c r="S66" s="19" t="n">
        <v>1</v>
      </c>
      <c r="T66" s="11"/>
      <c r="U66" s="11"/>
      <c r="V66" s="11"/>
      <c r="W66" s="19"/>
      <c r="X66" s="19"/>
      <c r="Y66" s="19"/>
      <c r="Z66" s="11" t="n">
        <v>1</v>
      </c>
      <c r="AA66" s="13" t="n">
        <v>1</v>
      </c>
      <c r="AB66" s="13"/>
      <c r="AC66" s="11" t="n">
        <v>12</v>
      </c>
      <c r="AD66" s="11"/>
      <c r="AE66" s="27" t="s">
        <v>241</v>
      </c>
      <c r="AF66" s="27"/>
      <c r="AH66" s="31"/>
      <c r="AI66" s="32"/>
    </row>
    <row r="67" s="14" customFormat="true" ht="78" hidden="false" customHeight="false" outlineLevel="0" collapsed="false">
      <c r="A67" s="8" t="n">
        <v>62</v>
      </c>
      <c r="B67" s="27" t="s">
        <v>282</v>
      </c>
      <c r="C67" s="27" t="s">
        <v>15</v>
      </c>
      <c r="D67" s="27" t="s">
        <v>34</v>
      </c>
      <c r="E67" s="28" t="n">
        <v>26292</v>
      </c>
      <c r="F67" s="23" t="n">
        <v>34841</v>
      </c>
      <c r="G67" s="8" t="s">
        <v>43</v>
      </c>
      <c r="H67" s="33" t="s">
        <v>44</v>
      </c>
      <c r="I67" s="33" t="s">
        <v>268</v>
      </c>
      <c r="J67" s="34" t="s">
        <v>283</v>
      </c>
      <c r="K67" s="29" t="s">
        <v>52</v>
      </c>
      <c r="L67" s="30" t="n">
        <v>37656</v>
      </c>
      <c r="M67" s="25" t="s">
        <v>284</v>
      </c>
      <c r="N67" s="11"/>
      <c r="O67" s="11"/>
      <c r="P67" s="11"/>
      <c r="Q67" s="19"/>
      <c r="R67" s="19"/>
      <c r="S67" s="19" t="n">
        <v>1</v>
      </c>
      <c r="T67" s="11"/>
      <c r="U67" s="11"/>
      <c r="V67" s="11"/>
      <c r="W67" s="19"/>
      <c r="X67" s="19"/>
      <c r="Y67" s="19"/>
      <c r="Z67" s="11" t="n">
        <v>1</v>
      </c>
      <c r="AA67" s="13" t="n">
        <v>1</v>
      </c>
      <c r="AB67" s="13"/>
      <c r="AC67" s="11" t="n">
        <v>12</v>
      </c>
      <c r="AD67" s="11"/>
      <c r="AE67" s="27" t="s">
        <v>241</v>
      </c>
      <c r="AF67" s="27"/>
      <c r="AH67" s="31"/>
      <c r="AI67" s="32"/>
    </row>
    <row r="68" s="14" customFormat="true" ht="78" hidden="false" customHeight="false" outlineLevel="0" collapsed="false">
      <c r="A68" s="8" t="n">
        <v>63</v>
      </c>
      <c r="B68" s="27" t="s">
        <v>285</v>
      </c>
      <c r="C68" s="27" t="s">
        <v>15</v>
      </c>
      <c r="D68" s="27" t="s">
        <v>34</v>
      </c>
      <c r="E68" s="28" t="n">
        <v>27367</v>
      </c>
      <c r="F68" s="23" t="n">
        <v>34851</v>
      </c>
      <c r="G68" s="8" t="s">
        <v>43</v>
      </c>
      <c r="H68" s="33" t="s">
        <v>44</v>
      </c>
      <c r="I68" s="33" t="s">
        <v>286</v>
      </c>
      <c r="J68" s="34" t="s">
        <v>251</v>
      </c>
      <c r="K68" s="29" t="s">
        <v>52</v>
      </c>
      <c r="L68" s="30" t="n">
        <v>38151</v>
      </c>
      <c r="M68" s="25" t="s">
        <v>287</v>
      </c>
      <c r="N68" s="11"/>
      <c r="O68" s="11"/>
      <c r="P68" s="11"/>
      <c r="Q68" s="19"/>
      <c r="R68" s="19"/>
      <c r="S68" s="19" t="n">
        <v>1</v>
      </c>
      <c r="T68" s="11"/>
      <c r="U68" s="11"/>
      <c r="V68" s="11"/>
      <c r="W68" s="19"/>
      <c r="X68" s="19"/>
      <c r="Y68" s="19"/>
      <c r="Z68" s="11" t="n">
        <v>1</v>
      </c>
      <c r="AA68" s="13" t="n">
        <v>1</v>
      </c>
      <c r="AB68" s="13"/>
      <c r="AC68" s="11" t="n">
        <v>12</v>
      </c>
      <c r="AD68" s="11"/>
      <c r="AE68" s="27" t="s">
        <v>241</v>
      </c>
      <c r="AF68" s="27"/>
      <c r="AH68" s="31"/>
      <c r="AI68" s="32"/>
    </row>
    <row r="69" s="14" customFormat="true" ht="58.5" hidden="false" customHeight="false" outlineLevel="0" collapsed="false">
      <c r="A69" s="8" t="n">
        <v>64</v>
      </c>
      <c r="B69" s="27" t="s">
        <v>288</v>
      </c>
      <c r="C69" s="27" t="s">
        <v>15</v>
      </c>
      <c r="D69" s="27" t="s">
        <v>34</v>
      </c>
      <c r="E69" s="28" t="n">
        <v>27696</v>
      </c>
      <c r="F69" s="23" t="n">
        <v>35219</v>
      </c>
      <c r="G69" s="8" t="s">
        <v>43</v>
      </c>
      <c r="H69" s="27" t="s">
        <v>64</v>
      </c>
      <c r="I69" s="27" t="s">
        <v>272</v>
      </c>
      <c r="J69" s="29" t="s">
        <v>216</v>
      </c>
      <c r="K69" s="29" t="s">
        <v>39</v>
      </c>
      <c r="L69" s="37" t="n">
        <v>38317</v>
      </c>
      <c r="M69" s="25" t="s">
        <v>289</v>
      </c>
      <c r="N69" s="11"/>
      <c r="O69" s="11"/>
      <c r="P69" s="11"/>
      <c r="Q69" s="19"/>
      <c r="R69" s="19"/>
      <c r="S69" s="19" t="n">
        <v>1</v>
      </c>
      <c r="T69" s="11"/>
      <c r="U69" s="11"/>
      <c r="V69" s="11"/>
      <c r="W69" s="19"/>
      <c r="X69" s="19"/>
      <c r="Y69" s="19"/>
      <c r="Z69" s="11" t="n">
        <v>1</v>
      </c>
      <c r="AA69" s="13" t="n">
        <v>1</v>
      </c>
      <c r="AB69" s="13"/>
      <c r="AC69" s="11" t="n">
        <v>12</v>
      </c>
      <c r="AD69" s="11"/>
      <c r="AE69" s="27" t="s">
        <v>241</v>
      </c>
      <c r="AF69" s="27"/>
      <c r="AH69" s="31"/>
      <c r="AI69" s="32"/>
    </row>
    <row r="70" s="14" customFormat="true" ht="78" hidden="false" customHeight="false" outlineLevel="0" collapsed="false">
      <c r="A70" s="8" t="n">
        <v>65</v>
      </c>
      <c r="B70" s="27" t="s">
        <v>290</v>
      </c>
      <c r="C70" s="27" t="s">
        <v>15</v>
      </c>
      <c r="D70" s="27" t="s">
        <v>34</v>
      </c>
      <c r="E70" s="28" t="n">
        <v>26004</v>
      </c>
      <c r="F70" s="23" t="n">
        <v>35521</v>
      </c>
      <c r="G70" s="8" t="s">
        <v>43</v>
      </c>
      <c r="H70" s="33" t="s">
        <v>44</v>
      </c>
      <c r="I70" s="33" t="s">
        <v>239</v>
      </c>
      <c r="J70" s="34" t="s">
        <v>147</v>
      </c>
      <c r="K70" s="29" t="s">
        <v>104</v>
      </c>
      <c r="L70" s="30" t="n">
        <v>37279</v>
      </c>
      <c r="M70" s="25" t="s">
        <v>291</v>
      </c>
      <c r="N70" s="11"/>
      <c r="O70" s="11"/>
      <c r="P70" s="11"/>
      <c r="Q70" s="19"/>
      <c r="R70" s="19"/>
      <c r="S70" s="19" t="n">
        <v>1</v>
      </c>
      <c r="T70" s="11"/>
      <c r="U70" s="11"/>
      <c r="V70" s="11"/>
      <c r="W70" s="19"/>
      <c r="X70" s="19"/>
      <c r="Y70" s="19"/>
      <c r="Z70" s="11" t="n">
        <v>1</v>
      </c>
      <c r="AA70" s="13" t="n">
        <v>1</v>
      </c>
      <c r="AB70" s="13"/>
      <c r="AC70" s="11" t="n">
        <v>12</v>
      </c>
      <c r="AD70" s="11"/>
      <c r="AE70" s="27" t="s">
        <v>241</v>
      </c>
      <c r="AF70" s="27"/>
      <c r="AH70" s="31"/>
      <c r="AI70" s="32"/>
    </row>
    <row r="71" s="14" customFormat="true" ht="39" hidden="false" customHeight="false" outlineLevel="0" collapsed="false">
      <c r="A71" s="8" t="n">
        <v>66</v>
      </c>
      <c r="B71" s="27" t="s">
        <v>292</v>
      </c>
      <c r="C71" s="27" t="s">
        <v>15</v>
      </c>
      <c r="D71" s="27" t="s">
        <v>34</v>
      </c>
      <c r="E71" s="28" t="n">
        <v>26880</v>
      </c>
      <c r="F71" s="23" t="n">
        <v>35521</v>
      </c>
      <c r="G71" s="8" t="s">
        <v>43</v>
      </c>
      <c r="H71" s="27" t="s">
        <v>64</v>
      </c>
      <c r="I71" s="27" t="s">
        <v>293</v>
      </c>
      <c r="J71" s="29" t="s">
        <v>216</v>
      </c>
      <c r="K71" s="29" t="s">
        <v>39</v>
      </c>
      <c r="L71" s="30" t="n">
        <v>37897</v>
      </c>
      <c r="M71" s="25" t="s">
        <v>294</v>
      </c>
      <c r="N71" s="11"/>
      <c r="O71" s="11"/>
      <c r="P71" s="11"/>
      <c r="Q71" s="19"/>
      <c r="R71" s="19"/>
      <c r="S71" s="19" t="n">
        <v>1</v>
      </c>
      <c r="T71" s="11"/>
      <c r="U71" s="11"/>
      <c r="V71" s="11"/>
      <c r="W71" s="19"/>
      <c r="X71" s="19"/>
      <c r="Y71" s="19"/>
      <c r="Z71" s="11" t="n">
        <v>1</v>
      </c>
      <c r="AA71" s="13" t="n">
        <v>1</v>
      </c>
      <c r="AB71" s="13"/>
      <c r="AC71" s="11" t="n">
        <v>12</v>
      </c>
      <c r="AD71" s="11"/>
      <c r="AE71" s="27" t="s">
        <v>241</v>
      </c>
      <c r="AF71" s="27"/>
      <c r="AH71" s="31"/>
      <c r="AI71" s="32"/>
    </row>
    <row r="72" s="14" customFormat="true" ht="39" hidden="false" customHeight="false" outlineLevel="0" collapsed="false">
      <c r="A72" s="8" t="n">
        <v>67</v>
      </c>
      <c r="B72" s="27" t="s">
        <v>295</v>
      </c>
      <c r="C72" s="27" t="s">
        <v>15</v>
      </c>
      <c r="D72" s="27" t="s">
        <v>34</v>
      </c>
      <c r="E72" s="28" t="n">
        <v>25353</v>
      </c>
      <c r="F72" s="23" t="n">
        <v>35886</v>
      </c>
      <c r="G72" s="8" t="s">
        <v>43</v>
      </c>
      <c r="H72" s="27" t="s">
        <v>150</v>
      </c>
      <c r="I72" s="27" t="s">
        <v>293</v>
      </c>
      <c r="J72" s="29" t="s">
        <v>216</v>
      </c>
      <c r="K72" s="29" t="s">
        <v>39</v>
      </c>
      <c r="L72" s="30" t="n">
        <v>38148</v>
      </c>
      <c r="M72" s="25" t="s">
        <v>296</v>
      </c>
      <c r="N72" s="11"/>
      <c r="O72" s="11"/>
      <c r="P72" s="11"/>
      <c r="Q72" s="19"/>
      <c r="R72" s="19"/>
      <c r="S72" s="19" t="n">
        <v>1</v>
      </c>
      <c r="T72" s="11"/>
      <c r="U72" s="11"/>
      <c r="V72" s="11"/>
      <c r="W72" s="19"/>
      <c r="X72" s="19"/>
      <c r="Y72" s="19"/>
      <c r="Z72" s="11" t="n">
        <v>1</v>
      </c>
      <c r="AA72" s="13" t="n">
        <v>1</v>
      </c>
      <c r="AB72" s="13"/>
      <c r="AC72" s="11" t="n">
        <v>12</v>
      </c>
      <c r="AD72" s="11"/>
      <c r="AE72" s="27" t="s">
        <v>241</v>
      </c>
      <c r="AF72" s="27"/>
      <c r="AH72" s="31"/>
      <c r="AI72" s="32"/>
    </row>
    <row r="73" s="14" customFormat="true" ht="58.5" hidden="false" customHeight="false" outlineLevel="0" collapsed="false">
      <c r="A73" s="8" t="n">
        <v>68</v>
      </c>
      <c r="B73" s="27" t="s">
        <v>297</v>
      </c>
      <c r="C73" s="27" t="s">
        <v>14</v>
      </c>
      <c r="D73" s="27" t="s">
        <v>34</v>
      </c>
      <c r="E73" s="28" t="n">
        <v>25683</v>
      </c>
      <c r="F73" s="23" t="n">
        <v>34512</v>
      </c>
      <c r="G73" s="8" t="s">
        <v>43</v>
      </c>
      <c r="H73" s="33" t="s">
        <v>44</v>
      </c>
      <c r="I73" s="33" t="s">
        <v>268</v>
      </c>
      <c r="J73" s="40" t="s">
        <v>298</v>
      </c>
      <c r="K73" s="38" t="s">
        <v>52</v>
      </c>
      <c r="L73" s="59" t="n">
        <v>39584</v>
      </c>
      <c r="M73" s="25"/>
      <c r="N73" s="11"/>
      <c r="O73" s="11"/>
      <c r="P73" s="11" t="n">
        <v>1</v>
      </c>
      <c r="Q73" s="19"/>
      <c r="R73" s="19"/>
      <c r="S73" s="19"/>
      <c r="T73" s="11"/>
      <c r="U73" s="11"/>
      <c r="V73" s="11"/>
      <c r="W73" s="19"/>
      <c r="X73" s="19"/>
      <c r="Y73" s="19"/>
      <c r="Z73" s="11" t="n">
        <v>1</v>
      </c>
      <c r="AA73" s="13" t="n">
        <v>1</v>
      </c>
      <c r="AB73" s="13"/>
      <c r="AC73" s="11" t="n">
        <v>12</v>
      </c>
      <c r="AD73" s="11"/>
      <c r="AE73" s="27" t="s">
        <v>241</v>
      </c>
      <c r="AF73" s="27"/>
      <c r="AH73" s="31"/>
      <c r="AI73" s="32"/>
    </row>
    <row r="74" s="14" customFormat="true" ht="78" hidden="false" customHeight="false" outlineLevel="0" collapsed="false">
      <c r="A74" s="8" t="n">
        <v>69</v>
      </c>
      <c r="B74" s="27" t="s">
        <v>299</v>
      </c>
      <c r="C74" s="27" t="s">
        <v>14</v>
      </c>
      <c r="D74" s="27" t="s">
        <v>34</v>
      </c>
      <c r="E74" s="28" t="n">
        <v>27038</v>
      </c>
      <c r="F74" s="23" t="n">
        <v>35247</v>
      </c>
      <c r="G74" s="8" t="s">
        <v>43</v>
      </c>
      <c r="H74" s="33" t="s">
        <v>44</v>
      </c>
      <c r="I74" s="33" t="s">
        <v>268</v>
      </c>
      <c r="J74" s="40" t="s">
        <v>300</v>
      </c>
      <c r="K74" s="38" t="s">
        <v>52</v>
      </c>
      <c r="L74" s="59" t="n">
        <v>38628</v>
      </c>
      <c r="M74" s="25"/>
      <c r="N74" s="11"/>
      <c r="O74" s="11"/>
      <c r="P74" s="11" t="n">
        <v>1</v>
      </c>
      <c r="Q74" s="19"/>
      <c r="R74" s="19"/>
      <c r="S74" s="19"/>
      <c r="T74" s="11"/>
      <c r="U74" s="11"/>
      <c r="V74" s="11"/>
      <c r="W74" s="19"/>
      <c r="X74" s="19"/>
      <c r="Y74" s="19"/>
      <c r="Z74" s="11" t="n">
        <v>1</v>
      </c>
      <c r="AA74" s="13" t="n">
        <v>1</v>
      </c>
      <c r="AB74" s="13"/>
      <c r="AC74" s="11" t="n">
        <v>12</v>
      </c>
      <c r="AD74" s="11"/>
      <c r="AE74" s="27" t="s">
        <v>241</v>
      </c>
      <c r="AF74" s="27"/>
      <c r="AH74" s="31"/>
      <c r="AI74" s="32"/>
    </row>
    <row r="75" s="14" customFormat="true" ht="39" hidden="false" customHeight="false" outlineLevel="0" collapsed="false">
      <c r="A75" s="8" t="n">
        <v>70</v>
      </c>
      <c r="B75" s="27" t="s">
        <v>301</v>
      </c>
      <c r="C75" s="27" t="s">
        <v>14</v>
      </c>
      <c r="D75" s="27" t="s">
        <v>34</v>
      </c>
      <c r="E75" s="28" t="n">
        <v>24572</v>
      </c>
      <c r="F75" s="23" t="n">
        <v>35521</v>
      </c>
      <c r="G75" s="8" t="s">
        <v>35</v>
      </c>
      <c r="H75" s="27" t="s">
        <v>302</v>
      </c>
      <c r="I75" s="27" t="s">
        <v>303</v>
      </c>
      <c r="J75" s="29" t="s">
        <v>304</v>
      </c>
      <c r="K75" s="29" t="s">
        <v>39</v>
      </c>
      <c r="L75" s="30" t="n">
        <v>39588</v>
      </c>
      <c r="M75" s="25"/>
      <c r="N75" s="11"/>
      <c r="O75" s="11" t="n">
        <v>1</v>
      </c>
      <c r="P75" s="11"/>
      <c r="Q75" s="19"/>
      <c r="R75" s="19"/>
      <c r="S75" s="19"/>
      <c r="T75" s="11"/>
      <c r="U75" s="11"/>
      <c r="V75" s="11"/>
      <c r="W75" s="19"/>
      <c r="X75" s="19"/>
      <c r="Y75" s="19"/>
      <c r="Z75" s="11" t="n">
        <v>1</v>
      </c>
      <c r="AA75" s="13" t="n">
        <v>1</v>
      </c>
      <c r="AB75" s="13"/>
      <c r="AC75" s="11" t="n">
        <v>12</v>
      </c>
      <c r="AD75" s="11"/>
      <c r="AE75" s="27" t="s">
        <v>241</v>
      </c>
      <c r="AF75" s="27"/>
      <c r="AH75" s="31"/>
      <c r="AI75" s="32"/>
    </row>
    <row r="76" s="14" customFormat="true" ht="78" hidden="false" customHeight="false" outlineLevel="0" collapsed="false">
      <c r="A76" s="8" t="n">
        <v>71</v>
      </c>
      <c r="B76" s="27" t="s">
        <v>305</v>
      </c>
      <c r="C76" s="27" t="s">
        <v>14</v>
      </c>
      <c r="D76" s="27" t="s">
        <v>34</v>
      </c>
      <c r="E76" s="28" t="n">
        <v>27382</v>
      </c>
      <c r="F76" s="23" t="n">
        <v>35947</v>
      </c>
      <c r="G76" s="8" t="s">
        <v>43</v>
      </c>
      <c r="H76" s="33" t="s">
        <v>44</v>
      </c>
      <c r="I76" s="33" t="s">
        <v>239</v>
      </c>
      <c r="J76" s="60" t="s">
        <v>306</v>
      </c>
      <c r="K76" s="61" t="s">
        <v>52</v>
      </c>
      <c r="L76" s="43" t="n">
        <v>40042</v>
      </c>
      <c r="M76" s="25"/>
      <c r="N76" s="11"/>
      <c r="O76" s="11"/>
      <c r="P76" s="11" t="n">
        <v>1</v>
      </c>
      <c r="Q76" s="19"/>
      <c r="R76" s="19"/>
      <c r="S76" s="19"/>
      <c r="T76" s="11"/>
      <c r="U76" s="11"/>
      <c r="V76" s="11"/>
      <c r="W76" s="19"/>
      <c r="X76" s="19"/>
      <c r="Y76" s="19"/>
      <c r="Z76" s="11" t="n">
        <v>1</v>
      </c>
      <c r="AA76" s="13" t="n">
        <v>0.5</v>
      </c>
      <c r="AB76" s="13" t="n">
        <v>0.5</v>
      </c>
      <c r="AC76" s="11" t="n">
        <v>8</v>
      </c>
      <c r="AD76" s="11" t="n">
        <v>30</v>
      </c>
      <c r="AE76" s="27" t="s">
        <v>241</v>
      </c>
      <c r="AF76" s="27" t="s">
        <v>307</v>
      </c>
      <c r="AH76" s="31"/>
      <c r="AI76" s="32"/>
    </row>
    <row r="77" s="14" customFormat="true" ht="39" hidden="false" customHeight="false" outlineLevel="0" collapsed="false">
      <c r="A77" s="8" t="n">
        <v>72</v>
      </c>
      <c r="B77" s="27" t="s">
        <v>308</v>
      </c>
      <c r="C77" s="27" t="s">
        <v>14</v>
      </c>
      <c r="D77" s="27" t="s">
        <v>34</v>
      </c>
      <c r="E77" s="28" t="n">
        <v>26187</v>
      </c>
      <c r="F77" s="23" t="n">
        <v>35947</v>
      </c>
      <c r="G77" s="8" t="s">
        <v>43</v>
      </c>
      <c r="H77" s="27" t="s">
        <v>150</v>
      </c>
      <c r="I77" s="27" t="s">
        <v>248</v>
      </c>
      <c r="J77" s="29" t="s">
        <v>216</v>
      </c>
      <c r="K77" s="29" t="s">
        <v>39</v>
      </c>
      <c r="L77" s="37" t="n">
        <v>38517</v>
      </c>
      <c r="M77" s="25"/>
      <c r="N77" s="11"/>
      <c r="O77" s="11"/>
      <c r="P77" s="11" t="n">
        <v>1</v>
      </c>
      <c r="Q77" s="19"/>
      <c r="R77" s="19"/>
      <c r="S77" s="19"/>
      <c r="T77" s="11"/>
      <c r="U77" s="11"/>
      <c r="V77" s="11"/>
      <c r="W77" s="19"/>
      <c r="X77" s="19"/>
      <c r="Y77" s="19"/>
      <c r="Z77" s="11" t="n">
        <v>1</v>
      </c>
      <c r="AA77" s="13" t="n">
        <v>1</v>
      </c>
      <c r="AB77" s="13"/>
      <c r="AC77" s="11" t="n">
        <v>12</v>
      </c>
      <c r="AD77" s="11"/>
      <c r="AE77" s="27" t="s">
        <v>241</v>
      </c>
      <c r="AF77" s="27"/>
      <c r="AH77" s="31"/>
      <c r="AI77" s="32"/>
    </row>
    <row r="78" s="14" customFormat="true" ht="97.5" hidden="false" customHeight="false" outlineLevel="0" collapsed="false">
      <c r="A78" s="8" t="n">
        <v>73</v>
      </c>
      <c r="B78" s="27" t="s">
        <v>309</v>
      </c>
      <c r="C78" s="27" t="s">
        <v>14</v>
      </c>
      <c r="D78" s="27" t="s">
        <v>34</v>
      </c>
      <c r="E78" s="28" t="n">
        <v>27350</v>
      </c>
      <c r="F78" s="23" t="n">
        <v>35947</v>
      </c>
      <c r="G78" s="8" t="s">
        <v>43</v>
      </c>
      <c r="H78" s="33" t="s">
        <v>44</v>
      </c>
      <c r="I78" s="33" t="s">
        <v>268</v>
      </c>
      <c r="J78" s="34" t="s">
        <v>92</v>
      </c>
      <c r="K78" s="42" t="s">
        <v>52</v>
      </c>
      <c r="L78" s="43" t="n">
        <v>40087</v>
      </c>
      <c r="M78" s="25"/>
      <c r="N78" s="11"/>
      <c r="O78" s="11"/>
      <c r="P78" s="11" t="n">
        <v>1</v>
      </c>
      <c r="Q78" s="19"/>
      <c r="R78" s="19"/>
      <c r="S78" s="19"/>
      <c r="T78" s="11"/>
      <c r="U78" s="11"/>
      <c r="V78" s="11"/>
      <c r="W78" s="19"/>
      <c r="X78" s="19"/>
      <c r="Y78" s="19"/>
      <c r="Z78" s="11" t="n">
        <v>1</v>
      </c>
      <c r="AA78" s="13" t="n">
        <v>1</v>
      </c>
      <c r="AB78" s="13"/>
      <c r="AC78" s="11" t="n">
        <v>12</v>
      </c>
      <c r="AD78" s="11"/>
      <c r="AE78" s="27" t="s">
        <v>241</v>
      </c>
      <c r="AF78" s="27"/>
      <c r="AH78" s="31"/>
      <c r="AI78" s="32"/>
    </row>
    <row r="79" s="14" customFormat="true" ht="58.5" hidden="false" customHeight="false" outlineLevel="0" collapsed="false">
      <c r="A79" s="8" t="n">
        <v>74</v>
      </c>
      <c r="B79" s="27" t="s">
        <v>310</v>
      </c>
      <c r="C79" s="27" t="s">
        <v>14</v>
      </c>
      <c r="D79" s="27" t="s">
        <v>90</v>
      </c>
      <c r="E79" s="28" t="n">
        <v>25177</v>
      </c>
      <c r="F79" s="23" t="n">
        <v>36434</v>
      </c>
      <c r="G79" s="8" t="s">
        <v>35</v>
      </c>
      <c r="H79" s="27" t="s">
        <v>36</v>
      </c>
      <c r="I79" s="27" t="s">
        <v>293</v>
      </c>
      <c r="J79" s="29" t="s">
        <v>216</v>
      </c>
      <c r="K79" s="29" t="s">
        <v>39</v>
      </c>
      <c r="L79" s="30" t="n">
        <v>34869</v>
      </c>
      <c r="M79" s="25"/>
      <c r="N79" s="11"/>
      <c r="O79" s="11" t="n">
        <v>1</v>
      </c>
      <c r="P79" s="11"/>
      <c r="Q79" s="19"/>
      <c r="R79" s="19"/>
      <c r="S79" s="19"/>
      <c r="T79" s="11"/>
      <c r="U79" s="11"/>
      <c r="V79" s="11"/>
      <c r="W79" s="19"/>
      <c r="X79" s="19"/>
      <c r="Y79" s="19"/>
      <c r="Z79" s="11" t="n">
        <v>1</v>
      </c>
      <c r="AA79" s="13"/>
      <c r="AB79" s="13" t="n">
        <v>1</v>
      </c>
      <c r="AC79" s="11" t="n">
        <v>0</v>
      </c>
      <c r="AD79" s="11"/>
      <c r="AE79" s="27" t="s">
        <v>241</v>
      </c>
      <c r="AF79" s="33" t="s">
        <v>311</v>
      </c>
      <c r="AH79" s="31"/>
      <c r="AI79" s="32"/>
    </row>
    <row r="80" s="66" customFormat="true" ht="117" hidden="false" customHeight="false" outlineLevel="0" collapsed="false">
      <c r="A80" s="8" t="n">
        <v>75</v>
      </c>
      <c r="B80" s="35" t="s">
        <v>312</v>
      </c>
      <c r="C80" s="35" t="s">
        <v>14</v>
      </c>
      <c r="D80" s="35" t="s">
        <v>90</v>
      </c>
      <c r="E80" s="23" t="n">
        <v>27468</v>
      </c>
      <c r="F80" s="23" t="n">
        <v>36770</v>
      </c>
      <c r="G80" s="8" t="s">
        <v>43</v>
      </c>
      <c r="H80" s="41" t="s">
        <v>44</v>
      </c>
      <c r="I80" s="41" t="s">
        <v>239</v>
      </c>
      <c r="J80" s="62" t="s">
        <v>313</v>
      </c>
      <c r="K80" s="63" t="s">
        <v>47</v>
      </c>
      <c r="L80" s="64" t="n">
        <v>38617</v>
      </c>
      <c r="M80" s="65"/>
      <c r="N80" s="11"/>
      <c r="O80" s="11"/>
      <c r="P80" s="11" t="n">
        <v>1</v>
      </c>
      <c r="Q80" s="19"/>
      <c r="R80" s="19"/>
      <c r="S80" s="19"/>
      <c r="T80" s="11"/>
      <c r="U80" s="11"/>
      <c r="V80" s="11"/>
      <c r="W80" s="19"/>
      <c r="X80" s="19"/>
      <c r="Y80" s="19"/>
      <c r="Z80" s="11" t="n">
        <v>1</v>
      </c>
      <c r="AA80" s="13" t="n">
        <v>1</v>
      </c>
      <c r="AB80" s="13"/>
      <c r="AC80" s="11" t="n">
        <v>12</v>
      </c>
      <c r="AD80" s="11"/>
      <c r="AE80" s="35" t="s">
        <v>241</v>
      </c>
      <c r="AF80" s="8"/>
      <c r="AH80" s="67"/>
      <c r="AI80" s="68"/>
    </row>
    <row r="81" s="14" customFormat="true" ht="58.5" hidden="false" customHeight="false" outlineLevel="0" collapsed="false">
      <c r="A81" s="8" t="n">
        <v>76</v>
      </c>
      <c r="B81" s="27" t="s">
        <v>314</v>
      </c>
      <c r="C81" s="27" t="s">
        <v>14</v>
      </c>
      <c r="D81" s="27" t="s">
        <v>90</v>
      </c>
      <c r="E81" s="28" t="n">
        <v>30177</v>
      </c>
      <c r="F81" s="23" t="n">
        <v>39925</v>
      </c>
      <c r="G81" s="8" t="s">
        <v>35</v>
      </c>
      <c r="H81" s="27" t="s">
        <v>36</v>
      </c>
      <c r="I81" s="27" t="s">
        <v>248</v>
      </c>
      <c r="J81" s="38" t="s">
        <v>199</v>
      </c>
      <c r="K81" s="38" t="s">
        <v>39</v>
      </c>
      <c r="L81" s="39" t="n">
        <v>39566</v>
      </c>
      <c r="M81" s="25"/>
      <c r="N81" s="11"/>
      <c r="O81" s="11" t="n">
        <v>1</v>
      </c>
      <c r="P81" s="11"/>
      <c r="Q81" s="19"/>
      <c r="R81" s="19"/>
      <c r="S81" s="19"/>
      <c r="T81" s="11"/>
      <c r="U81" s="11"/>
      <c r="V81" s="11"/>
      <c r="W81" s="19"/>
      <c r="X81" s="19"/>
      <c r="Y81" s="19"/>
      <c r="Z81" s="11" t="n">
        <v>1</v>
      </c>
      <c r="AA81" s="13"/>
      <c r="AB81" s="13" t="n">
        <v>1</v>
      </c>
      <c r="AC81" s="11" t="n">
        <v>3</v>
      </c>
      <c r="AD81" s="11" t="n">
        <v>26</v>
      </c>
      <c r="AE81" s="27" t="s">
        <v>241</v>
      </c>
      <c r="AF81" s="33" t="s">
        <v>315</v>
      </c>
      <c r="AH81" s="31"/>
      <c r="AI81" s="32"/>
    </row>
    <row r="82" s="14" customFormat="true" ht="78" hidden="false" customHeight="false" outlineLevel="0" collapsed="false">
      <c r="A82" s="8" t="n">
        <v>77</v>
      </c>
      <c r="B82" s="69" t="s">
        <v>316</v>
      </c>
      <c r="C82" s="27" t="s">
        <v>14</v>
      </c>
      <c r="D82" s="27" t="s">
        <v>34</v>
      </c>
      <c r="E82" s="70" t="n">
        <v>25453</v>
      </c>
      <c r="F82" s="71" t="n">
        <v>40539</v>
      </c>
      <c r="G82" s="72" t="s">
        <v>43</v>
      </c>
      <c r="H82" s="73" t="s">
        <v>44</v>
      </c>
      <c r="I82" s="73" t="s">
        <v>317</v>
      </c>
      <c r="J82" s="38" t="s">
        <v>66</v>
      </c>
      <c r="K82" s="46" t="s">
        <v>39</v>
      </c>
      <c r="L82" s="37" t="n">
        <v>39472</v>
      </c>
      <c r="M82" s="25"/>
      <c r="N82" s="11"/>
      <c r="O82" s="11"/>
      <c r="P82" s="11" t="n">
        <v>1</v>
      </c>
      <c r="Q82" s="19"/>
      <c r="R82" s="19"/>
      <c r="S82" s="19"/>
      <c r="T82" s="11"/>
      <c r="U82" s="11"/>
      <c r="V82" s="11"/>
      <c r="W82" s="19"/>
      <c r="X82" s="19"/>
      <c r="Y82" s="19"/>
      <c r="Z82" s="11" t="n">
        <v>1</v>
      </c>
      <c r="AA82" s="13" t="n">
        <v>1</v>
      </c>
      <c r="AB82" s="13"/>
      <c r="AC82" s="11" t="n">
        <v>12</v>
      </c>
      <c r="AD82" s="11"/>
      <c r="AE82" s="27" t="s">
        <v>318</v>
      </c>
      <c r="AF82" s="27"/>
      <c r="AH82" s="31"/>
      <c r="AI82" s="32"/>
    </row>
    <row r="83" s="14" customFormat="true" ht="78" hidden="false" customHeight="false" outlineLevel="0" collapsed="false">
      <c r="A83" s="8" t="n">
        <v>78</v>
      </c>
      <c r="B83" s="27" t="s">
        <v>319</v>
      </c>
      <c r="C83" s="27" t="s">
        <v>16</v>
      </c>
      <c r="D83" s="27" t="s">
        <v>320</v>
      </c>
      <c r="E83" s="28" t="n">
        <v>12717</v>
      </c>
      <c r="F83" s="36" t="s">
        <v>321</v>
      </c>
      <c r="G83" s="8" t="s">
        <v>43</v>
      </c>
      <c r="H83" s="33" t="s">
        <v>44</v>
      </c>
      <c r="I83" s="33" t="s">
        <v>322</v>
      </c>
      <c r="J83" s="33" t="s">
        <v>160</v>
      </c>
      <c r="K83" s="27" t="s">
        <v>47</v>
      </c>
      <c r="L83" s="25"/>
      <c r="M83" s="74" t="s">
        <v>323</v>
      </c>
      <c r="N83" s="11"/>
      <c r="O83" s="11"/>
      <c r="P83" s="11"/>
      <c r="Q83" s="19"/>
      <c r="R83" s="19"/>
      <c r="S83" s="19"/>
      <c r="T83" s="11"/>
      <c r="U83" s="11"/>
      <c r="V83" s="11" t="n">
        <v>1</v>
      </c>
      <c r="W83" s="19"/>
      <c r="X83" s="19"/>
      <c r="Y83" s="19"/>
      <c r="Z83" s="11" t="n">
        <v>1</v>
      </c>
      <c r="AA83" s="13" t="n">
        <v>1</v>
      </c>
      <c r="AB83" s="13"/>
      <c r="AC83" s="11" t="n">
        <v>12</v>
      </c>
      <c r="AD83" s="11"/>
      <c r="AE83" s="27" t="s">
        <v>318</v>
      </c>
      <c r="AF83" s="27"/>
      <c r="AH83" s="31"/>
      <c r="AI83" s="32"/>
    </row>
    <row r="84" s="14" customFormat="true" ht="78" hidden="false" customHeight="false" outlineLevel="0" collapsed="false">
      <c r="A84" s="8" t="n">
        <v>79</v>
      </c>
      <c r="B84" s="27" t="s">
        <v>324</v>
      </c>
      <c r="C84" s="27" t="s">
        <v>15</v>
      </c>
      <c r="D84" s="27" t="s">
        <v>320</v>
      </c>
      <c r="E84" s="28" t="n">
        <v>12471</v>
      </c>
      <c r="F84" s="36" t="s">
        <v>325</v>
      </c>
      <c r="G84" s="8" t="s">
        <v>35</v>
      </c>
      <c r="H84" s="33" t="s">
        <v>101</v>
      </c>
      <c r="I84" s="33" t="s">
        <v>326</v>
      </c>
      <c r="J84" s="33" t="s">
        <v>327</v>
      </c>
      <c r="K84" s="27" t="s">
        <v>52</v>
      </c>
      <c r="L84" s="74"/>
      <c r="M84" s="74" t="s">
        <v>323</v>
      </c>
      <c r="N84" s="11"/>
      <c r="O84" s="11"/>
      <c r="P84" s="11"/>
      <c r="Q84" s="19"/>
      <c r="R84" s="19" t="n">
        <v>1</v>
      </c>
      <c r="S84" s="19"/>
      <c r="T84" s="11"/>
      <c r="U84" s="11"/>
      <c r="V84" s="11"/>
      <c r="W84" s="19"/>
      <c r="X84" s="19"/>
      <c r="Y84" s="19"/>
      <c r="Z84" s="11" t="n">
        <v>1</v>
      </c>
      <c r="AA84" s="13" t="n">
        <v>1</v>
      </c>
      <c r="AB84" s="13"/>
      <c r="AC84" s="11" t="n">
        <v>12</v>
      </c>
      <c r="AD84" s="11"/>
      <c r="AE84" s="27" t="s">
        <v>318</v>
      </c>
      <c r="AF84" s="27"/>
      <c r="AH84" s="31"/>
      <c r="AI84" s="32"/>
    </row>
    <row r="85" s="14" customFormat="true" ht="78" hidden="false" customHeight="false" outlineLevel="0" collapsed="false">
      <c r="A85" s="8" t="n">
        <v>80</v>
      </c>
      <c r="B85" s="33" t="s">
        <v>328</v>
      </c>
      <c r="C85" s="27" t="s">
        <v>16</v>
      </c>
      <c r="D85" s="27" t="s">
        <v>320</v>
      </c>
      <c r="E85" s="28" t="n">
        <v>16714</v>
      </c>
      <c r="F85" s="36" t="s">
        <v>329</v>
      </c>
      <c r="G85" s="8" t="s">
        <v>43</v>
      </c>
      <c r="H85" s="33" t="s">
        <v>44</v>
      </c>
      <c r="I85" s="33" t="s">
        <v>330</v>
      </c>
      <c r="J85" s="33" t="s">
        <v>331</v>
      </c>
      <c r="K85" s="27" t="s">
        <v>104</v>
      </c>
      <c r="L85" s="25" t="s">
        <v>332</v>
      </c>
      <c r="M85" s="74" t="s">
        <v>323</v>
      </c>
      <c r="N85" s="11"/>
      <c r="O85" s="11"/>
      <c r="P85" s="11"/>
      <c r="Q85" s="19"/>
      <c r="R85" s="19"/>
      <c r="S85" s="19"/>
      <c r="T85" s="11"/>
      <c r="U85" s="11"/>
      <c r="V85" s="57" t="n">
        <v>0.5</v>
      </c>
      <c r="W85" s="19"/>
      <c r="X85" s="19"/>
      <c r="Y85" s="19"/>
      <c r="Z85" s="57" t="n">
        <v>0.5</v>
      </c>
      <c r="AA85" s="56" t="n">
        <v>0.5</v>
      </c>
      <c r="AB85" s="13"/>
      <c r="AC85" s="11" t="n">
        <v>7</v>
      </c>
      <c r="AD85" s="11" t="n">
        <v>15</v>
      </c>
      <c r="AE85" s="27" t="s">
        <v>318</v>
      </c>
      <c r="AF85" s="27"/>
      <c r="AH85" s="31"/>
      <c r="AI85" s="32"/>
    </row>
    <row r="86" s="14" customFormat="true" ht="19.5" hidden="false" customHeight="false" outlineLevel="0" collapsed="false">
      <c r="A86" s="8"/>
      <c r="B86" s="27"/>
      <c r="C86" s="27"/>
      <c r="D86" s="27"/>
      <c r="E86" s="28"/>
      <c r="F86" s="23"/>
      <c r="G86" s="8"/>
      <c r="H86" s="57"/>
      <c r="I86" s="57"/>
      <c r="J86" s="57"/>
      <c r="K86" s="57"/>
      <c r="L86" s="74"/>
      <c r="M86" s="74"/>
      <c r="N86" s="75" t="n">
        <f aca="false">SUM(N6:N85)</f>
        <v>0</v>
      </c>
      <c r="O86" s="75" t="n">
        <f aca="false">SUM(O6:O85)</f>
        <v>16</v>
      </c>
      <c r="P86" s="75" t="n">
        <f aca="false">SUM(P6:P85)</f>
        <v>20</v>
      </c>
      <c r="Q86" s="75" t="n">
        <f aca="false">SUM(Q6:Q85)</f>
        <v>0</v>
      </c>
      <c r="R86" s="75" t="n">
        <f aca="false">SUM(R6:R85)</f>
        <v>2</v>
      </c>
      <c r="S86" s="75" t="n">
        <f aca="false">SUM(S6:S85)</f>
        <v>23</v>
      </c>
      <c r="T86" s="75" t="n">
        <f aca="false">SUM(T6:T85)</f>
        <v>0</v>
      </c>
      <c r="U86" s="75" t="n">
        <f aca="false">SUM(U6:U85)</f>
        <v>4</v>
      </c>
      <c r="V86" s="75" t="n">
        <f aca="false">SUM(V6:V85)</f>
        <v>13.5</v>
      </c>
      <c r="W86" s="75" t="n">
        <f aca="false">SUM(W6:W85)</f>
        <v>0</v>
      </c>
      <c r="X86" s="75" t="n">
        <f aca="false">SUM(X6:X85)</f>
        <v>0</v>
      </c>
      <c r="Y86" s="75" t="n">
        <f aca="false">SUM(Y6:Y85)</f>
        <v>0</v>
      </c>
      <c r="Z86" s="75" t="n">
        <f aca="false">SUM(Z6:Z85)</f>
        <v>78.5</v>
      </c>
      <c r="AA86" s="75" t="n">
        <f aca="false">SUM(AA6:AA85)</f>
        <v>68.5</v>
      </c>
      <c r="AB86" s="75" t="n">
        <f aca="false">SUM(AB6:AB85)</f>
        <v>10</v>
      </c>
      <c r="AC86" s="57"/>
      <c r="AD86" s="57"/>
      <c r="AE86" s="27"/>
      <c r="AF86" s="27"/>
      <c r="AH86" s="26"/>
      <c r="AI86" s="16"/>
    </row>
    <row r="87" s="4" customFormat="true" ht="19.5" hidden="false" customHeight="false" outlineLevel="0" collapsed="false">
      <c r="A87" s="76"/>
      <c r="B87" s="77"/>
      <c r="C87" s="77"/>
      <c r="D87" s="77"/>
      <c r="E87" s="78"/>
      <c r="F87" s="79"/>
      <c r="G87" s="76"/>
      <c r="H87" s="77"/>
      <c r="I87" s="77"/>
      <c r="J87" s="77"/>
      <c r="K87" s="77"/>
      <c r="L87" s="80"/>
      <c r="M87" s="80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76"/>
      <c r="AB87" s="76"/>
      <c r="AC87" s="81"/>
      <c r="AD87" s="81"/>
      <c r="AE87" s="77"/>
      <c r="AF87" s="77"/>
      <c r="AG87" s="82"/>
      <c r="AH87" s="2"/>
      <c r="AI87" s="3"/>
    </row>
    <row r="88" s="4" customFormat="true" ht="19.5" hidden="false" customHeight="false" outlineLevel="0" collapsed="false">
      <c r="A88" s="83"/>
      <c r="B88" s="3"/>
      <c r="C88" s="3"/>
      <c r="D88" s="3"/>
      <c r="E88" s="84"/>
      <c r="F88" s="85"/>
      <c r="G88" s="83"/>
      <c r="H88" s="3"/>
      <c r="I88" s="3"/>
      <c r="J88" s="3"/>
      <c r="K88" s="3"/>
      <c r="L88" s="86"/>
      <c r="M88" s="86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3"/>
      <c r="AB88" s="83"/>
      <c r="AC88" s="87"/>
      <c r="AD88" s="87"/>
      <c r="AE88" s="3"/>
      <c r="AF88" s="3"/>
      <c r="AG88" s="82"/>
      <c r="AH88" s="2"/>
      <c r="AI88" s="3"/>
    </row>
  </sheetData>
  <mergeCells count="22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  <mergeCell ref="A5:D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99"/>
    <col collapsed="false" customWidth="true" hidden="false" outlineLevel="0" max="3" min="3" style="0" width="11.75"/>
    <col collapsed="false" customWidth="true" hidden="false" outlineLevel="0" max="4" min="4" style="0" width="8.49"/>
    <col collapsed="false" customWidth="false" hidden="true" outlineLevel="0" max="5" min="5" style="0" width="8.97"/>
    <col collapsed="false" customWidth="true" hidden="false" outlineLevel="0" max="6" min="6" style="0" width="8.86"/>
    <col collapsed="false" customWidth="true" hidden="false" outlineLevel="0" max="7" min="7" style="0" width="5.62"/>
    <col collapsed="false" customWidth="true" hidden="false" outlineLevel="0" max="8" min="8" style="0" width="14.74"/>
    <col collapsed="false" customWidth="true" hidden="false" outlineLevel="0" max="9" min="9" style="0" width="19.62"/>
    <col collapsed="false" customWidth="true" hidden="false" outlineLevel="0" max="10" min="10" style="0" width="16.12"/>
    <col collapsed="false" customWidth="true" hidden="false" outlineLevel="0" max="14" min="14" style="0" width="3.99"/>
    <col collapsed="false" customWidth="true" hidden="false" outlineLevel="0" max="15" min="15" style="0" width="3.12"/>
    <col collapsed="false" customWidth="true" hidden="false" outlineLevel="0" max="16" min="16" style="0" width="3.99"/>
    <col collapsed="false" customWidth="true" hidden="false" outlineLevel="0" max="18" min="17" style="0" width="3.12"/>
    <col collapsed="false" customWidth="true" hidden="false" outlineLevel="0" max="19" min="19" style="0" width="3.99"/>
    <col collapsed="false" customWidth="true" hidden="false" outlineLevel="0" max="22" min="20" style="0" width="4.36"/>
    <col collapsed="false" customWidth="true" hidden="false" outlineLevel="0" max="25" min="23" style="0" width="5.36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29" min="29" style="0" width="4.12"/>
    <col collapsed="false" customWidth="true" hidden="false" outlineLevel="0" max="30" min="30" style="0" width="2.74"/>
    <col collapsed="false" customWidth="true" hidden="false" outlineLevel="0" max="31" min="31" style="0" width="13.99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79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false" outlineLevel="0" collapsed="false">
      <c r="A5" s="88" t="s">
        <v>1626</v>
      </c>
      <c r="B5" s="27"/>
      <c r="C5" s="27"/>
      <c r="D5" s="27"/>
      <c r="E5" s="134"/>
      <c r="F5" s="23"/>
      <c r="G5" s="8"/>
      <c r="H5" s="27"/>
      <c r="I5" s="27"/>
      <c r="J5" s="27"/>
      <c r="K5" s="27"/>
      <c r="L5" s="74"/>
      <c r="M5" s="74"/>
      <c r="N5" s="11"/>
      <c r="O5" s="11"/>
      <c r="P5" s="11"/>
      <c r="Q5" s="19"/>
      <c r="R5" s="19"/>
      <c r="S5" s="19"/>
      <c r="T5" s="11"/>
      <c r="U5" s="11"/>
      <c r="V5" s="11"/>
      <c r="W5" s="19"/>
      <c r="X5" s="19"/>
      <c r="Y5" s="19"/>
      <c r="Z5" s="11"/>
      <c r="AA5" s="13"/>
      <c r="AB5" s="13"/>
      <c r="AC5" s="11"/>
      <c r="AD5" s="11"/>
      <c r="AE5" s="27"/>
      <c r="AF5" s="27"/>
      <c r="AH5" s="26"/>
    </row>
    <row r="6" s="14" customFormat="true" ht="39" hidden="false" customHeight="false" outlineLevel="0" collapsed="false">
      <c r="A6" s="8" t="n">
        <v>1</v>
      </c>
      <c r="B6" s="27" t="s">
        <v>1627</v>
      </c>
      <c r="C6" s="27" t="s">
        <v>15</v>
      </c>
      <c r="D6" s="27" t="s">
        <v>34</v>
      </c>
      <c r="E6" s="134" t="n">
        <v>23317</v>
      </c>
      <c r="F6" s="36" t="s">
        <v>1628</v>
      </c>
      <c r="G6" s="8" t="s">
        <v>43</v>
      </c>
      <c r="H6" s="27" t="s">
        <v>64</v>
      </c>
      <c r="I6" s="27" t="s">
        <v>1629</v>
      </c>
      <c r="J6" s="38" t="s">
        <v>376</v>
      </c>
      <c r="K6" s="38" t="s">
        <v>39</v>
      </c>
      <c r="L6" s="39" t="n">
        <v>38386</v>
      </c>
      <c r="M6" s="25" t="s">
        <v>1630</v>
      </c>
      <c r="N6" s="11"/>
      <c r="O6" s="11"/>
      <c r="P6" s="11"/>
      <c r="Q6" s="19"/>
      <c r="R6" s="19"/>
      <c r="S6" s="19" t="n">
        <v>1</v>
      </c>
      <c r="T6" s="11"/>
      <c r="U6" s="11"/>
      <c r="V6" s="11"/>
      <c r="W6" s="19"/>
      <c r="X6" s="19"/>
      <c r="Y6" s="19"/>
      <c r="Z6" s="11" t="n">
        <v>1</v>
      </c>
      <c r="AA6" s="19" t="n">
        <v>1</v>
      </c>
      <c r="AB6" s="19"/>
      <c r="AC6" s="11" t="n">
        <v>12</v>
      </c>
      <c r="AD6" s="11"/>
      <c r="AE6" s="27" t="s">
        <v>1631</v>
      </c>
      <c r="AF6" s="27"/>
      <c r="AG6" s="113"/>
      <c r="AH6" s="26"/>
    </row>
    <row r="7" s="14" customFormat="true" ht="39" hidden="false" customHeight="false" outlineLevel="0" collapsed="false">
      <c r="A7" s="8" t="n">
        <v>2</v>
      </c>
      <c r="B7" s="27" t="s">
        <v>1632</v>
      </c>
      <c r="C7" s="27" t="s">
        <v>16</v>
      </c>
      <c r="D7" s="27" t="s">
        <v>34</v>
      </c>
      <c r="E7" s="134" t="n">
        <v>24091</v>
      </c>
      <c r="F7" s="36" t="s">
        <v>1633</v>
      </c>
      <c r="G7" s="8" t="s">
        <v>43</v>
      </c>
      <c r="H7" s="33" t="s">
        <v>44</v>
      </c>
      <c r="I7" s="33" t="s">
        <v>1634</v>
      </c>
      <c r="J7" s="40" t="s">
        <v>1635</v>
      </c>
      <c r="K7" s="38" t="s">
        <v>52</v>
      </c>
      <c r="L7" s="39" t="n">
        <v>35916</v>
      </c>
      <c r="M7" s="25" t="s">
        <v>1636</v>
      </c>
      <c r="N7" s="11"/>
      <c r="O7" s="11"/>
      <c r="P7" s="11"/>
      <c r="Q7" s="19"/>
      <c r="R7" s="19"/>
      <c r="S7" s="19"/>
      <c r="T7" s="11"/>
      <c r="U7" s="11"/>
      <c r="V7" s="11" t="n">
        <v>1</v>
      </c>
      <c r="W7" s="19"/>
      <c r="X7" s="19"/>
      <c r="Y7" s="19"/>
      <c r="Z7" s="11" t="n">
        <v>1</v>
      </c>
      <c r="AA7" s="19" t="n">
        <v>1</v>
      </c>
      <c r="AB7" s="19"/>
      <c r="AC7" s="11" t="n">
        <v>12</v>
      </c>
      <c r="AD7" s="11"/>
      <c r="AE7" s="27" t="s">
        <v>1631</v>
      </c>
      <c r="AF7" s="27"/>
      <c r="AG7" s="113"/>
      <c r="AH7" s="26"/>
    </row>
    <row r="8" s="14" customFormat="true" ht="39" hidden="false" customHeight="false" outlineLevel="0" collapsed="false">
      <c r="A8" s="8" t="n">
        <v>3</v>
      </c>
      <c r="B8" s="27" t="s">
        <v>1637</v>
      </c>
      <c r="C8" s="27" t="s">
        <v>16</v>
      </c>
      <c r="D8" s="27" t="s">
        <v>34</v>
      </c>
      <c r="E8" s="134" t="n">
        <v>24882</v>
      </c>
      <c r="F8" s="23" t="n">
        <v>33329</v>
      </c>
      <c r="G8" s="8" t="s">
        <v>43</v>
      </c>
      <c r="H8" s="33" t="s">
        <v>44</v>
      </c>
      <c r="I8" s="33" t="s">
        <v>1638</v>
      </c>
      <c r="J8" s="40" t="s">
        <v>1639</v>
      </c>
      <c r="K8" s="38" t="s">
        <v>52</v>
      </c>
      <c r="L8" s="39" t="n">
        <v>36378</v>
      </c>
      <c r="M8" s="25" t="s">
        <v>1640</v>
      </c>
      <c r="N8" s="11"/>
      <c r="O8" s="11"/>
      <c r="P8" s="11"/>
      <c r="Q8" s="19"/>
      <c r="R8" s="19"/>
      <c r="S8" s="19"/>
      <c r="T8" s="11"/>
      <c r="U8" s="11"/>
      <c r="V8" s="11" t="n">
        <v>1</v>
      </c>
      <c r="W8" s="19"/>
      <c r="X8" s="19"/>
      <c r="Y8" s="19"/>
      <c r="Z8" s="11" t="n">
        <v>1</v>
      </c>
      <c r="AA8" s="19" t="n">
        <v>1</v>
      </c>
      <c r="AB8" s="19"/>
      <c r="AC8" s="11" t="n">
        <v>12</v>
      </c>
      <c r="AD8" s="11"/>
      <c r="AE8" s="27" t="s">
        <v>1631</v>
      </c>
      <c r="AF8" s="27"/>
      <c r="AG8" s="113"/>
      <c r="AH8" s="26"/>
    </row>
    <row r="9" s="14" customFormat="true" ht="39" hidden="false" customHeight="false" outlineLevel="0" collapsed="false">
      <c r="A9" s="8" t="n">
        <v>4</v>
      </c>
      <c r="B9" s="27" t="s">
        <v>1641</v>
      </c>
      <c r="C9" s="27" t="s">
        <v>15</v>
      </c>
      <c r="D9" s="27" t="s">
        <v>34</v>
      </c>
      <c r="E9" s="134" t="n">
        <v>24404</v>
      </c>
      <c r="F9" s="23" t="n">
        <v>34646</v>
      </c>
      <c r="G9" s="8" t="s">
        <v>43</v>
      </c>
      <c r="H9" s="33" t="s">
        <v>44</v>
      </c>
      <c r="I9" s="33" t="s">
        <v>1634</v>
      </c>
      <c r="J9" s="40" t="s">
        <v>1642</v>
      </c>
      <c r="K9" s="38" t="s">
        <v>52</v>
      </c>
      <c r="L9" s="39" t="n">
        <v>37612</v>
      </c>
      <c r="M9" s="25" t="s">
        <v>1643</v>
      </c>
      <c r="N9" s="11"/>
      <c r="O9" s="11"/>
      <c r="P9" s="11"/>
      <c r="Q9" s="19"/>
      <c r="R9" s="19"/>
      <c r="S9" s="19" t="n">
        <v>1</v>
      </c>
      <c r="T9" s="11"/>
      <c r="U9" s="11"/>
      <c r="V9" s="11"/>
      <c r="W9" s="19"/>
      <c r="X9" s="19"/>
      <c r="Y9" s="19"/>
      <c r="Z9" s="11" t="n">
        <v>1</v>
      </c>
      <c r="AA9" s="19" t="n">
        <v>1</v>
      </c>
      <c r="AB9" s="19"/>
      <c r="AC9" s="11" t="n">
        <v>12</v>
      </c>
      <c r="AD9" s="11"/>
      <c r="AE9" s="27" t="s">
        <v>1631</v>
      </c>
      <c r="AF9" s="27"/>
      <c r="AG9" s="113"/>
      <c r="AH9" s="26"/>
    </row>
    <row r="10" s="14" customFormat="true" ht="58.5" hidden="false" customHeight="false" outlineLevel="0" collapsed="false">
      <c r="A10" s="8" t="n">
        <v>5</v>
      </c>
      <c r="B10" s="27" t="s">
        <v>1644</v>
      </c>
      <c r="C10" s="27" t="s">
        <v>16</v>
      </c>
      <c r="D10" s="27" t="s">
        <v>34</v>
      </c>
      <c r="E10" s="134" t="n">
        <v>25221</v>
      </c>
      <c r="F10" s="23" t="n">
        <v>35006</v>
      </c>
      <c r="G10" s="8" t="s">
        <v>43</v>
      </c>
      <c r="H10" s="33" t="s">
        <v>44</v>
      </c>
      <c r="I10" s="33" t="s">
        <v>1638</v>
      </c>
      <c r="J10" s="40" t="s">
        <v>1645</v>
      </c>
      <c r="K10" s="38" t="s">
        <v>357</v>
      </c>
      <c r="L10" s="39" t="n">
        <v>37597</v>
      </c>
      <c r="M10" s="25" t="s">
        <v>541</v>
      </c>
      <c r="N10" s="11"/>
      <c r="O10" s="11"/>
      <c r="P10" s="11"/>
      <c r="Q10" s="19"/>
      <c r="R10" s="19"/>
      <c r="S10" s="19"/>
      <c r="T10" s="11"/>
      <c r="U10" s="11"/>
      <c r="V10" s="11" t="n">
        <v>1</v>
      </c>
      <c r="W10" s="19"/>
      <c r="X10" s="19"/>
      <c r="Y10" s="19"/>
      <c r="Z10" s="11" t="n">
        <v>1</v>
      </c>
      <c r="AA10" s="19" t="n">
        <v>1</v>
      </c>
      <c r="AB10" s="19"/>
      <c r="AC10" s="11" t="n">
        <v>12</v>
      </c>
      <c r="AD10" s="11"/>
      <c r="AE10" s="27" t="s">
        <v>1631</v>
      </c>
      <c r="AF10" s="27"/>
      <c r="AG10" s="113"/>
      <c r="AH10" s="26"/>
    </row>
    <row r="11" s="14" customFormat="true" ht="78" hidden="false" customHeight="false" outlineLevel="0" collapsed="false">
      <c r="A11" s="8" t="n">
        <v>6</v>
      </c>
      <c r="B11" s="27" t="s">
        <v>1646</v>
      </c>
      <c r="C11" s="27" t="s">
        <v>15</v>
      </c>
      <c r="D11" s="27" t="s">
        <v>34</v>
      </c>
      <c r="E11" s="134" t="n">
        <v>25242</v>
      </c>
      <c r="F11" s="23" t="n">
        <v>35240</v>
      </c>
      <c r="G11" s="8" t="s">
        <v>43</v>
      </c>
      <c r="H11" s="33" t="s">
        <v>520</v>
      </c>
      <c r="I11" s="33" t="s">
        <v>1647</v>
      </c>
      <c r="J11" s="33" t="s">
        <v>1648</v>
      </c>
      <c r="K11" s="27" t="s">
        <v>113</v>
      </c>
      <c r="L11" s="25" t="s">
        <v>1649</v>
      </c>
      <c r="M11" s="25" t="s">
        <v>1650</v>
      </c>
      <c r="N11" s="11"/>
      <c r="O11" s="11"/>
      <c r="P11" s="11"/>
      <c r="Q11" s="19"/>
      <c r="R11" s="19"/>
      <c r="S11" s="19" t="n">
        <v>1</v>
      </c>
      <c r="T11" s="11"/>
      <c r="U11" s="11"/>
      <c r="V11" s="11"/>
      <c r="W11" s="19"/>
      <c r="X11" s="19"/>
      <c r="Y11" s="19"/>
      <c r="Z11" s="11" t="n">
        <v>1</v>
      </c>
      <c r="AA11" s="19" t="n">
        <v>1</v>
      </c>
      <c r="AB11" s="19"/>
      <c r="AC11" s="11" t="n">
        <v>12</v>
      </c>
      <c r="AD11" s="11"/>
      <c r="AE11" s="27" t="s">
        <v>1631</v>
      </c>
      <c r="AF11" s="35" t="s">
        <v>1651</v>
      </c>
      <c r="AH11" s="26"/>
    </row>
    <row r="12" s="14" customFormat="true" ht="39" hidden="false" customHeight="false" outlineLevel="0" collapsed="false">
      <c r="A12" s="8" t="n">
        <v>7</v>
      </c>
      <c r="B12" s="27" t="s">
        <v>1652</v>
      </c>
      <c r="C12" s="27" t="s">
        <v>16</v>
      </c>
      <c r="D12" s="27" t="s">
        <v>34</v>
      </c>
      <c r="E12" s="134" t="n">
        <v>25033</v>
      </c>
      <c r="F12" s="23" t="n">
        <v>35296</v>
      </c>
      <c r="G12" s="8" t="s">
        <v>43</v>
      </c>
      <c r="H12" s="27" t="s">
        <v>64</v>
      </c>
      <c r="I12" s="27" t="s">
        <v>1629</v>
      </c>
      <c r="J12" s="27" t="s">
        <v>376</v>
      </c>
      <c r="K12" s="27" t="s">
        <v>39</v>
      </c>
      <c r="L12" s="25" t="s">
        <v>1653</v>
      </c>
      <c r="M12" s="25" t="s">
        <v>1654</v>
      </c>
      <c r="N12" s="11"/>
      <c r="O12" s="11"/>
      <c r="P12" s="11"/>
      <c r="Q12" s="19"/>
      <c r="R12" s="19"/>
      <c r="S12" s="19"/>
      <c r="T12" s="11"/>
      <c r="U12" s="11"/>
      <c r="V12" s="11" t="n">
        <v>1</v>
      </c>
      <c r="W12" s="19"/>
      <c r="X12" s="19"/>
      <c r="Y12" s="19"/>
      <c r="Z12" s="11" t="n">
        <v>1</v>
      </c>
      <c r="AA12" s="19" t="n">
        <v>1</v>
      </c>
      <c r="AB12" s="19"/>
      <c r="AC12" s="11" t="n">
        <v>12</v>
      </c>
      <c r="AD12" s="11"/>
      <c r="AE12" s="27" t="s">
        <v>1631</v>
      </c>
      <c r="AF12" s="27"/>
      <c r="AH12" s="26"/>
    </row>
    <row r="13" s="14" customFormat="true" ht="39" hidden="false" customHeight="false" outlineLevel="0" collapsed="false">
      <c r="A13" s="8" t="n">
        <v>8</v>
      </c>
      <c r="B13" s="27" t="s">
        <v>1655</v>
      </c>
      <c r="C13" s="27" t="s">
        <v>16</v>
      </c>
      <c r="D13" s="27" t="s">
        <v>34</v>
      </c>
      <c r="E13" s="134" t="n">
        <v>25996</v>
      </c>
      <c r="F13" s="23" t="n">
        <v>35381</v>
      </c>
      <c r="G13" s="8" t="s">
        <v>43</v>
      </c>
      <c r="H13" s="33" t="s">
        <v>44</v>
      </c>
      <c r="I13" s="33" t="s">
        <v>1656</v>
      </c>
      <c r="J13" s="40" t="s">
        <v>1657</v>
      </c>
      <c r="K13" s="38" t="s">
        <v>47</v>
      </c>
      <c r="L13" s="39" t="n">
        <v>37340</v>
      </c>
      <c r="M13" s="25" t="s">
        <v>1658</v>
      </c>
      <c r="N13" s="11"/>
      <c r="O13" s="11"/>
      <c r="P13" s="11"/>
      <c r="Q13" s="19"/>
      <c r="R13" s="19"/>
      <c r="S13" s="19"/>
      <c r="T13" s="11"/>
      <c r="U13" s="11"/>
      <c r="V13" s="11" t="n">
        <v>1</v>
      </c>
      <c r="W13" s="19"/>
      <c r="X13" s="19"/>
      <c r="Y13" s="19"/>
      <c r="Z13" s="11" t="n">
        <v>1</v>
      </c>
      <c r="AA13" s="19" t="n">
        <v>1</v>
      </c>
      <c r="AB13" s="19"/>
      <c r="AC13" s="11" t="n">
        <v>12</v>
      </c>
      <c r="AD13" s="11"/>
      <c r="AE13" s="27" t="s">
        <v>1631</v>
      </c>
      <c r="AF13" s="27"/>
      <c r="AG13" s="113"/>
      <c r="AH13" s="26"/>
    </row>
    <row r="14" s="14" customFormat="true" ht="58.5" hidden="false" customHeight="false" outlineLevel="0" collapsed="false">
      <c r="A14" s="8" t="n">
        <v>9</v>
      </c>
      <c r="B14" s="27" t="s">
        <v>1659</v>
      </c>
      <c r="C14" s="27" t="s">
        <v>15</v>
      </c>
      <c r="D14" s="27" t="s">
        <v>34</v>
      </c>
      <c r="E14" s="134" t="n">
        <v>27025</v>
      </c>
      <c r="F14" s="23" t="n">
        <v>35521</v>
      </c>
      <c r="G14" s="8" t="s">
        <v>43</v>
      </c>
      <c r="H14" s="27" t="s">
        <v>150</v>
      </c>
      <c r="I14" s="27" t="s">
        <v>248</v>
      </c>
      <c r="J14" s="27" t="s">
        <v>220</v>
      </c>
      <c r="K14" s="27" t="s">
        <v>39</v>
      </c>
      <c r="L14" s="25" t="s">
        <v>1660</v>
      </c>
      <c r="M14" s="25" t="s">
        <v>1661</v>
      </c>
      <c r="N14" s="11"/>
      <c r="O14" s="11"/>
      <c r="P14" s="11"/>
      <c r="Q14" s="19"/>
      <c r="R14" s="19"/>
      <c r="S14" s="19" t="n">
        <v>1</v>
      </c>
      <c r="T14" s="11"/>
      <c r="U14" s="11"/>
      <c r="V14" s="11"/>
      <c r="W14" s="19"/>
      <c r="X14" s="19"/>
      <c r="Y14" s="19"/>
      <c r="Z14" s="11" t="n">
        <v>1</v>
      </c>
      <c r="AA14" s="19" t="n">
        <v>1</v>
      </c>
      <c r="AB14" s="19"/>
      <c r="AC14" s="11" t="n">
        <v>12</v>
      </c>
      <c r="AD14" s="11"/>
      <c r="AE14" s="27" t="s">
        <v>1631</v>
      </c>
      <c r="AF14" s="27"/>
      <c r="AG14" s="113"/>
      <c r="AH14" s="26"/>
    </row>
    <row r="15" s="14" customFormat="true" ht="39" hidden="false" customHeight="false" outlineLevel="0" collapsed="false">
      <c r="A15" s="8" t="n">
        <v>10</v>
      </c>
      <c r="B15" s="27" t="s">
        <v>1662</v>
      </c>
      <c r="C15" s="27" t="s">
        <v>15</v>
      </c>
      <c r="D15" s="27" t="s">
        <v>34</v>
      </c>
      <c r="E15" s="134" t="n">
        <v>25279</v>
      </c>
      <c r="F15" s="23" t="n">
        <v>35590</v>
      </c>
      <c r="G15" s="8" t="s">
        <v>35</v>
      </c>
      <c r="H15" s="27" t="s">
        <v>36</v>
      </c>
      <c r="I15" s="27" t="s">
        <v>442</v>
      </c>
      <c r="J15" s="29" t="s">
        <v>376</v>
      </c>
      <c r="K15" s="29" t="s">
        <v>39</v>
      </c>
      <c r="L15" s="30" t="n">
        <v>35563</v>
      </c>
      <c r="M15" s="25" t="s">
        <v>1663</v>
      </c>
      <c r="N15" s="11"/>
      <c r="O15" s="11"/>
      <c r="P15" s="11"/>
      <c r="Q15" s="19"/>
      <c r="R15" s="19" t="n">
        <v>1</v>
      </c>
      <c r="S15" s="19"/>
      <c r="T15" s="11"/>
      <c r="U15" s="11"/>
      <c r="V15" s="11"/>
      <c r="W15" s="19"/>
      <c r="X15" s="19"/>
      <c r="Y15" s="19"/>
      <c r="Z15" s="11" t="n">
        <v>1</v>
      </c>
      <c r="AA15" s="19" t="n">
        <v>1</v>
      </c>
      <c r="AB15" s="19"/>
      <c r="AC15" s="11" t="n">
        <v>12</v>
      </c>
      <c r="AD15" s="11"/>
      <c r="AE15" s="27" t="s">
        <v>1631</v>
      </c>
      <c r="AF15" s="27"/>
      <c r="AH15" s="26"/>
    </row>
    <row r="16" s="14" customFormat="true" ht="58.5" hidden="false" customHeight="false" outlineLevel="0" collapsed="false">
      <c r="A16" s="8" t="n">
        <v>11</v>
      </c>
      <c r="B16" s="27" t="s">
        <v>1664</v>
      </c>
      <c r="C16" s="27" t="s">
        <v>15</v>
      </c>
      <c r="D16" s="27" t="s">
        <v>34</v>
      </c>
      <c r="E16" s="134" t="n">
        <v>26216</v>
      </c>
      <c r="F16" s="23" t="n">
        <v>35752</v>
      </c>
      <c r="G16" s="8" t="s">
        <v>43</v>
      </c>
      <c r="H16" s="33" t="s">
        <v>1665</v>
      </c>
      <c r="I16" s="33" t="s">
        <v>1666</v>
      </c>
      <c r="J16" s="40" t="s">
        <v>1667</v>
      </c>
      <c r="K16" s="38" t="s">
        <v>1668</v>
      </c>
      <c r="L16" s="39" t="n">
        <v>38694</v>
      </c>
      <c r="M16" s="25" t="s">
        <v>1669</v>
      </c>
      <c r="N16" s="11"/>
      <c r="O16" s="11"/>
      <c r="P16" s="11"/>
      <c r="Q16" s="19"/>
      <c r="R16" s="19"/>
      <c r="S16" s="19" t="n">
        <v>1</v>
      </c>
      <c r="T16" s="11"/>
      <c r="U16" s="11"/>
      <c r="V16" s="11"/>
      <c r="W16" s="19"/>
      <c r="X16" s="19"/>
      <c r="Y16" s="19"/>
      <c r="Z16" s="11" t="n">
        <v>1</v>
      </c>
      <c r="AA16" s="19" t="n">
        <v>1</v>
      </c>
      <c r="AB16" s="19"/>
      <c r="AC16" s="11" t="n">
        <v>12</v>
      </c>
      <c r="AD16" s="11"/>
      <c r="AE16" s="27" t="s">
        <v>1631</v>
      </c>
      <c r="AF16" s="27"/>
      <c r="AG16" s="113"/>
      <c r="AH16" s="26"/>
    </row>
    <row r="17" s="14" customFormat="true" ht="58.5" hidden="false" customHeight="false" outlineLevel="0" collapsed="false">
      <c r="A17" s="8" t="n">
        <v>12</v>
      </c>
      <c r="B17" s="27" t="s">
        <v>1670</v>
      </c>
      <c r="C17" s="27" t="s">
        <v>14</v>
      </c>
      <c r="D17" s="27" t="s">
        <v>90</v>
      </c>
      <c r="E17" s="134" t="n">
        <v>27227</v>
      </c>
      <c r="F17" s="23" t="n">
        <v>39203</v>
      </c>
      <c r="G17" s="8" t="s">
        <v>35</v>
      </c>
      <c r="H17" s="27" t="s">
        <v>1619</v>
      </c>
      <c r="I17" s="27" t="s">
        <v>1631</v>
      </c>
      <c r="J17" s="29" t="s">
        <v>220</v>
      </c>
      <c r="K17" s="29" t="s">
        <v>39</v>
      </c>
      <c r="L17" s="30" t="n">
        <v>37158</v>
      </c>
      <c r="M17" s="74"/>
      <c r="N17" s="11"/>
      <c r="O17" s="11" t="n">
        <v>1</v>
      </c>
      <c r="P17" s="11"/>
      <c r="Q17" s="19"/>
      <c r="R17" s="19"/>
      <c r="S17" s="19"/>
      <c r="T17" s="11"/>
      <c r="U17" s="11"/>
      <c r="V17" s="11"/>
      <c r="W17" s="19"/>
      <c r="X17" s="19"/>
      <c r="Y17" s="19"/>
      <c r="Z17" s="11" t="n">
        <v>1</v>
      </c>
      <c r="AA17" s="19"/>
      <c r="AB17" s="19" t="n">
        <v>1</v>
      </c>
      <c r="AC17" s="11" t="n">
        <v>0</v>
      </c>
      <c r="AD17" s="11"/>
      <c r="AE17" s="27" t="s">
        <v>1631</v>
      </c>
      <c r="AF17" s="33" t="s">
        <v>1671</v>
      </c>
      <c r="AH17" s="26"/>
    </row>
    <row r="18" s="14" customFormat="true" ht="58.5" hidden="false" customHeight="false" outlineLevel="0" collapsed="false">
      <c r="A18" s="8" t="n">
        <v>13</v>
      </c>
      <c r="B18" s="27" t="s">
        <v>1672</v>
      </c>
      <c r="C18" s="27" t="s">
        <v>14</v>
      </c>
      <c r="D18" s="27" t="s">
        <v>90</v>
      </c>
      <c r="E18" s="134" t="n">
        <v>26865</v>
      </c>
      <c r="F18" s="23" t="n">
        <v>40170</v>
      </c>
      <c r="G18" s="8" t="s">
        <v>43</v>
      </c>
      <c r="H18" s="33" t="s">
        <v>1673</v>
      </c>
      <c r="I18" s="27"/>
      <c r="J18" s="33" t="s">
        <v>1674</v>
      </c>
      <c r="K18" s="27" t="s">
        <v>47</v>
      </c>
      <c r="L18" s="25" t="s">
        <v>1675</v>
      </c>
      <c r="M18" s="74"/>
      <c r="N18" s="11"/>
      <c r="O18" s="11"/>
      <c r="P18" s="11" t="n">
        <v>1</v>
      </c>
      <c r="Q18" s="19"/>
      <c r="R18" s="19"/>
      <c r="S18" s="19"/>
      <c r="T18" s="11"/>
      <c r="U18" s="11"/>
      <c r="V18" s="11"/>
      <c r="W18" s="19"/>
      <c r="X18" s="19"/>
      <c r="Y18" s="19"/>
      <c r="Z18" s="11" t="n">
        <v>1</v>
      </c>
      <c r="AA18" s="19" t="n">
        <v>1</v>
      </c>
      <c r="AB18" s="19"/>
      <c r="AC18" s="11" t="n">
        <v>12</v>
      </c>
      <c r="AD18" s="11"/>
      <c r="AE18" s="27" t="s">
        <v>1631</v>
      </c>
      <c r="AF18" s="27"/>
      <c r="AG18" s="113"/>
      <c r="AH18" s="26"/>
    </row>
    <row r="19" s="14" customFormat="true" ht="21" hidden="false" customHeight="true" outlineLevel="0" collapsed="false">
      <c r="A19" s="8" t="n">
        <v>14</v>
      </c>
      <c r="B19" s="27" t="s">
        <v>1676</v>
      </c>
      <c r="C19" s="27" t="s">
        <v>15</v>
      </c>
      <c r="D19" s="27" t="s">
        <v>34</v>
      </c>
      <c r="E19" s="134" t="n">
        <v>21125</v>
      </c>
      <c r="F19" s="36" t="s">
        <v>80</v>
      </c>
      <c r="G19" s="8" t="s">
        <v>43</v>
      </c>
      <c r="H19" s="27" t="s">
        <v>1289</v>
      </c>
      <c r="I19" s="27" t="s">
        <v>1677</v>
      </c>
      <c r="J19" s="38" t="s">
        <v>376</v>
      </c>
      <c r="K19" s="38" t="s">
        <v>39</v>
      </c>
      <c r="L19" s="39" t="n">
        <v>38128</v>
      </c>
      <c r="M19" s="25" t="s">
        <v>1678</v>
      </c>
      <c r="N19" s="11"/>
      <c r="O19" s="11"/>
      <c r="P19" s="11"/>
      <c r="Q19" s="19"/>
      <c r="R19" s="19"/>
      <c r="S19" s="19" t="n">
        <v>1</v>
      </c>
      <c r="T19" s="11"/>
      <c r="U19" s="11"/>
      <c r="V19" s="11"/>
      <c r="W19" s="19"/>
      <c r="X19" s="19"/>
      <c r="Y19" s="19"/>
      <c r="Z19" s="11" t="n">
        <v>1</v>
      </c>
      <c r="AA19" s="19" t="n">
        <v>1</v>
      </c>
      <c r="AB19" s="19"/>
      <c r="AC19" s="11" t="n">
        <v>12</v>
      </c>
      <c r="AD19" s="11"/>
      <c r="AE19" s="27" t="s">
        <v>1679</v>
      </c>
      <c r="AF19" s="27"/>
      <c r="AG19" s="113"/>
      <c r="AH19" s="26"/>
    </row>
    <row r="20" s="14" customFormat="true" ht="39" hidden="false" customHeight="false" outlineLevel="0" collapsed="false">
      <c r="A20" s="8" t="n">
        <v>15</v>
      </c>
      <c r="B20" s="27" t="s">
        <v>1680</v>
      </c>
      <c r="C20" s="27" t="s">
        <v>15</v>
      </c>
      <c r="D20" s="27" t="s">
        <v>34</v>
      </c>
      <c r="E20" s="134" t="n">
        <v>22997</v>
      </c>
      <c r="F20" s="36" t="s">
        <v>1681</v>
      </c>
      <c r="G20" s="8" t="s">
        <v>43</v>
      </c>
      <c r="H20" s="33" t="s">
        <v>44</v>
      </c>
      <c r="I20" s="33" t="s">
        <v>1682</v>
      </c>
      <c r="J20" s="34" t="s">
        <v>1683</v>
      </c>
      <c r="K20" s="29" t="s">
        <v>52</v>
      </c>
      <c r="L20" s="30" t="n">
        <v>37848</v>
      </c>
      <c r="M20" s="25" t="s">
        <v>1684</v>
      </c>
      <c r="N20" s="11"/>
      <c r="O20" s="11"/>
      <c r="P20" s="11"/>
      <c r="Q20" s="19"/>
      <c r="R20" s="19"/>
      <c r="S20" s="19" t="n">
        <v>1</v>
      </c>
      <c r="T20" s="11"/>
      <c r="U20" s="11"/>
      <c r="V20" s="11"/>
      <c r="W20" s="19"/>
      <c r="X20" s="19"/>
      <c r="Y20" s="19"/>
      <c r="Z20" s="11" t="n">
        <v>1</v>
      </c>
      <c r="AA20" s="19" t="n">
        <v>1</v>
      </c>
      <c r="AB20" s="19"/>
      <c r="AC20" s="11" t="n">
        <v>12</v>
      </c>
      <c r="AD20" s="11"/>
      <c r="AE20" s="27" t="s">
        <v>1679</v>
      </c>
      <c r="AF20" s="27"/>
      <c r="AH20" s="26"/>
    </row>
    <row r="21" s="14" customFormat="true" ht="58.5" hidden="false" customHeight="false" outlineLevel="0" collapsed="false">
      <c r="A21" s="8" t="n">
        <v>16</v>
      </c>
      <c r="B21" s="27" t="s">
        <v>1685</v>
      </c>
      <c r="C21" s="27" t="s">
        <v>14</v>
      </c>
      <c r="D21" s="27" t="s">
        <v>34</v>
      </c>
      <c r="E21" s="134" t="n">
        <v>24288</v>
      </c>
      <c r="F21" s="36" t="s">
        <v>1078</v>
      </c>
      <c r="G21" s="8" t="s">
        <v>35</v>
      </c>
      <c r="H21" s="27" t="s">
        <v>1619</v>
      </c>
      <c r="I21" s="27" t="s">
        <v>1686</v>
      </c>
      <c r="J21" s="38" t="s">
        <v>109</v>
      </c>
      <c r="K21" s="38" t="s">
        <v>39</v>
      </c>
      <c r="L21" s="39" t="n">
        <v>35215</v>
      </c>
      <c r="M21" s="74"/>
      <c r="N21" s="11"/>
      <c r="O21" s="11" t="n">
        <v>1</v>
      </c>
      <c r="P21" s="11"/>
      <c r="Q21" s="19"/>
      <c r="R21" s="19"/>
      <c r="S21" s="19"/>
      <c r="T21" s="11"/>
      <c r="U21" s="11"/>
      <c r="V21" s="11"/>
      <c r="W21" s="19"/>
      <c r="X21" s="19"/>
      <c r="Y21" s="19"/>
      <c r="Z21" s="11" t="n">
        <v>1</v>
      </c>
      <c r="AA21" s="19" t="n">
        <v>1</v>
      </c>
      <c r="AB21" s="19"/>
      <c r="AC21" s="11" t="n">
        <v>12</v>
      </c>
      <c r="AD21" s="11"/>
      <c r="AE21" s="27" t="s">
        <v>1679</v>
      </c>
      <c r="AF21" s="27"/>
      <c r="AG21" s="113"/>
      <c r="AH21" s="26"/>
    </row>
    <row r="22" s="14" customFormat="true" ht="24.75" hidden="false" customHeight="true" outlineLevel="0" collapsed="false">
      <c r="A22" s="8" t="n">
        <v>17</v>
      </c>
      <c r="B22" s="27" t="s">
        <v>1687</v>
      </c>
      <c r="C22" s="27" t="s">
        <v>15</v>
      </c>
      <c r="D22" s="27" t="s">
        <v>34</v>
      </c>
      <c r="E22" s="134" t="n">
        <v>24841</v>
      </c>
      <c r="F22" s="36" t="s">
        <v>1688</v>
      </c>
      <c r="G22" s="8" t="s">
        <v>43</v>
      </c>
      <c r="H22" s="33" t="s">
        <v>1665</v>
      </c>
      <c r="I22" s="33" t="s">
        <v>1689</v>
      </c>
      <c r="J22" s="40" t="s">
        <v>1690</v>
      </c>
      <c r="K22" s="38" t="s">
        <v>52</v>
      </c>
      <c r="L22" s="39" t="n">
        <v>39082</v>
      </c>
      <c r="M22" s="25" t="s">
        <v>1691</v>
      </c>
      <c r="N22" s="11"/>
      <c r="O22" s="11"/>
      <c r="P22" s="11"/>
      <c r="Q22" s="19"/>
      <c r="R22" s="19"/>
      <c r="S22" s="19" t="n">
        <v>1</v>
      </c>
      <c r="T22" s="11"/>
      <c r="U22" s="11"/>
      <c r="V22" s="11"/>
      <c r="W22" s="19"/>
      <c r="X22" s="19"/>
      <c r="Y22" s="19"/>
      <c r="Z22" s="11" t="n">
        <v>1</v>
      </c>
      <c r="AA22" s="19" t="n">
        <v>1</v>
      </c>
      <c r="AB22" s="19"/>
      <c r="AC22" s="11" t="n">
        <v>12</v>
      </c>
      <c r="AD22" s="11"/>
      <c r="AE22" s="27" t="s">
        <v>1679</v>
      </c>
      <c r="AF22" s="27"/>
      <c r="AG22" s="113"/>
      <c r="AH22" s="26"/>
    </row>
    <row r="23" s="14" customFormat="true" ht="58.5" hidden="false" customHeight="false" outlineLevel="0" collapsed="false">
      <c r="A23" s="8" t="n">
        <v>18</v>
      </c>
      <c r="B23" s="27" t="s">
        <v>1692</v>
      </c>
      <c r="C23" s="27" t="s">
        <v>16</v>
      </c>
      <c r="D23" s="27" t="s">
        <v>34</v>
      </c>
      <c r="E23" s="134" t="n">
        <v>25237</v>
      </c>
      <c r="F23" s="36" t="s">
        <v>1693</v>
      </c>
      <c r="G23" s="8" t="s">
        <v>43</v>
      </c>
      <c r="H23" s="33" t="s">
        <v>44</v>
      </c>
      <c r="I23" s="33" t="s">
        <v>1694</v>
      </c>
      <c r="J23" s="40" t="s">
        <v>1695</v>
      </c>
      <c r="K23" s="38" t="s">
        <v>61</v>
      </c>
      <c r="L23" s="39" t="n">
        <v>36869</v>
      </c>
      <c r="M23" s="25" t="s">
        <v>224</v>
      </c>
      <c r="N23" s="11"/>
      <c r="O23" s="11"/>
      <c r="P23" s="11"/>
      <c r="Q23" s="19"/>
      <c r="R23" s="19"/>
      <c r="S23" s="19"/>
      <c r="T23" s="11"/>
      <c r="U23" s="11"/>
      <c r="V23" s="11" t="n">
        <v>1</v>
      </c>
      <c r="W23" s="19"/>
      <c r="X23" s="19"/>
      <c r="Y23" s="19"/>
      <c r="Z23" s="11" t="n">
        <v>1</v>
      </c>
      <c r="AA23" s="19" t="n">
        <v>1</v>
      </c>
      <c r="AB23" s="19"/>
      <c r="AC23" s="11" t="n">
        <v>12</v>
      </c>
      <c r="AD23" s="11"/>
      <c r="AE23" s="27" t="s">
        <v>1679</v>
      </c>
      <c r="AF23" s="27"/>
      <c r="AG23" s="113"/>
      <c r="AH23" s="26"/>
    </row>
    <row r="24" s="14" customFormat="true" ht="58.5" hidden="false" customHeight="false" outlineLevel="0" collapsed="false">
      <c r="A24" s="8" t="n">
        <v>19</v>
      </c>
      <c r="B24" s="27" t="s">
        <v>1696</v>
      </c>
      <c r="C24" s="27" t="s">
        <v>15</v>
      </c>
      <c r="D24" s="27" t="s">
        <v>34</v>
      </c>
      <c r="E24" s="134" t="n">
        <v>25069</v>
      </c>
      <c r="F24" s="36" t="s">
        <v>1697</v>
      </c>
      <c r="G24" s="8" t="s">
        <v>43</v>
      </c>
      <c r="H24" s="33" t="s">
        <v>44</v>
      </c>
      <c r="I24" s="33" t="s">
        <v>1698</v>
      </c>
      <c r="J24" s="40" t="s">
        <v>1690</v>
      </c>
      <c r="K24" s="38" t="s">
        <v>52</v>
      </c>
      <c r="L24" s="39" t="n">
        <v>37017</v>
      </c>
      <c r="M24" s="25" t="s">
        <v>1543</v>
      </c>
      <c r="N24" s="11"/>
      <c r="O24" s="11"/>
      <c r="P24" s="11"/>
      <c r="Q24" s="19"/>
      <c r="R24" s="19"/>
      <c r="S24" s="19" t="n">
        <v>1</v>
      </c>
      <c r="T24" s="11"/>
      <c r="U24" s="11"/>
      <c r="V24" s="11"/>
      <c r="W24" s="19"/>
      <c r="X24" s="19"/>
      <c r="Y24" s="19"/>
      <c r="Z24" s="11" t="n">
        <v>1</v>
      </c>
      <c r="AA24" s="19" t="n">
        <v>1</v>
      </c>
      <c r="AB24" s="19"/>
      <c r="AC24" s="11" t="n">
        <v>12</v>
      </c>
      <c r="AD24" s="11"/>
      <c r="AE24" s="27" t="s">
        <v>1679</v>
      </c>
      <c r="AF24" s="27"/>
      <c r="AG24" s="113"/>
      <c r="AH24" s="26"/>
    </row>
    <row r="25" s="14" customFormat="true" ht="39" hidden="false" customHeight="false" outlineLevel="0" collapsed="false">
      <c r="A25" s="8" t="n">
        <v>20</v>
      </c>
      <c r="B25" s="27" t="s">
        <v>1699</v>
      </c>
      <c r="C25" s="27" t="s">
        <v>15</v>
      </c>
      <c r="D25" s="27" t="s">
        <v>34</v>
      </c>
      <c r="E25" s="134" t="n">
        <v>25619</v>
      </c>
      <c r="F25" s="36" t="s">
        <v>80</v>
      </c>
      <c r="G25" s="8" t="s">
        <v>43</v>
      </c>
      <c r="H25" s="33" t="s">
        <v>44</v>
      </c>
      <c r="I25" s="33" t="s">
        <v>1700</v>
      </c>
      <c r="J25" s="40" t="s">
        <v>915</v>
      </c>
      <c r="K25" s="38" t="s">
        <v>52</v>
      </c>
      <c r="L25" s="39" t="n">
        <v>39585</v>
      </c>
      <c r="M25" s="25" t="s">
        <v>1701</v>
      </c>
      <c r="N25" s="11"/>
      <c r="O25" s="11"/>
      <c r="P25" s="11"/>
      <c r="Q25" s="19"/>
      <c r="R25" s="19"/>
      <c r="S25" s="19" t="n">
        <v>1</v>
      </c>
      <c r="T25" s="11"/>
      <c r="U25" s="11"/>
      <c r="V25" s="11"/>
      <c r="W25" s="19"/>
      <c r="X25" s="19"/>
      <c r="Y25" s="19"/>
      <c r="Z25" s="11" t="n">
        <v>1</v>
      </c>
      <c r="AA25" s="19" t="n">
        <v>1</v>
      </c>
      <c r="AB25" s="19"/>
      <c r="AC25" s="11" t="n">
        <v>12</v>
      </c>
      <c r="AD25" s="11"/>
      <c r="AE25" s="27" t="s">
        <v>1679</v>
      </c>
      <c r="AF25" s="27"/>
      <c r="AG25" s="113"/>
      <c r="AH25" s="26"/>
    </row>
    <row r="26" s="14" customFormat="true" ht="39" hidden="false" customHeight="false" outlineLevel="0" collapsed="false">
      <c r="A26" s="8" t="n">
        <v>21</v>
      </c>
      <c r="B26" s="27" t="s">
        <v>1702</v>
      </c>
      <c r="C26" s="27" t="s">
        <v>14</v>
      </c>
      <c r="D26" s="27" t="s">
        <v>34</v>
      </c>
      <c r="E26" s="134" t="n">
        <v>26434</v>
      </c>
      <c r="F26" s="36" t="s">
        <v>1703</v>
      </c>
      <c r="G26" s="8" t="s">
        <v>35</v>
      </c>
      <c r="H26" s="27" t="s">
        <v>1619</v>
      </c>
      <c r="I26" s="27" t="s">
        <v>497</v>
      </c>
      <c r="J26" s="38" t="s">
        <v>109</v>
      </c>
      <c r="K26" s="38" t="s">
        <v>39</v>
      </c>
      <c r="L26" s="39" t="n">
        <v>35752</v>
      </c>
      <c r="M26" s="74"/>
      <c r="N26" s="11"/>
      <c r="O26" s="11" t="n">
        <v>1</v>
      </c>
      <c r="P26" s="11"/>
      <c r="Q26" s="19"/>
      <c r="R26" s="19"/>
      <c r="S26" s="19"/>
      <c r="T26" s="11"/>
      <c r="U26" s="11"/>
      <c r="V26" s="11"/>
      <c r="W26" s="19"/>
      <c r="X26" s="19"/>
      <c r="Y26" s="19"/>
      <c r="Z26" s="11" t="n">
        <v>1</v>
      </c>
      <c r="AA26" s="19" t="n">
        <v>1</v>
      </c>
      <c r="AB26" s="19"/>
      <c r="AC26" s="11" t="n">
        <v>12</v>
      </c>
      <c r="AD26" s="11"/>
      <c r="AE26" s="27" t="s">
        <v>1679</v>
      </c>
      <c r="AF26" s="27"/>
      <c r="AG26" s="113"/>
      <c r="AH26" s="26"/>
    </row>
    <row r="27" s="14" customFormat="true" ht="39" hidden="false" customHeight="false" outlineLevel="0" collapsed="false">
      <c r="A27" s="8" t="n">
        <v>22</v>
      </c>
      <c r="B27" s="27" t="s">
        <v>1704</v>
      </c>
      <c r="C27" s="27" t="s">
        <v>15</v>
      </c>
      <c r="D27" s="27" t="s">
        <v>34</v>
      </c>
      <c r="E27" s="134" t="n">
        <v>25278</v>
      </c>
      <c r="F27" s="36" t="s">
        <v>1705</v>
      </c>
      <c r="G27" s="8" t="s">
        <v>35</v>
      </c>
      <c r="H27" s="27" t="s">
        <v>55</v>
      </c>
      <c r="I27" s="27" t="s">
        <v>1706</v>
      </c>
      <c r="J27" s="29" t="s">
        <v>304</v>
      </c>
      <c r="K27" s="29" t="s">
        <v>39</v>
      </c>
      <c r="L27" s="30" t="n">
        <v>38475</v>
      </c>
      <c r="M27" s="25" t="s">
        <v>1707</v>
      </c>
      <c r="N27" s="11"/>
      <c r="O27" s="11"/>
      <c r="P27" s="11"/>
      <c r="Q27" s="19"/>
      <c r="R27" s="19" t="n">
        <v>1</v>
      </c>
      <c r="S27" s="19"/>
      <c r="T27" s="11"/>
      <c r="U27" s="11"/>
      <c r="V27" s="11"/>
      <c r="W27" s="19"/>
      <c r="X27" s="19"/>
      <c r="Y27" s="19"/>
      <c r="Z27" s="11" t="n">
        <v>1</v>
      </c>
      <c r="AA27" s="19" t="n">
        <v>1</v>
      </c>
      <c r="AB27" s="19"/>
      <c r="AC27" s="11" t="n">
        <v>12</v>
      </c>
      <c r="AD27" s="11"/>
      <c r="AE27" s="27" t="s">
        <v>1679</v>
      </c>
      <c r="AF27" s="27"/>
      <c r="AH27" s="26"/>
    </row>
    <row r="28" s="14" customFormat="true" ht="58.5" hidden="false" customHeight="false" outlineLevel="0" collapsed="false">
      <c r="A28" s="8" t="n">
        <v>23</v>
      </c>
      <c r="B28" s="27" t="s">
        <v>1708</v>
      </c>
      <c r="C28" s="27" t="s">
        <v>16</v>
      </c>
      <c r="D28" s="27" t="s">
        <v>34</v>
      </c>
      <c r="E28" s="134" t="n">
        <v>26095</v>
      </c>
      <c r="F28" s="23" t="n">
        <v>34360</v>
      </c>
      <c r="G28" s="8" t="s">
        <v>43</v>
      </c>
      <c r="H28" s="33" t="s">
        <v>44</v>
      </c>
      <c r="I28" s="33" t="s">
        <v>1709</v>
      </c>
      <c r="J28" s="40" t="s">
        <v>1710</v>
      </c>
      <c r="K28" s="38" t="s">
        <v>52</v>
      </c>
      <c r="L28" s="39" t="n">
        <v>36250</v>
      </c>
      <c r="M28" s="25" t="s">
        <v>1711</v>
      </c>
      <c r="N28" s="11"/>
      <c r="O28" s="11"/>
      <c r="P28" s="11"/>
      <c r="Q28" s="19"/>
      <c r="R28" s="19"/>
      <c r="S28" s="19"/>
      <c r="T28" s="11"/>
      <c r="U28" s="11"/>
      <c r="V28" s="11" t="n">
        <v>1</v>
      </c>
      <c r="W28" s="19"/>
      <c r="X28" s="19"/>
      <c r="Y28" s="19"/>
      <c r="Z28" s="11" t="n">
        <v>1</v>
      </c>
      <c r="AA28" s="19" t="n">
        <v>1</v>
      </c>
      <c r="AB28" s="19"/>
      <c r="AC28" s="11" t="n">
        <v>12</v>
      </c>
      <c r="AD28" s="11"/>
      <c r="AE28" s="27" t="s">
        <v>1679</v>
      </c>
      <c r="AF28" s="27"/>
      <c r="AG28" s="113"/>
      <c r="AH28" s="26"/>
    </row>
    <row r="29" s="14" customFormat="true" ht="58.5" hidden="false" customHeight="false" outlineLevel="0" collapsed="false">
      <c r="A29" s="8" t="n">
        <v>24</v>
      </c>
      <c r="B29" s="27" t="s">
        <v>1712</v>
      </c>
      <c r="C29" s="27" t="s">
        <v>16</v>
      </c>
      <c r="D29" s="27" t="s">
        <v>34</v>
      </c>
      <c r="E29" s="134" t="n">
        <v>26174</v>
      </c>
      <c r="F29" s="36" t="s">
        <v>1713</v>
      </c>
      <c r="G29" s="8" t="s">
        <v>43</v>
      </c>
      <c r="H29" s="33" t="s">
        <v>44</v>
      </c>
      <c r="I29" s="33" t="s">
        <v>1714</v>
      </c>
      <c r="J29" s="34" t="s">
        <v>1715</v>
      </c>
      <c r="K29" s="29" t="s">
        <v>52</v>
      </c>
      <c r="L29" s="30" t="n">
        <v>37245</v>
      </c>
      <c r="M29" s="25" t="s">
        <v>1716</v>
      </c>
      <c r="N29" s="11"/>
      <c r="O29" s="11"/>
      <c r="P29" s="11"/>
      <c r="Q29" s="19"/>
      <c r="R29" s="19"/>
      <c r="S29" s="19"/>
      <c r="T29" s="11"/>
      <c r="U29" s="11"/>
      <c r="V29" s="11" t="n">
        <v>1</v>
      </c>
      <c r="W29" s="19"/>
      <c r="X29" s="19"/>
      <c r="Y29" s="19"/>
      <c r="Z29" s="11" t="n">
        <v>1</v>
      </c>
      <c r="AA29" s="19" t="n">
        <v>1</v>
      </c>
      <c r="AB29" s="19"/>
      <c r="AC29" s="11" t="n">
        <v>12</v>
      </c>
      <c r="AD29" s="11"/>
      <c r="AE29" s="27" t="s">
        <v>1679</v>
      </c>
      <c r="AF29" s="27"/>
      <c r="AH29" s="26"/>
    </row>
    <row r="30" s="14" customFormat="true" ht="58.5" hidden="false" customHeight="false" outlineLevel="0" collapsed="false">
      <c r="A30" s="8" t="n">
        <v>25</v>
      </c>
      <c r="B30" s="27" t="s">
        <v>1717</v>
      </c>
      <c r="C30" s="27" t="s">
        <v>15</v>
      </c>
      <c r="D30" s="27" t="s">
        <v>34</v>
      </c>
      <c r="E30" s="134" t="n">
        <v>25935</v>
      </c>
      <c r="F30" s="23" t="n">
        <v>34534</v>
      </c>
      <c r="G30" s="8" t="s">
        <v>43</v>
      </c>
      <c r="H30" s="33" t="s">
        <v>44</v>
      </c>
      <c r="I30" s="33" t="s">
        <v>1718</v>
      </c>
      <c r="J30" s="34" t="s">
        <v>1719</v>
      </c>
      <c r="K30" s="27" t="s">
        <v>52</v>
      </c>
      <c r="L30" s="25" t="s">
        <v>1720</v>
      </c>
      <c r="M30" s="25" t="s">
        <v>1721</v>
      </c>
      <c r="N30" s="11"/>
      <c r="O30" s="11"/>
      <c r="P30" s="11"/>
      <c r="Q30" s="19"/>
      <c r="R30" s="19"/>
      <c r="S30" s="19" t="n">
        <v>1</v>
      </c>
      <c r="T30" s="11"/>
      <c r="U30" s="11"/>
      <c r="V30" s="11"/>
      <c r="W30" s="19"/>
      <c r="X30" s="19"/>
      <c r="Y30" s="19"/>
      <c r="Z30" s="11" t="n">
        <v>1</v>
      </c>
      <c r="AA30" s="19" t="n">
        <v>1</v>
      </c>
      <c r="AB30" s="19"/>
      <c r="AC30" s="11" t="n">
        <v>12</v>
      </c>
      <c r="AD30" s="11"/>
      <c r="AE30" s="27" t="s">
        <v>1679</v>
      </c>
      <c r="AF30" s="27"/>
      <c r="AG30" s="113"/>
      <c r="AH30" s="26"/>
    </row>
    <row r="31" s="14" customFormat="true" ht="39" hidden="false" customHeight="false" outlineLevel="0" collapsed="false">
      <c r="A31" s="8" t="n">
        <v>26</v>
      </c>
      <c r="B31" s="27" t="s">
        <v>1722</v>
      </c>
      <c r="C31" s="27" t="s">
        <v>16</v>
      </c>
      <c r="D31" s="27" t="s">
        <v>34</v>
      </c>
      <c r="E31" s="134" t="n">
        <v>25224</v>
      </c>
      <c r="F31" s="23" t="n">
        <v>34562</v>
      </c>
      <c r="G31" s="8" t="s">
        <v>43</v>
      </c>
      <c r="H31" s="33" t="s">
        <v>44</v>
      </c>
      <c r="I31" s="33" t="s">
        <v>1698</v>
      </c>
      <c r="J31" s="40" t="s">
        <v>587</v>
      </c>
      <c r="K31" s="38" t="s">
        <v>61</v>
      </c>
      <c r="L31" s="39" t="n">
        <v>36722</v>
      </c>
      <c r="M31" s="25" t="s">
        <v>1723</v>
      </c>
      <c r="N31" s="11"/>
      <c r="O31" s="11"/>
      <c r="P31" s="11"/>
      <c r="Q31" s="19"/>
      <c r="R31" s="19"/>
      <c r="S31" s="19"/>
      <c r="T31" s="11"/>
      <c r="U31" s="11"/>
      <c r="V31" s="11" t="n">
        <v>1</v>
      </c>
      <c r="W31" s="19"/>
      <c r="X31" s="19"/>
      <c r="Y31" s="19"/>
      <c r="Z31" s="11" t="n">
        <v>1</v>
      </c>
      <c r="AA31" s="19" t="n">
        <v>1</v>
      </c>
      <c r="AB31" s="19"/>
      <c r="AC31" s="11" t="n">
        <v>12</v>
      </c>
      <c r="AD31" s="11"/>
      <c r="AE31" s="27" t="s">
        <v>1679</v>
      </c>
      <c r="AF31" s="27"/>
      <c r="AG31" s="113"/>
      <c r="AH31" s="26"/>
    </row>
    <row r="32" s="14" customFormat="true" ht="39" hidden="false" customHeight="false" outlineLevel="0" collapsed="false">
      <c r="A32" s="8" t="n">
        <v>27</v>
      </c>
      <c r="B32" s="27" t="s">
        <v>1724</v>
      </c>
      <c r="C32" s="27" t="s">
        <v>15</v>
      </c>
      <c r="D32" s="27" t="s">
        <v>34</v>
      </c>
      <c r="E32" s="134" t="n">
        <v>26581</v>
      </c>
      <c r="F32" s="23" t="n">
        <v>34792</v>
      </c>
      <c r="G32" s="8" t="s">
        <v>43</v>
      </c>
      <c r="H32" s="33" t="s">
        <v>44</v>
      </c>
      <c r="I32" s="33" t="s">
        <v>1698</v>
      </c>
      <c r="J32" s="34" t="s">
        <v>1725</v>
      </c>
      <c r="K32" s="29" t="s">
        <v>52</v>
      </c>
      <c r="L32" s="30" t="n">
        <v>37752</v>
      </c>
      <c r="M32" s="25" t="s">
        <v>1726</v>
      </c>
      <c r="N32" s="11"/>
      <c r="O32" s="11"/>
      <c r="P32" s="11"/>
      <c r="Q32" s="19"/>
      <c r="R32" s="19"/>
      <c r="S32" s="19" t="n">
        <v>1</v>
      </c>
      <c r="T32" s="11"/>
      <c r="U32" s="11"/>
      <c r="V32" s="11"/>
      <c r="W32" s="19"/>
      <c r="X32" s="19"/>
      <c r="Y32" s="19"/>
      <c r="Z32" s="11" t="n">
        <v>1</v>
      </c>
      <c r="AA32" s="19" t="n">
        <v>1</v>
      </c>
      <c r="AB32" s="19"/>
      <c r="AC32" s="11" t="n">
        <v>12</v>
      </c>
      <c r="AD32" s="11"/>
      <c r="AE32" s="27" t="s">
        <v>1679</v>
      </c>
      <c r="AF32" s="27"/>
      <c r="AH32" s="26"/>
    </row>
    <row r="33" s="14" customFormat="true" ht="39" hidden="false" customHeight="false" outlineLevel="0" collapsed="false">
      <c r="A33" s="8" t="n">
        <v>28</v>
      </c>
      <c r="B33" s="27" t="s">
        <v>1727</v>
      </c>
      <c r="C33" s="27" t="s">
        <v>14</v>
      </c>
      <c r="D33" s="27" t="s">
        <v>34</v>
      </c>
      <c r="E33" s="134" t="n">
        <v>26397</v>
      </c>
      <c r="F33" s="23" t="n">
        <v>34792</v>
      </c>
      <c r="G33" s="8" t="s">
        <v>43</v>
      </c>
      <c r="H33" s="33" t="s">
        <v>1665</v>
      </c>
      <c r="I33" s="33" t="s">
        <v>1728</v>
      </c>
      <c r="J33" s="40" t="s">
        <v>1719</v>
      </c>
      <c r="K33" s="38" t="s">
        <v>52</v>
      </c>
      <c r="L33" s="39" t="n">
        <v>36667</v>
      </c>
      <c r="M33" s="74"/>
      <c r="N33" s="11"/>
      <c r="O33" s="11"/>
      <c r="P33" s="11" t="n">
        <v>1</v>
      </c>
      <c r="Q33" s="19"/>
      <c r="R33" s="19"/>
      <c r="S33" s="19"/>
      <c r="T33" s="11"/>
      <c r="U33" s="11"/>
      <c r="V33" s="11"/>
      <c r="W33" s="19"/>
      <c r="X33" s="19"/>
      <c r="Y33" s="19"/>
      <c r="Z33" s="11" t="n">
        <v>1</v>
      </c>
      <c r="AA33" s="19" t="n">
        <v>1</v>
      </c>
      <c r="AB33" s="19"/>
      <c r="AC33" s="11" t="n">
        <v>12</v>
      </c>
      <c r="AD33" s="11"/>
      <c r="AE33" s="27" t="s">
        <v>1679</v>
      </c>
      <c r="AF33" s="27"/>
      <c r="AG33" s="113"/>
      <c r="AH33" s="26"/>
    </row>
    <row r="34" s="14" customFormat="true" ht="58.5" hidden="false" customHeight="false" outlineLevel="0" collapsed="false">
      <c r="A34" s="8" t="n">
        <v>29</v>
      </c>
      <c r="B34" s="27" t="s">
        <v>1729</v>
      </c>
      <c r="C34" s="27" t="s">
        <v>15</v>
      </c>
      <c r="D34" s="27" t="s">
        <v>34</v>
      </c>
      <c r="E34" s="134" t="n">
        <v>25762</v>
      </c>
      <c r="F34" s="23" t="n">
        <v>35338</v>
      </c>
      <c r="G34" s="8" t="s">
        <v>43</v>
      </c>
      <c r="H34" s="33" t="s">
        <v>44</v>
      </c>
      <c r="I34" s="33" t="s">
        <v>1730</v>
      </c>
      <c r="J34" s="40" t="s">
        <v>1642</v>
      </c>
      <c r="K34" s="38" t="s">
        <v>52</v>
      </c>
      <c r="L34" s="39" t="n">
        <v>38130</v>
      </c>
      <c r="M34" s="25" t="s">
        <v>1731</v>
      </c>
      <c r="N34" s="11"/>
      <c r="O34" s="11"/>
      <c r="P34" s="11"/>
      <c r="Q34" s="19"/>
      <c r="R34" s="19"/>
      <c r="S34" s="19" t="n">
        <v>1</v>
      </c>
      <c r="T34" s="11"/>
      <c r="U34" s="11"/>
      <c r="V34" s="11"/>
      <c r="W34" s="19"/>
      <c r="X34" s="19"/>
      <c r="Y34" s="19"/>
      <c r="Z34" s="11" t="n">
        <v>1</v>
      </c>
      <c r="AA34" s="19" t="n">
        <v>1</v>
      </c>
      <c r="AB34" s="19"/>
      <c r="AC34" s="11" t="n">
        <v>12</v>
      </c>
      <c r="AD34" s="11"/>
      <c r="AE34" s="27" t="s">
        <v>1679</v>
      </c>
      <c r="AF34" s="27"/>
      <c r="AG34" s="113"/>
      <c r="AH34" s="26"/>
    </row>
    <row r="35" s="14" customFormat="true" ht="39" hidden="false" customHeight="false" outlineLevel="0" collapsed="false">
      <c r="A35" s="8" t="n">
        <v>30</v>
      </c>
      <c r="B35" s="27" t="s">
        <v>1732</v>
      </c>
      <c r="C35" s="27" t="s">
        <v>14</v>
      </c>
      <c r="D35" s="27" t="s">
        <v>34</v>
      </c>
      <c r="E35" s="134" t="n">
        <v>25822</v>
      </c>
      <c r="F35" s="23" t="n">
        <v>35443</v>
      </c>
      <c r="G35" s="8" t="s">
        <v>43</v>
      </c>
      <c r="H35" s="27" t="s">
        <v>64</v>
      </c>
      <c r="I35" s="27" t="s">
        <v>1733</v>
      </c>
      <c r="J35" s="38" t="s">
        <v>376</v>
      </c>
      <c r="K35" s="38" t="s">
        <v>39</v>
      </c>
      <c r="L35" s="39" t="n">
        <v>38128</v>
      </c>
      <c r="M35" s="74"/>
      <c r="N35" s="11"/>
      <c r="O35" s="11"/>
      <c r="P35" s="11" t="n">
        <v>1</v>
      </c>
      <c r="Q35" s="19"/>
      <c r="R35" s="19"/>
      <c r="S35" s="19"/>
      <c r="T35" s="11"/>
      <c r="U35" s="11"/>
      <c r="V35" s="11"/>
      <c r="W35" s="19"/>
      <c r="X35" s="19"/>
      <c r="Y35" s="19"/>
      <c r="Z35" s="11" t="n">
        <v>1</v>
      </c>
      <c r="AA35" s="19" t="n">
        <v>1</v>
      </c>
      <c r="AB35" s="19"/>
      <c r="AC35" s="11" t="n">
        <v>12</v>
      </c>
      <c r="AD35" s="11"/>
      <c r="AE35" s="27" t="s">
        <v>1679</v>
      </c>
      <c r="AF35" s="27"/>
      <c r="AG35" s="113"/>
      <c r="AH35" s="26"/>
    </row>
    <row r="36" s="14" customFormat="true" ht="39" hidden="false" customHeight="false" outlineLevel="0" collapsed="false">
      <c r="A36" s="8" t="n">
        <v>31</v>
      </c>
      <c r="B36" s="27" t="s">
        <v>1734</v>
      </c>
      <c r="C36" s="27" t="s">
        <v>14</v>
      </c>
      <c r="D36" s="27" t="s">
        <v>34</v>
      </c>
      <c r="E36" s="134" t="n">
        <v>27145</v>
      </c>
      <c r="F36" s="36" t="s">
        <v>1735</v>
      </c>
      <c r="G36" s="8" t="s">
        <v>43</v>
      </c>
      <c r="H36" s="33" t="s">
        <v>44</v>
      </c>
      <c r="I36" s="33" t="s">
        <v>1736</v>
      </c>
      <c r="J36" s="40" t="s">
        <v>1737</v>
      </c>
      <c r="K36" s="38" t="s">
        <v>61</v>
      </c>
      <c r="L36" s="39" t="n">
        <v>40073</v>
      </c>
      <c r="M36" s="74"/>
      <c r="N36" s="11"/>
      <c r="O36" s="11"/>
      <c r="P36" s="11" t="n">
        <v>1</v>
      </c>
      <c r="Q36" s="19"/>
      <c r="R36" s="19"/>
      <c r="S36" s="19"/>
      <c r="T36" s="11"/>
      <c r="U36" s="11"/>
      <c r="V36" s="11"/>
      <c r="W36" s="19"/>
      <c r="X36" s="19"/>
      <c r="Y36" s="19"/>
      <c r="Z36" s="11" t="n">
        <v>1</v>
      </c>
      <c r="AA36" s="19" t="n">
        <v>1</v>
      </c>
      <c r="AB36" s="19"/>
      <c r="AC36" s="11" t="n">
        <v>12</v>
      </c>
      <c r="AD36" s="11"/>
      <c r="AE36" s="27" t="s">
        <v>1679</v>
      </c>
      <c r="AF36" s="27"/>
      <c r="AG36" s="113"/>
      <c r="AH36" s="26"/>
    </row>
    <row r="37" s="14" customFormat="true" ht="39" hidden="false" customHeight="false" outlineLevel="0" collapsed="false">
      <c r="A37" s="8" t="n">
        <v>32</v>
      </c>
      <c r="B37" s="27" t="s">
        <v>1738</v>
      </c>
      <c r="C37" s="27" t="s">
        <v>14</v>
      </c>
      <c r="D37" s="27" t="s">
        <v>34</v>
      </c>
      <c r="E37" s="134" t="n">
        <v>27714</v>
      </c>
      <c r="F37" s="23" t="n">
        <v>35521</v>
      </c>
      <c r="G37" s="8" t="s">
        <v>43</v>
      </c>
      <c r="H37" s="33" t="s">
        <v>44</v>
      </c>
      <c r="I37" s="33" t="s">
        <v>1728</v>
      </c>
      <c r="J37" s="40" t="s">
        <v>871</v>
      </c>
      <c r="K37" s="38" t="s">
        <v>61</v>
      </c>
      <c r="L37" s="39" t="n">
        <v>39560</v>
      </c>
      <c r="M37" s="74"/>
      <c r="N37" s="11"/>
      <c r="O37" s="11"/>
      <c r="P37" s="11" t="n">
        <v>1</v>
      </c>
      <c r="Q37" s="19"/>
      <c r="R37" s="19"/>
      <c r="S37" s="19"/>
      <c r="T37" s="11"/>
      <c r="U37" s="11"/>
      <c r="V37" s="11"/>
      <c r="W37" s="19"/>
      <c r="X37" s="19"/>
      <c r="Y37" s="19"/>
      <c r="Z37" s="11" t="n">
        <v>1</v>
      </c>
      <c r="AA37" s="19" t="n">
        <v>1</v>
      </c>
      <c r="AB37" s="19"/>
      <c r="AC37" s="11" t="n">
        <v>12</v>
      </c>
      <c r="AD37" s="11"/>
      <c r="AE37" s="27" t="s">
        <v>1679</v>
      </c>
      <c r="AF37" s="27"/>
      <c r="AG37" s="113"/>
      <c r="AH37" s="26"/>
    </row>
    <row r="38" s="14" customFormat="true" ht="39" hidden="false" customHeight="false" outlineLevel="0" collapsed="false">
      <c r="A38" s="8" t="n">
        <v>33</v>
      </c>
      <c r="B38" s="27" t="s">
        <v>1739</v>
      </c>
      <c r="C38" s="27" t="s">
        <v>14</v>
      </c>
      <c r="D38" s="27" t="s">
        <v>34</v>
      </c>
      <c r="E38" s="134" t="n">
        <v>27076</v>
      </c>
      <c r="F38" s="23" t="n">
        <v>35521</v>
      </c>
      <c r="G38" s="8" t="s">
        <v>543</v>
      </c>
      <c r="H38" s="27" t="s">
        <v>1740</v>
      </c>
      <c r="I38" s="27" t="s">
        <v>1741</v>
      </c>
      <c r="J38" s="29" t="s">
        <v>304</v>
      </c>
      <c r="K38" s="29" t="s">
        <v>39</v>
      </c>
      <c r="L38" s="30" t="n">
        <v>36234</v>
      </c>
      <c r="M38" s="74"/>
      <c r="N38" s="11" t="n">
        <v>1</v>
      </c>
      <c r="O38" s="11"/>
      <c r="P38" s="11"/>
      <c r="Q38" s="19"/>
      <c r="R38" s="19"/>
      <c r="S38" s="19"/>
      <c r="T38" s="11"/>
      <c r="U38" s="11"/>
      <c r="V38" s="11"/>
      <c r="W38" s="19"/>
      <c r="X38" s="19"/>
      <c r="Y38" s="19"/>
      <c r="Z38" s="11" t="n">
        <v>1</v>
      </c>
      <c r="AA38" s="19"/>
      <c r="AB38" s="19" t="n">
        <v>1</v>
      </c>
      <c r="AC38" s="11" t="n">
        <v>0</v>
      </c>
      <c r="AD38" s="11"/>
      <c r="AE38" s="27" t="s">
        <v>1679</v>
      </c>
      <c r="AF38" s="33" t="s">
        <v>1742</v>
      </c>
      <c r="AG38" s="113"/>
      <c r="AH38" s="26"/>
    </row>
    <row r="39" s="14" customFormat="true" ht="39" hidden="false" customHeight="false" outlineLevel="0" collapsed="false">
      <c r="A39" s="8" t="n">
        <v>34</v>
      </c>
      <c r="B39" s="27" t="s">
        <v>1743</v>
      </c>
      <c r="C39" s="27" t="s">
        <v>14</v>
      </c>
      <c r="D39" s="27" t="s">
        <v>34</v>
      </c>
      <c r="E39" s="134" t="n">
        <v>25885</v>
      </c>
      <c r="F39" s="23" t="n">
        <v>35586</v>
      </c>
      <c r="G39" s="8" t="s">
        <v>35</v>
      </c>
      <c r="H39" s="27" t="s">
        <v>36</v>
      </c>
      <c r="I39" s="27" t="s">
        <v>442</v>
      </c>
      <c r="J39" s="38" t="s">
        <v>376</v>
      </c>
      <c r="K39" s="38" t="s">
        <v>39</v>
      </c>
      <c r="L39" s="39" t="n">
        <v>35634</v>
      </c>
      <c r="M39" s="74"/>
      <c r="N39" s="11"/>
      <c r="O39" s="11" t="n">
        <v>1</v>
      </c>
      <c r="P39" s="11"/>
      <c r="Q39" s="19"/>
      <c r="R39" s="19"/>
      <c r="S39" s="19"/>
      <c r="T39" s="11"/>
      <c r="U39" s="11"/>
      <c r="V39" s="11"/>
      <c r="W39" s="19"/>
      <c r="X39" s="19"/>
      <c r="Y39" s="19"/>
      <c r="Z39" s="11" t="n">
        <v>1</v>
      </c>
      <c r="AA39" s="19" t="n">
        <v>1</v>
      </c>
      <c r="AB39" s="19"/>
      <c r="AC39" s="11" t="n">
        <v>12</v>
      </c>
      <c r="AD39" s="11"/>
      <c r="AE39" s="27" t="s">
        <v>1679</v>
      </c>
      <c r="AF39" s="27"/>
      <c r="AG39" s="113"/>
      <c r="AH39" s="26"/>
    </row>
    <row r="40" s="14" customFormat="true" ht="39" hidden="false" customHeight="false" outlineLevel="0" collapsed="false">
      <c r="A40" s="8" t="n">
        <v>35</v>
      </c>
      <c r="B40" s="27" t="s">
        <v>1744</v>
      </c>
      <c r="C40" s="27" t="s">
        <v>14</v>
      </c>
      <c r="D40" s="27" t="s">
        <v>34</v>
      </c>
      <c r="E40" s="134" t="n">
        <v>26525</v>
      </c>
      <c r="F40" s="23" t="n">
        <v>35688</v>
      </c>
      <c r="G40" s="8" t="s">
        <v>43</v>
      </c>
      <c r="H40" s="27" t="s">
        <v>64</v>
      </c>
      <c r="I40" s="27" t="s">
        <v>497</v>
      </c>
      <c r="J40" s="38" t="s">
        <v>376</v>
      </c>
      <c r="K40" s="38" t="s">
        <v>39</v>
      </c>
      <c r="L40" s="39" t="n">
        <v>38271</v>
      </c>
      <c r="M40" s="74"/>
      <c r="N40" s="11"/>
      <c r="O40" s="11"/>
      <c r="P40" s="11" t="n">
        <v>1</v>
      </c>
      <c r="Q40" s="19"/>
      <c r="R40" s="19"/>
      <c r="S40" s="19"/>
      <c r="T40" s="11"/>
      <c r="U40" s="11"/>
      <c r="V40" s="11"/>
      <c r="W40" s="19"/>
      <c r="X40" s="19"/>
      <c r="Y40" s="19"/>
      <c r="Z40" s="11" t="n">
        <v>1</v>
      </c>
      <c r="AA40" s="19" t="n">
        <v>1</v>
      </c>
      <c r="AB40" s="19"/>
      <c r="AC40" s="11" t="n">
        <v>12</v>
      </c>
      <c r="AD40" s="11"/>
      <c r="AE40" s="27" t="s">
        <v>1679</v>
      </c>
      <c r="AF40" s="27"/>
      <c r="AG40" s="113"/>
      <c r="AH40" s="26"/>
    </row>
    <row r="41" s="14" customFormat="true" ht="39" hidden="false" customHeight="false" outlineLevel="0" collapsed="false">
      <c r="A41" s="8" t="n">
        <v>36</v>
      </c>
      <c r="B41" s="27" t="s">
        <v>1745</v>
      </c>
      <c r="C41" s="27" t="s">
        <v>14</v>
      </c>
      <c r="D41" s="27" t="s">
        <v>34</v>
      </c>
      <c r="E41" s="134" t="n">
        <v>26242</v>
      </c>
      <c r="F41" s="23" t="n">
        <v>35703</v>
      </c>
      <c r="G41" s="8" t="s">
        <v>43</v>
      </c>
      <c r="H41" s="33" t="s">
        <v>44</v>
      </c>
      <c r="I41" s="33" t="s">
        <v>1746</v>
      </c>
      <c r="J41" s="40" t="s">
        <v>1747</v>
      </c>
      <c r="K41" s="38" t="s">
        <v>47</v>
      </c>
      <c r="L41" s="39" t="n">
        <v>38260</v>
      </c>
      <c r="M41" s="74"/>
      <c r="N41" s="11"/>
      <c r="O41" s="11"/>
      <c r="P41" s="11" t="n">
        <v>1</v>
      </c>
      <c r="Q41" s="19"/>
      <c r="R41" s="19"/>
      <c r="S41" s="19"/>
      <c r="T41" s="11"/>
      <c r="U41" s="11"/>
      <c r="V41" s="11"/>
      <c r="W41" s="19"/>
      <c r="X41" s="19"/>
      <c r="Y41" s="19"/>
      <c r="Z41" s="11" t="n">
        <v>1</v>
      </c>
      <c r="AA41" s="19" t="n">
        <v>1</v>
      </c>
      <c r="AB41" s="19"/>
      <c r="AC41" s="11" t="n">
        <v>12</v>
      </c>
      <c r="AD41" s="11"/>
      <c r="AE41" s="27" t="s">
        <v>1679</v>
      </c>
      <c r="AF41" s="27"/>
      <c r="AG41" s="113"/>
      <c r="AH41" s="26"/>
    </row>
    <row r="42" s="14" customFormat="true" ht="58.5" hidden="false" customHeight="false" outlineLevel="0" collapsed="false">
      <c r="A42" s="8" t="n">
        <v>37</v>
      </c>
      <c r="B42" s="27" t="s">
        <v>1748</v>
      </c>
      <c r="C42" s="27" t="s">
        <v>14</v>
      </c>
      <c r="D42" s="27" t="s">
        <v>34</v>
      </c>
      <c r="E42" s="134" t="n">
        <v>27456</v>
      </c>
      <c r="F42" s="23" t="n">
        <v>35886</v>
      </c>
      <c r="G42" s="8" t="s">
        <v>43</v>
      </c>
      <c r="H42" s="27" t="s">
        <v>150</v>
      </c>
      <c r="I42" s="27" t="s">
        <v>442</v>
      </c>
      <c r="J42" s="38" t="s">
        <v>304</v>
      </c>
      <c r="K42" s="38" t="s">
        <v>39</v>
      </c>
      <c r="L42" s="39" t="n">
        <v>39940</v>
      </c>
      <c r="M42" s="74"/>
      <c r="N42" s="11"/>
      <c r="O42" s="11"/>
      <c r="P42" s="11" t="n">
        <v>1</v>
      </c>
      <c r="Q42" s="19"/>
      <c r="R42" s="19"/>
      <c r="S42" s="19"/>
      <c r="T42" s="11"/>
      <c r="U42" s="11"/>
      <c r="V42" s="11"/>
      <c r="W42" s="19"/>
      <c r="X42" s="19"/>
      <c r="Y42" s="19"/>
      <c r="Z42" s="11" t="n">
        <v>1</v>
      </c>
      <c r="AA42" s="19" t="n">
        <v>1</v>
      </c>
      <c r="AB42" s="19"/>
      <c r="AC42" s="11" t="n">
        <v>12</v>
      </c>
      <c r="AD42" s="11"/>
      <c r="AE42" s="27" t="s">
        <v>1679</v>
      </c>
      <c r="AF42" s="27"/>
      <c r="AG42" s="113"/>
      <c r="AH42" s="26"/>
    </row>
    <row r="43" s="14" customFormat="true" ht="58.5" hidden="false" customHeight="false" outlineLevel="0" collapsed="false">
      <c r="A43" s="8" t="n">
        <v>38</v>
      </c>
      <c r="B43" s="27" t="s">
        <v>1749</v>
      </c>
      <c r="C43" s="27" t="s">
        <v>14</v>
      </c>
      <c r="D43" s="27" t="s">
        <v>34</v>
      </c>
      <c r="E43" s="134" t="n">
        <v>27209</v>
      </c>
      <c r="F43" s="23" t="n">
        <v>35886</v>
      </c>
      <c r="G43" s="8" t="s">
        <v>543</v>
      </c>
      <c r="H43" s="27" t="s">
        <v>1740</v>
      </c>
      <c r="I43" s="27" t="s">
        <v>1741</v>
      </c>
      <c r="J43" s="29" t="s">
        <v>304</v>
      </c>
      <c r="K43" s="29" t="s">
        <v>39</v>
      </c>
      <c r="L43" s="30" t="n">
        <v>36234</v>
      </c>
      <c r="M43" s="74"/>
      <c r="N43" s="11" t="n">
        <v>1</v>
      </c>
      <c r="O43" s="11"/>
      <c r="P43" s="11"/>
      <c r="Q43" s="19"/>
      <c r="R43" s="19"/>
      <c r="S43" s="19"/>
      <c r="T43" s="11"/>
      <c r="U43" s="11"/>
      <c r="V43" s="11"/>
      <c r="W43" s="19"/>
      <c r="X43" s="19"/>
      <c r="Y43" s="19"/>
      <c r="Z43" s="11" t="n">
        <v>1</v>
      </c>
      <c r="AA43" s="19"/>
      <c r="AB43" s="19" t="n">
        <v>1</v>
      </c>
      <c r="AC43" s="11" t="n">
        <v>0</v>
      </c>
      <c r="AD43" s="11"/>
      <c r="AE43" s="27" t="s">
        <v>1679</v>
      </c>
      <c r="AF43" s="33" t="s">
        <v>1750</v>
      </c>
      <c r="AG43" s="113"/>
      <c r="AH43" s="26"/>
    </row>
    <row r="44" s="14" customFormat="true" ht="58.5" hidden="false" customHeight="false" outlineLevel="0" collapsed="false">
      <c r="A44" s="8" t="n">
        <v>39</v>
      </c>
      <c r="B44" s="27" t="s">
        <v>1751</v>
      </c>
      <c r="C44" s="27" t="s">
        <v>14</v>
      </c>
      <c r="D44" s="27" t="s">
        <v>34</v>
      </c>
      <c r="E44" s="134" t="n">
        <v>27754</v>
      </c>
      <c r="F44" s="23" t="n">
        <v>35886</v>
      </c>
      <c r="G44" s="8" t="s">
        <v>43</v>
      </c>
      <c r="H44" s="27" t="s">
        <v>150</v>
      </c>
      <c r="I44" s="27" t="s">
        <v>442</v>
      </c>
      <c r="J44" s="38" t="s">
        <v>304</v>
      </c>
      <c r="K44" s="38" t="s">
        <v>39</v>
      </c>
      <c r="L44" s="39" t="n">
        <v>40312</v>
      </c>
      <c r="M44" s="74"/>
      <c r="N44" s="11"/>
      <c r="O44" s="11"/>
      <c r="P44" s="11" t="n">
        <v>1</v>
      </c>
      <c r="Q44" s="19"/>
      <c r="R44" s="19"/>
      <c r="S44" s="19"/>
      <c r="T44" s="11"/>
      <c r="U44" s="11"/>
      <c r="V44" s="11"/>
      <c r="W44" s="19"/>
      <c r="X44" s="19"/>
      <c r="Y44" s="19"/>
      <c r="Z44" s="11" t="n">
        <v>1</v>
      </c>
      <c r="AA44" s="19" t="n">
        <v>1</v>
      </c>
      <c r="AB44" s="19"/>
      <c r="AC44" s="11" t="n">
        <v>12</v>
      </c>
      <c r="AD44" s="11"/>
      <c r="AE44" s="27" t="s">
        <v>1679</v>
      </c>
      <c r="AF44" s="27"/>
      <c r="AG44" s="113"/>
      <c r="AH44" s="26"/>
    </row>
    <row r="45" s="14" customFormat="true" ht="58.5" hidden="false" customHeight="false" outlineLevel="0" collapsed="false">
      <c r="A45" s="8" t="n">
        <v>40</v>
      </c>
      <c r="B45" s="27" t="s">
        <v>1752</v>
      </c>
      <c r="C45" s="27" t="s">
        <v>14</v>
      </c>
      <c r="D45" s="27" t="s">
        <v>34</v>
      </c>
      <c r="E45" s="134" t="n">
        <v>26699</v>
      </c>
      <c r="F45" s="23" t="n">
        <v>36133</v>
      </c>
      <c r="G45" s="8" t="s">
        <v>43</v>
      </c>
      <c r="H45" s="27" t="s">
        <v>150</v>
      </c>
      <c r="I45" s="27" t="s">
        <v>442</v>
      </c>
      <c r="J45" s="29" t="s">
        <v>220</v>
      </c>
      <c r="K45" s="29" t="s">
        <v>39</v>
      </c>
      <c r="L45" s="30" t="n">
        <v>39598</v>
      </c>
      <c r="M45" s="74"/>
      <c r="N45" s="11"/>
      <c r="O45" s="11"/>
      <c r="P45" s="11" t="n">
        <v>1</v>
      </c>
      <c r="Q45" s="19"/>
      <c r="R45" s="19"/>
      <c r="S45" s="19"/>
      <c r="T45" s="11"/>
      <c r="U45" s="11"/>
      <c r="V45" s="11"/>
      <c r="W45" s="19"/>
      <c r="X45" s="19"/>
      <c r="Y45" s="19"/>
      <c r="Z45" s="11" t="n">
        <v>1</v>
      </c>
      <c r="AA45" s="19" t="n">
        <v>1</v>
      </c>
      <c r="AB45" s="19"/>
      <c r="AC45" s="11" t="n">
        <v>12</v>
      </c>
      <c r="AD45" s="11"/>
      <c r="AE45" s="27" t="s">
        <v>1679</v>
      </c>
      <c r="AF45" s="27"/>
      <c r="AG45" s="113"/>
      <c r="AH45" s="26"/>
    </row>
    <row r="46" s="14" customFormat="true" ht="39" hidden="false" customHeight="false" outlineLevel="0" collapsed="false">
      <c r="A46" s="8" t="n">
        <v>41</v>
      </c>
      <c r="B46" s="27" t="s">
        <v>1753</v>
      </c>
      <c r="C46" s="27" t="s">
        <v>14</v>
      </c>
      <c r="D46" s="27" t="s">
        <v>90</v>
      </c>
      <c r="E46" s="134" t="n">
        <v>27223</v>
      </c>
      <c r="F46" s="23" t="n">
        <v>36434</v>
      </c>
      <c r="G46" s="8" t="s">
        <v>43</v>
      </c>
      <c r="H46" s="33" t="s">
        <v>44</v>
      </c>
      <c r="I46" s="33" t="s">
        <v>1754</v>
      </c>
      <c r="J46" s="40" t="s">
        <v>1755</v>
      </c>
      <c r="K46" s="38" t="s">
        <v>1668</v>
      </c>
      <c r="L46" s="39" t="n">
        <v>38178</v>
      </c>
      <c r="M46" s="74"/>
      <c r="N46" s="11"/>
      <c r="O46" s="11"/>
      <c r="P46" s="11" t="n">
        <v>1</v>
      </c>
      <c r="Q46" s="19"/>
      <c r="R46" s="19"/>
      <c r="S46" s="19"/>
      <c r="T46" s="11"/>
      <c r="U46" s="11"/>
      <c r="V46" s="11"/>
      <c r="W46" s="19"/>
      <c r="X46" s="19"/>
      <c r="Y46" s="19"/>
      <c r="Z46" s="11" t="n">
        <v>1</v>
      </c>
      <c r="AA46" s="19" t="n">
        <v>1</v>
      </c>
      <c r="AB46" s="19"/>
      <c r="AC46" s="11" t="n">
        <v>12</v>
      </c>
      <c r="AD46" s="11"/>
      <c r="AE46" s="27" t="s">
        <v>1679</v>
      </c>
      <c r="AF46" s="27"/>
      <c r="AG46" s="113"/>
      <c r="AH46" s="26"/>
    </row>
    <row r="47" s="14" customFormat="true" ht="58.5" hidden="false" customHeight="false" outlineLevel="0" collapsed="false">
      <c r="A47" s="8" t="n">
        <v>42</v>
      </c>
      <c r="B47" s="27" t="s">
        <v>1756</v>
      </c>
      <c r="C47" s="27" t="s">
        <v>14</v>
      </c>
      <c r="D47" s="27" t="s">
        <v>90</v>
      </c>
      <c r="E47" s="134" t="n">
        <v>27329</v>
      </c>
      <c r="F47" s="23" t="n">
        <v>36434</v>
      </c>
      <c r="G47" s="8" t="s">
        <v>43</v>
      </c>
      <c r="H47" s="27" t="s">
        <v>64</v>
      </c>
      <c r="I47" s="27" t="s">
        <v>1757</v>
      </c>
      <c r="J47" s="29" t="s">
        <v>304</v>
      </c>
      <c r="K47" s="29" t="s">
        <v>39</v>
      </c>
      <c r="L47" s="30" t="n">
        <v>39584</v>
      </c>
      <c r="M47" s="74"/>
      <c r="N47" s="11"/>
      <c r="O47" s="11"/>
      <c r="P47" s="11" t="n">
        <v>1</v>
      </c>
      <c r="Q47" s="19"/>
      <c r="R47" s="19"/>
      <c r="S47" s="19"/>
      <c r="T47" s="11"/>
      <c r="U47" s="11"/>
      <c r="V47" s="11"/>
      <c r="W47" s="19"/>
      <c r="X47" s="19"/>
      <c r="Y47" s="19"/>
      <c r="Z47" s="11" t="n">
        <v>1</v>
      </c>
      <c r="AA47" s="19" t="n">
        <v>1</v>
      </c>
      <c r="AB47" s="19"/>
      <c r="AC47" s="11" t="n">
        <v>12</v>
      </c>
      <c r="AD47" s="11"/>
      <c r="AE47" s="27" t="s">
        <v>1679</v>
      </c>
      <c r="AF47" s="27"/>
      <c r="AG47" s="113"/>
      <c r="AH47" s="26"/>
    </row>
    <row r="48" s="14" customFormat="true" ht="39" hidden="false" customHeight="false" outlineLevel="0" collapsed="false">
      <c r="A48" s="8" t="n">
        <v>43</v>
      </c>
      <c r="B48" s="27" t="s">
        <v>1758</v>
      </c>
      <c r="C48" s="27" t="s">
        <v>15</v>
      </c>
      <c r="D48" s="27" t="s">
        <v>90</v>
      </c>
      <c r="E48" s="134" t="n">
        <v>28491</v>
      </c>
      <c r="F48" s="23" t="n">
        <v>36619</v>
      </c>
      <c r="G48" s="8" t="s">
        <v>543</v>
      </c>
      <c r="H48" s="27" t="s">
        <v>1740</v>
      </c>
      <c r="I48" s="27" t="s">
        <v>1741</v>
      </c>
      <c r="J48" s="38" t="s">
        <v>304</v>
      </c>
      <c r="K48" s="38" t="s">
        <v>39</v>
      </c>
      <c r="L48" s="39" t="n">
        <v>37404</v>
      </c>
      <c r="M48" s="25" t="s">
        <v>1759</v>
      </c>
      <c r="N48" s="11"/>
      <c r="O48" s="11"/>
      <c r="P48" s="11"/>
      <c r="Q48" s="19" t="n">
        <v>1</v>
      </c>
      <c r="R48" s="19"/>
      <c r="S48" s="19"/>
      <c r="T48" s="11"/>
      <c r="U48" s="11"/>
      <c r="V48" s="11"/>
      <c r="W48" s="19"/>
      <c r="X48" s="19"/>
      <c r="Y48" s="19"/>
      <c r="Z48" s="11" t="n">
        <v>1</v>
      </c>
      <c r="AA48" s="19" t="n">
        <v>1</v>
      </c>
      <c r="AB48" s="19"/>
      <c r="AC48" s="11" t="n">
        <v>12</v>
      </c>
      <c r="AD48" s="11"/>
      <c r="AE48" s="27" t="s">
        <v>1679</v>
      </c>
      <c r="AF48" s="27"/>
      <c r="AG48" s="113"/>
      <c r="AH48" s="26"/>
    </row>
    <row r="49" s="14" customFormat="true" ht="39" hidden="false" customHeight="false" outlineLevel="0" collapsed="false">
      <c r="A49" s="8" t="n">
        <v>44</v>
      </c>
      <c r="B49" s="27" t="s">
        <v>1760</v>
      </c>
      <c r="C49" s="27" t="s">
        <v>14</v>
      </c>
      <c r="D49" s="27" t="s">
        <v>90</v>
      </c>
      <c r="E49" s="134" t="n">
        <v>28619</v>
      </c>
      <c r="F49" s="23" t="n">
        <v>36619</v>
      </c>
      <c r="G49" s="8" t="s">
        <v>43</v>
      </c>
      <c r="H49" s="27" t="s">
        <v>150</v>
      </c>
      <c r="I49" s="27" t="s">
        <v>442</v>
      </c>
      <c r="J49" s="27" t="s">
        <v>304</v>
      </c>
      <c r="K49" s="27" t="s">
        <v>39</v>
      </c>
      <c r="L49" s="25" t="s">
        <v>683</v>
      </c>
      <c r="M49" s="74"/>
      <c r="N49" s="11"/>
      <c r="O49" s="11"/>
      <c r="P49" s="11" t="n">
        <v>1</v>
      </c>
      <c r="Q49" s="19"/>
      <c r="R49" s="19"/>
      <c r="S49" s="19"/>
      <c r="T49" s="11"/>
      <c r="U49" s="11"/>
      <c r="V49" s="11"/>
      <c r="W49" s="19"/>
      <c r="X49" s="19"/>
      <c r="Y49" s="19"/>
      <c r="Z49" s="11" t="n">
        <v>1</v>
      </c>
      <c r="AA49" s="19" t="n">
        <v>1</v>
      </c>
      <c r="AB49" s="19"/>
      <c r="AC49" s="11" t="n">
        <v>12</v>
      </c>
      <c r="AD49" s="11"/>
      <c r="AE49" s="27" t="s">
        <v>1679</v>
      </c>
      <c r="AF49" s="27"/>
      <c r="AG49" s="113"/>
      <c r="AH49" s="26"/>
    </row>
    <row r="50" s="14" customFormat="true" ht="39" hidden="false" customHeight="false" outlineLevel="0" collapsed="false">
      <c r="A50" s="8" t="n">
        <v>45</v>
      </c>
      <c r="B50" s="27" t="s">
        <v>1761</v>
      </c>
      <c r="C50" s="27" t="s">
        <v>14</v>
      </c>
      <c r="D50" s="27" t="s">
        <v>90</v>
      </c>
      <c r="E50" s="134" t="n">
        <v>28271</v>
      </c>
      <c r="F50" s="23" t="n">
        <v>36619</v>
      </c>
      <c r="G50" s="8" t="s">
        <v>543</v>
      </c>
      <c r="H50" s="27" t="s">
        <v>1740</v>
      </c>
      <c r="I50" s="27" t="s">
        <v>1741</v>
      </c>
      <c r="J50" s="38" t="s">
        <v>304</v>
      </c>
      <c r="K50" s="38" t="s">
        <v>39</v>
      </c>
      <c r="L50" s="39" t="n">
        <v>36591</v>
      </c>
      <c r="M50" s="74"/>
      <c r="N50" s="11" t="n">
        <v>1</v>
      </c>
      <c r="O50" s="11"/>
      <c r="P50" s="11"/>
      <c r="Q50" s="19"/>
      <c r="R50" s="19"/>
      <c r="S50" s="19"/>
      <c r="T50" s="11"/>
      <c r="U50" s="11"/>
      <c r="V50" s="11"/>
      <c r="W50" s="19"/>
      <c r="X50" s="19"/>
      <c r="Y50" s="19"/>
      <c r="Z50" s="11" t="n">
        <v>1</v>
      </c>
      <c r="AA50" s="19" t="n">
        <v>1</v>
      </c>
      <c r="AB50" s="19"/>
      <c r="AC50" s="11" t="n">
        <v>12</v>
      </c>
      <c r="AD50" s="11"/>
      <c r="AE50" s="27" t="s">
        <v>1679</v>
      </c>
      <c r="AF50" s="27"/>
      <c r="AG50" s="113"/>
      <c r="AH50" s="26"/>
    </row>
    <row r="51" s="14" customFormat="true" ht="78" hidden="false" customHeight="false" outlineLevel="0" collapsed="false">
      <c r="A51" s="8" t="n">
        <v>46</v>
      </c>
      <c r="B51" s="27" t="s">
        <v>1762</v>
      </c>
      <c r="C51" s="27" t="s">
        <v>15</v>
      </c>
      <c r="D51" s="27" t="s">
        <v>90</v>
      </c>
      <c r="E51" s="134" t="n">
        <v>28093</v>
      </c>
      <c r="F51" s="23" t="n">
        <v>36619</v>
      </c>
      <c r="G51" s="8" t="s">
        <v>43</v>
      </c>
      <c r="H51" s="27" t="s">
        <v>150</v>
      </c>
      <c r="I51" s="27" t="s">
        <v>442</v>
      </c>
      <c r="J51" s="27" t="s">
        <v>304</v>
      </c>
      <c r="K51" s="27" t="s">
        <v>39</v>
      </c>
      <c r="L51" s="25" t="s">
        <v>1763</v>
      </c>
      <c r="M51" s="25" t="s">
        <v>1764</v>
      </c>
      <c r="N51" s="11"/>
      <c r="O51" s="11"/>
      <c r="P51" s="11"/>
      <c r="Q51" s="19"/>
      <c r="R51" s="19"/>
      <c r="S51" s="19" t="n">
        <v>1</v>
      </c>
      <c r="T51" s="11"/>
      <c r="U51" s="11"/>
      <c r="V51" s="11"/>
      <c r="W51" s="19"/>
      <c r="X51" s="19"/>
      <c r="Y51" s="19"/>
      <c r="Z51" s="11" t="n">
        <v>1</v>
      </c>
      <c r="AA51" s="19" t="n">
        <v>1</v>
      </c>
      <c r="AB51" s="19"/>
      <c r="AC51" s="11" t="n">
        <v>12</v>
      </c>
      <c r="AD51" s="11"/>
      <c r="AE51" s="27" t="s">
        <v>1679</v>
      </c>
      <c r="AF51" s="27"/>
      <c r="AH51" s="26"/>
    </row>
    <row r="52" s="14" customFormat="true" ht="58.5" hidden="false" customHeight="false" outlineLevel="0" collapsed="false">
      <c r="A52" s="8" t="n">
        <v>47</v>
      </c>
      <c r="B52" s="27" t="s">
        <v>1765</v>
      </c>
      <c r="C52" s="27" t="s">
        <v>14</v>
      </c>
      <c r="D52" s="27" t="s">
        <v>90</v>
      </c>
      <c r="E52" s="134" t="n">
        <v>26595</v>
      </c>
      <c r="F52" s="23" t="n">
        <v>36733</v>
      </c>
      <c r="G52" s="8" t="s">
        <v>43</v>
      </c>
      <c r="H52" s="33" t="s">
        <v>44</v>
      </c>
      <c r="I52" s="33" t="s">
        <v>1698</v>
      </c>
      <c r="J52" s="40" t="s">
        <v>1755</v>
      </c>
      <c r="K52" s="38" t="s">
        <v>1668</v>
      </c>
      <c r="L52" s="39" t="n">
        <v>39741</v>
      </c>
      <c r="M52" s="74"/>
      <c r="N52" s="11"/>
      <c r="O52" s="11"/>
      <c r="P52" s="11" t="n">
        <v>1</v>
      </c>
      <c r="Q52" s="19"/>
      <c r="R52" s="19"/>
      <c r="S52" s="19"/>
      <c r="T52" s="11"/>
      <c r="U52" s="11"/>
      <c r="V52" s="11"/>
      <c r="W52" s="19"/>
      <c r="X52" s="19"/>
      <c r="Y52" s="19"/>
      <c r="Z52" s="11" t="n">
        <v>1</v>
      </c>
      <c r="AA52" s="19"/>
      <c r="AB52" s="19" t="n">
        <v>1</v>
      </c>
      <c r="AC52" s="11" t="n">
        <v>0</v>
      </c>
      <c r="AD52" s="11"/>
      <c r="AE52" s="27" t="s">
        <v>1679</v>
      </c>
      <c r="AF52" s="33" t="s">
        <v>1766</v>
      </c>
      <c r="AG52" s="113"/>
      <c r="AH52" s="26"/>
    </row>
    <row r="53" s="14" customFormat="true" ht="58.5" hidden="false" customHeight="false" outlineLevel="0" collapsed="false">
      <c r="A53" s="8" t="n">
        <v>48</v>
      </c>
      <c r="B53" s="27" t="s">
        <v>1767</v>
      </c>
      <c r="C53" s="27" t="s">
        <v>14</v>
      </c>
      <c r="D53" s="27" t="s">
        <v>90</v>
      </c>
      <c r="E53" s="134" t="n">
        <v>26833</v>
      </c>
      <c r="F53" s="23" t="n">
        <v>36829</v>
      </c>
      <c r="G53" s="8" t="s">
        <v>35</v>
      </c>
      <c r="H53" s="27" t="s">
        <v>1619</v>
      </c>
      <c r="I53" s="27" t="s">
        <v>1768</v>
      </c>
      <c r="J53" s="29" t="s">
        <v>376</v>
      </c>
      <c r="K53" s="29" t="s">
        <v>39</v>
      </c>
      <c r="L53" s="30" t="n">
        <v>36710</v>
      </c>
      <c r="M53" s="74"/>
      <c r="N53" s="11"/>
      <c r="O53" s="11" t="n">
        <v>1</v>
      </c>
      <c r="P53" s="11"/>
      <c r="Q53" s="19"/>
      <c r="R53" s="19"/>
      <c r="S53" s="19"/>
      <c r="T53" s="11"/>
      <c r="U53" s="11"/>
      <c r="V53" s="11"/>
      <c r="W53" s="19"/>
      <c r="X53" s="19"/>
      <c r="Y53" s="19"/>
      <c r="Z53" s="11" t="n">
        <v>1</v>
      </c>
      <c r="AA53" s="19"/>
      <c r="AB53" s="19" t="n">
        <v>1</v>
      </c>
      <c r="AC53" s="11" t="n">
        <v>0</v>
      </c>
      <c r="AD53" s="11"/>
      <c r="AE53" s="27" t="s">
        <v>1679</v>
      </c>
      <c r="AF53" s="33" t="s">
        <v>1750</v>
      </c>
      <c r="AG53" s="113"/>
      <c r="AH53" s="26"/>
    </row>
    <row r="54" s="14" customFormat="true" ht="22.5" hidden="false" customHeight="true" outlineLevel="0" collapsed="false">
      <c r="A54" s="8" t="n">
        <v>49</v>
      </c>
      <c r="B54" s="27" t="s">
        <v>1769</v>
      </c>
      <c r="C54" s="27" t="s">
        <v>14</v>
      </c>
      <c r="D54" s="27" t="s">
        <v>90</v>
      </c>
      <c r="E54" s="134" t="n">
        <v>27783</v>
      </c>
      <c r="F54" s="23" t="n">
        <v>36850</v>
      </c>
      <c r="G54" s="8" t="s">
        <v>43</v>
      </c>
      <c r="H54" s="33" t="s">
        <v>44</v>
      </c>
      <c r="I54" s="33" t="s">
        <v>1770</v>
      </c>
      <c r="J54" s="40" t="s">
        <v>1771</v>
      </c>
      <c r="K54" s="38" t="s">
        <v>113</v>
      </c>
      <c r="L54" s="39" t="n">
        <v>39435</v>
      </c>
      <c r="M54" s="74"/>
      <c r="N54" s="11"/>
      <c r="O54" s="11"/>
      <c r="P54" s="11" t="n">
        <v>1</v>
      </c>
      <c r="Q54" s="19"/>
      <c r="R54" s="19"/>
      <c r="S54" s="19"/>
      <c r="T54" s="11"/>
      <c r="U54" s="11"/>
      <c r="V54" s="11"/>
      <c r="W54" s="19"/>
      <c r="X54" s="19"/>
      <c r="Y54" s="19"/>
      <c r="Z54" s="11" t="n">
        <v>1</v>
      </c>
      <c r="AA54" s="19" t="n">
        <v>1</v>
      </c>
      <c r="AB54" s="19"/>
      <c r="AC54" s="11" t="n">
        <v>12</v>
      </c>
      <c r="AD54" s="11"/>
      <c r="AE54" s="27" t="s">
        <v>1679</v>
      </c>
      <c r="AF54" s="27"/>
      <c r="AG54" s="113"/>
      <c r="AH54" s="26"/>
    </row>
    <row r="55" s="14" customFormat="true" ht="58.5" hidden="false" customHeight="false" outlineLevel="0" collapsed="false">
      <c r="A55" s="8" t="n">
        <v>50</v>
      </c>
      <c r="B55" s="27" t="s">
        <v>1772</v>
      </c>
      <c r="C55" s="27" t="s">
        <v>14</v>
      </c>
      <c r="D55" s="27" t="s">
        <v>90</v>
      </c>
      <c r="E55" s="134" t="n">
        <v>30056</v>
      </c>
      <c r="F55" s="23" t="n">
        <v>38838</v>
      </c>
      <c r="G55" s="8" t="s">
        <v>543</v>
      </c>
      <c r="H55" s="27" t="s">
        <v>1740</v>
      </c>
      <c r="I55" s="27" t="s">
        <v>1741</v>
      </c>
      <c r="J55" s="38" t="s">
        <v>304</v>
      </c>
      <c r="K55" s="38" t="s">
        <v>39</v>
      </c>
      <c r="L55" s="39" t="n">
        <v>38782</v>
      </c>
      <c r="M55" s="74"/>
      <c r="N55" s="11" t="n">
        <v>1</v>
      </c>
      <c r="O55" s="11"/>
      <c r="P55" s="11"/>
      <c r="Q55" s="19"/>
      <c r="R55" s="19"/>
      <c r="S55" s="19"/>
      <c r="T55" s="11"/>
      <c r="U55" s="11"/>
      <c r="V55" s="11"/>
      <c r="W55" s="19"/>
      <c r="X55" s="19"/>
      <c r="Y55" s="19"/>
      <c r="Z55" s="11" t="n">
        <v>1</v>
      </c>
      <c r="AA55" s="19"/>
      <c r="AB55" s="19" t="n">
        <v>1</v>
      </c>
      <c r="AC55" s="11" t="n">
        <v>0</v>
      </c>
      <c r="AD55" s="11"/>
      <c r="AE55" s="27" t="s">
        <v>1679</v>
      </c>
      <c r="AF55" s="33" t="s">
        <v>1773</v>
      </c>
      <c r="AG55" s="113"/>
      <c r="AH55" s="26"/>
    </row>
    <row r="56" s="14" customFormat="true" ht="39" hidden="false" customHeight="false" outlineLevel="0" collapsed="false">
      <c r="A56" s="8" t="n">
        <v>51</v>
      </c>
      <c r="B56" s="27" t="s">
        <v>1774</v>
      </c>
      <c r="C56" s="27" t="s">
        <v>14</v>
      </c>
      <c r="D56" s="27" t="s">
        <v>90</v>
      </c>
      <c r="E56" s="134" t="n">
        <v>30292</v>
      </c>
      <c r="F56" s="23" t="n">
        <v>39174</v>
      </c>
      <c r="G56" s="8" t="s">
        <v>543</v>
      </c>
      <c r="H56" s="27" t="s">
        <v>1740</v>
      </c>
      <c r="I56" s="27" t="s">
        <v>1741</v>
      </c>
      <c r="J56" s="38" t="s">
        <v>304</v>
      </c>
      <c r="K56" s="38" t="s">
        <v>39</v>
      </c>
      <c r="L56" s="39" t="n">
        <v>39147</v>
      </c>
      <c r="M56" s="74"/>
      <c r="N56" s="11" t="n">
        <v>1</v>
      </c>
      <c r="O56" s="11"/>
      <c r="P56" s="11"/>
      <c r="Q56" s="19"/>
      <c r="R56" s="19"/>
      <c r="S56" s="19"/>
      <c r="T56" s="11"/>
      <c r="U56" s="11"/>
      <c r="V56" s="11"/>
      <c r="W56" s="19"/>
      <c r="X56" s="19"/>
      <c r="Y56" s="19"/>
      <c r="Z56" s="11" t="n">
        <v>1</v>
      </c>
      <c r="AA56" s="19"/>
      <c r="AB56" s="19" t="n">
        <v>1</v>
      </c>
      <c r="AC56" s="11" t="n">
        <v>0</v>
      </c>
      <c r="AD56" s="11"/>
      <c r="AE56" s="27" t="s">
        <v>1679</v>
      </c>
      <c r="AF56" s="33" t="s">
        <v>1210</v>
      </c>
      <c r="AG56" s="113"/>
      <c r="AH56" s="26"/>
    </row>
    <row r="57" s="14" customFormat="true" ht="21.75" hidden="false" customHeight="true" outlineLevel="0" collapsed="false">
      <c r="A57" s="8" t="n">
        <v>52</v>
      </c>
      <c r="B57" s="27" t="s">
        <v>1775</v>
      </c>
      <c r="C57" s="27" t="s">
        <v>14</v>
      </c>
      <c r="D57" s="27" t="s">
        <v>90</v>
      </c>
      <c r="E57" s="134" t="n">
        <v>30448</v>
      </c>
      <c r="F57" s="23" t="n">
        <v>39310</v>
      </c>
      <c r="G57" s="8" t="s">
        <v>543</v>
      </c>
      <c r="H57" s="27" t="s">
        <v>1776</v>
      </c>
      <c r="I57" s="27" t="s">
        <v>1741</v>
      </c>
      <c r="J57" s="38" t="s">
        <v>304</v>
      </c>
      <c r="K57" s="38"/>
      <c r="L57" s="39" t="n">
        <v>39147</v>
      </c>
      <c r="M57" s="74"/>
      <c r="N57" s="11" t="n">
        <v>1</v>
      </c>
      <c r="O57" s="11"/>
      <c r="P57" s="11"/>
      <c r="Q57" s="19"/>
      <c r="R57" s="19"/>
      <c r="S57" s="19"/>
      <c r="T57" s="11"/>
      <c r="U57" s="11"/>
      <c r="V57" s="11"/>
      <c r="W57" s="19"/>
      <c r="X57" s="19"/>
      <c r="Y57" s="19"/>
      <c r="Z57" s="11" t="n">
        <v>1</v>
      </c>
      <c r="AA57" s="19" t="n">
        <v>1</v>
      </c>
      <c r="AB57" s="19"/>
      <c r="AC57" s="11" t="n">
        <v>12</v>
      </c>
      <c r="AD57" s="11"/>
      <c r="AE57" s="27" t="s">
        <v>1679</v>
      </c>
      <c r="AF57" s="27"/>
      <c r="AG57" s="113"/>
      <c r="AH57" s="26"/>
    </row>
    <row r="58" s="14" customFormat="true" ht="39" hidden="false" customHeight="false" outlineLevel="0" collapsed="false">
      <c r="A58" s="8" t="n">
        <v>53</v>
      </c>
      <c r="B58" s="27" t="s">
        <v>1777</v>
      </c>
      <c r="C58" s="27" t="s">
        <v>14</v>
      </c>
      <c r="D58" s="27" t="s">
        <v>90</v>
      </c>
      <c r="E58" s="134" t="n">
        <v>30547</v>
      </c>
      <c r="F58" s="23" t="n">
        <v>39548</v>
      </c>
      <c r="G58" s="8" t="s">
        <v>543</v>
      </c>
      <c r="H58" s="27" t="s">
        <v>1740</v>
      </c>
      <c r="I58" s="27" t="s">
        <v>1741</v>
      </c>
      <c r="J58" s="38" t="s">
        <v>304</v>
      </c>
      <c r="K58" s="38" t="s">
        <v>39</v>
      </c>
      <c r="L58" s="39" t="n">
        <v>39510</v>
      </c>
      <c r="M58" s="74"/>
      <c r="N58" s="11" t="n">
        <v>1</v>
      </c>
      <c r="O58" s="11"/>
      <c r="P58" s="11"/>
      <c r="Q58" s="19"/>
      <c r="R58" s="19"/>
      <c r="S58" s="19"/>
      <c r="T58" s="11"/>
      <c r="U58" s="11"/>
      <c r="V58" s="11"/>
      <c r="W58" s="19"/>
      <c r="X58" s="19"/>
      <c r="Y58" s="19"/>
      <c r="Z58" s="11" t="n">
        <v>1</v>
      </c>
      <c r="AA58" s="19"/>
      <c r="AB58" s="19" t="n">
        <v>1</v>
      </c>
      <c r="AC58" s="11" t="n">
        <v>0</v>
      </c>
      <c r="AD58" s="11"/>
      <c r="AE58" s="27" t="s">
        <v>1679</v>
      </c>
      <c r="AF58" s="33" t="s">
        <v>1778</v>
      </c>
      <c r="AG58" s="113"/>
      <c r="AH58" s="26"/>
    </row>
    <row r="59" s="14" customFormat="true" ht="39" hidden="false" customHeight="false" outlineLevel="0" collapsed="false">
      <c r="A59" s="8" t="n">
        <v>54</v>
      </c>
      <c r="B59" s="27" t="s">
        <v>1779</v>
      </c>
      <c r="C59" s="27" t="s">
        <v>14</v>
      </c>
      <c r="D59" s="27" t="s">
        <v>90</v>
      </c>
      <c r="E59" s="134" t="n">
        <v>30879</v>
      </c>
      <c r="F59" s="23" t="n">
        <v>39548</v>
      </c>
      <c r="G59" s="8" t="s">
        <v>543</v>
      </c>
      <c r="H59" s="27" t="s">
        <v>1740</v>
      </c>
      <c r="I59" s="27" t="s">
        <v>1741</v>
      </c>
      <c r="J59" s="38" t="s">
        <v>304</v>
      </c>
      <c r="K59" s="38" t="s">
        <v>39</v>
      </c>
      <c r="L59" s="39" t="n">
        <v>39510</v>
      </c>
      <c r="M59" s="74"/>
      <c r="N59" s="11" t="n">
        <v>1</v>
      </c>
      <c r="O59" s="11"/>
      <c r="P59" s="11"/>
      <c r="Q59" s="19"/>
      <c r="R59" s="19"/>
      <c r="S59" s="19"/>
      <c r="T59" s="11"/>
      <c r="U59" s="11"/>
      <c r="V59" s="11"/>
      <c r="W59" s="19"/>
      <c r="X59" s="19"/>
      <c r="Y59" s="19"/>
      <c r="Z59" s="11" t="n">
        <v>1</v>
      </c>
      <c r="AA59" s="19"/>
      <c r="AB59" s="19" t="n">
        <v>1</v>
      </c>
      <c r="AC59" s="11" t="n">
        <v>0</v>
      </c>
      <c r="AD59" s="11"/>
      <c r="AE59" s="27" t="s">
        <v>1679</v>
      </c>
      <c r="AF59" s="33" t="s">
        <v>1778</v>
      </c>
      <c r="AG59" s="113"/>
      <c r="AH59" s="26"/>
    </row>
    <row r="60" s="14" customFormat="true" ht="58.5" hidden="false" customHeight="false" outlineLevel="0" collapsed="false">
      <c r="A60" s="8" t="n">
        <v>55</v>
      </c>
      <c r="B60" s="27" t="s">
        <v>1780</v>
      </c>
      <c r="C60" s="27" t="s">
        <v>14</v>
      </c>
      <c r="D60" s="27" t="s">
        <v>90</v>
      </c>
      <c r="E60" s="134" t="n">
        <v>30896</v>
      </c>
      <c r="F60" s="23" t="n">
        <v>39590</v>
      </c>
      <c r="G60" s="8" t="s">
        <v>543</v>
      </c>
      <c r="H60" s="27" t="s">
        <v>1776</v>
      </c>
      <c r="I60" s="27" t="s">
        <v>1741</v>
      </c>
      <c r="J60" s="38" t="s">
        <v>304</v>
      </c>
      <c r="K60" s="38" t="s">
        <v>39</v>
      </c>
      <c r="L60" s="39" t="n">
        <v>39510</v>
      </c>
      <c r="M60" s="74"/>
      <c r="N60" s="11" t="n">
        <v>1</v>
      </c>
      <c r="O60" s="11"/>
      <c r="P60" s="11"/>
      <c r="Q60" s="19"/>
      <c r="R60" s="19"/>
      <c r="S60" s="19"/>
      <c r="T60" s="11"/>
      <c r="U60" s="11"/>
      <c r="V60" s="11"/>
      <c r="W60" s="19"/>
      <c r="X60" s="19"/>
      <c r="Y60" s="19"/>
      <c r="Z60" s="11" t="n">
        <v>1</v>
      </c>
      <c r="AA60" s="19"/>
      <c r="AB60" s="19" t="n">
        <v>1</v>
      </c>
      <c r="AC60" s="11" t="n">
        <v>0</v>
      </c>
      <c r="AD60" s="11"/>
      <c r="AE60" s="27" t="s">
        <v>1679</v>
      </c>
      <c r="AF60" s="33" t="s">
        <v>1781</v>
      </c>
      <c r="AG60" s="113"/>
      <c r="AH60" s="26"/>
    </row>
    <row r="61" s="14" customFormat="true" ht="58.5" hidden="false" customHeight="false" outlineLevel="0" collapsed="false">
      <c r="A61" s="8" t="n">
        <v>56</v>
      </c>
      <c r="B61" s="27" t="s">
        <v>1782</v>
      </c>
      <c r="C61" s="27" t="s">
        <v>14</v>
      </c>
      <c r="D61" s="27" t="s">
        <v>90</v>
      </c>
      <c r="E61" s="134" t="n">
        <v>30764</v>
      </c>
      <c r="F61" s="23" t="n">
        <v>39590</v>
      </c>
      <c r="G61" s="8" t="s">
        <v>543</v>
      </c>
      <c r="H61" s="27" t="s">
        <v>1776</v>
      </c>
      <c r="I61" s="27" t="s">
        <v>1741</v>
      </c>
      <c r="J61" s="38" t="s">
        <v>304</v>
      </c>
      <c r="K61" s="38" t="s">
        <v>39</v>
      </c>
      <c r="L61" s="39" t="n">
        <v>39510</v>
      </c>
      <c r="M61" s="74"/>
      <c r="N61" s="11" t="n">
        <v>1</v>
      </c>
      <c r="O61" s="11"/>
      <c r="P61" s="11"/>
      <c r="Q61" s="19"/>
      <c r="R61" s="19"/>
      <c r="S61" s="19"/>
      <c r="T61" s="11"/>
      <c r="U61" s="11"/>
      <c r="V61" s="11"/>
      <c r="W61" s="19"/>
      <c r="X61" s="19"/>
      <c r="Y61" s="19"/>
      <c r="Z61" s="11" t="n">
        <v>1</v>
      </c>
      <c r="AA61" s="19"/>
      <c r="AB61" s="19" t="n">
        <v>1</v>
      </c>
      <c r="AC61" s="11" t="n">
        <v>0</v>
      </c>
      <c r="AD61" s="11"/>
      <c r="AE61" s="27" t="s">
        <v>1679</v>
      </c>
      <c r="AF61" s="33" t="s">
        <v>1781</v>
      </c>
      <c r="AG61" s="113"/>
      <c r="AH61" s="26"/>
    </row>
    <row r="62" s="14" customFormat="true" ht="58.5" hidden="false" customHeight="false" outlineLevel="0" collapsed="false">
      <c r="A62" s="8" t="n">
        <v>57</v>
      </c>
      <c r="B62" s="27" t="s">
        <v>1783</v>
      </c>
      <c r="C62" s="27" t="s">
        <v>14</v>
      </c>
      <c r="D62" s="27" t="s">
        <v>90</v>
      </c>
      <c r="E62" s="134" t="n">
        <v>30685</v>
      </c>
      <c r="F62" s="23" t="n">
        <v>39590</v>
      </c>
      <c r="G62" s="8" t="s">
        <v>543</v>
      </c>
      <c r="H62" s="27" t="s">
        <v>1776</v>
      </c>
      <c r="I62" s="27" t="s">
        <v>1741</v>
      </c>
      <c r="J62" s="38" t="s">
        <v>304</v>
      </c>
      <c r="K62" s="38" t="s">
        <v>39</v>
      </c>
      <c r="L62" s="39" t="n">
        <v>39510</v>
      </c>
      <c r="M62" s="74"/>
      <c r="N62" s="11" t="n">
        <v>1</v>
      </c>
      <c r="O62" s="11"/>
      <c r="P62" s="11"/>
      <c r="Q62" s="19"/>
      <c r="R62" s="19"/>
      <c r="S62" s="19"/>
      <c r="T62" s="11"/>
      <c r="U62" s="11"/>
      <c r="V62" s="11"/>
      <c r="W62" s="19"/>
      <c r="X62" s="19"/>
      <c r="Y62" s="19"/>
      <c r="Z62" s="11" t="n">
        <v>1</v>
      </c>
      <c r="AA62" s="19"/>
      <c r="AB62" s="19" t="n">
        <v>1</v>
      </c>
      <c r="AC62" s="11" t="n">
        <v>0</v>
      </c>
      <c r="AD62" s="11"/>
      <c r="AE62" s="27" t="s">
        <v>1679</v>
      </c>
      <c r="AF62" s="33" t="s">
        <v>1781</v>
      </c>
      <c r="AG62" s="113"/>
      <c r="AH62" s="26"/>
    </row>
    <row r="63" s="14" customFormat="true" ht="58.5" hidden="false" customHeight="false" outlineLevel="0" collapsed="false">
      <c r="A63" s="8" t="n">
        <v>58</v>
      </c>
      <c r="B63" s="27" t="s">
        <v>1784</v>
      </c>
      <c r="C63" s="27" t="s">
        <v>14</v>
      </c>
      <c r="D63" s="27" t="s">
        <v>90</v>
      </c>
      <c r="E63" s="134" t="n">
        <v>31081</v>
      </c>
      <c r="F63" s="23" t="n">
        <v>39590</v>
      </c>
      <c r="G63" s="8" t="s">
        <v>543</v>
      </c>
      <c r="H63" s="27" t="s">
        <v>1776</v>
      </c>
      <c r="I63" s="27" t="s">
        <v>1741</v>
      </c>
      <c r="J63" s="38" t="s">
        <v>304</v>
      </c>
      <c r="K63" s="38" t="s">
        <v>39</v>
      </c>
      <c r="L63" s="39" t="n">
        <v>39510</v>
      </c>
      <c r="M63" s="74"/>
      <c r="N63" s="11" t="n">
        <v>1</v>
      </c>
      <c r="O63" s="11"/>
      <c r="P63" s="11"/>
      <c r="Q63" s="19"/>
      <c r="R63" s="19"/>
      <c r="S63" s="19"/>
      <c r="T63" s="11"/>
      <c r="U63" s="11"/>
      <c r="V63" s="11"/>
      <c r="W63" s="19"/>
      <c r="X63" s="19"/>
      <c r="Y63" s="19"/>
      <c r="Z63" s="11" t="n">
        <v>1</v>
      </c>
      <c r="AA63" s="19"/>
      <c r="AB63" s="19" t="n">
        <v>1</v>
      </c>
      <c r="AC63" s="11" t="n">
        <v>0</v>
      </c>
      <c r="AD63" s="11"/>
      <c r="AE63" s="27" t="s">
        <v>1679</v>
      </c>
      <c r="AF63" s="33" t="s">
        <v>1781</v>
      </c>
      <c r="AG63" s="113"/>
      <c r="AH63" s="26"/>
    </row>
    <row r="64" s="14" customFormat="true" ht="58.5" hidden="false" customHeight="false" outlineLevel="0" collapsed="false">
      <c r="A64" s="8" t="n">
        <v>59</v>
      </c>
      <c r="B64" s="27" t="s">
        <v>1785</v>
      </c>
      <c r="C64" s="27" t="s">
        <v>15</v>
      </c>
      <c r="D64" s="27" t="s">
        <v>34</v>
      </c>
      <c r="E64" s="134" t="n">
        <v>23672</v>
      </c>
      <c r="F64" s="36" t="s">
        <v>1786</v>
      </c>
      <c r="G64" s="8" t="s">
        <v>43</v>
      </c>
      <c r="H64" s="27" t="s">
        <v>64</v>
      </c>
      <c r="I64" s="27" t="s">
        <v>1193</v>
      </c>
      <c r="J64" s="29" t="s">
        <v>376</v>
      </c>
      <c r="K64" s="29" t="s">
        <v>39</v>
      </c>
      <c r="L64" s="30" t="n">
        <v>37904</v>
      </c>
      <c r="M64" s="25" t="s">
        <v>1787</v>
      </c>
      <c r="N64" s="11"/>
      <c r="O64" s="11"/>
      <c r="P64" s="11"/>
      <c r="Q64" s="19"/>
      <c r="R64" s="19"/>
      <c r="S64" s="19" t="n">
        <v>1</v>
      </c>
      <c r="T64" s="11"/>
      <c r="U64" s="11"/>
      <c r="V64" s="11"/>
      <c r="W64" s="19"/>
      <c r="X64" s="19"/>
      <c r="Y64" s="19"/>
      <c r="Z64" s="11" t="n">
        <v>1</v>
      </c>
      <c r="AA64" s="19" t="n">
        <v>1</v>
      </c>
      <c r="AB64" s="19"/>
      <c r="AC64" s="11" t="n">
        <v>12</v>
      </c>
      <c r="AD64" s="11"/>
      <c r="AE64" s="27" t="s">
        <v>1788</v>
      </c>
      <c r="AF64" s="27"/>
      <c r="AH64" s="26"/>
    </row>
    <row r="65" s="14" customFormat="true" ht="39" hidden="false" customHeight="false" outlineLevel="0" collapsed="false">
      <c r="A65" s="8" t="n">
        <v>60</v>
      </c>
      <c r="B65" s="27" t="s">
        <v>1789</v>
      </c>
      <c r="C65" s="27" t="s">
        <v>15</v>
      </c>
      <c r="D65" s="27" t="s">
        <v>34</v>
      </c>
      <c r="E65" s="134" t="n">
        <v>22213</v>
      </c>
      <c r="F65" s="36" t="s">
        <v>1790</v>
      </c>
      <c r="G65" s="8" t="s">
        <v>35</v>
      </c>
      <c r="H65" s="27" t="s">
        <v>1619</v>
      </c>
      <c r="I65" s="27" t="s">
        <v>1791</v>
      </c>
      <c r="J65" s="38" t="s">
        <v>109</v>
      </c>
      <c r="K65" s="38" t="s">
        <v>39</v>
      </c>
      <c r="L65" s="39" t="n">
        <v>33022</v>
      </c>
      <c r="M65" s="25" t="s">
        <v>1792</v>
      </c>
      <c r="N65" s="11"/>
      <c r="O65" s="11"/>
      <c r="P65" s="11"/>
      <c r="Q65" s="19"/>
      <c r="R65" s="19" t="n">
        <v>1</v>
      </c>
      <c r="S65" s="19"/>
      <c r="T65" s="11"/>
      <c r="U65" s="11"/>
      <c r="V65" s="11"/>
      <c r="W65" s="19"/>
      <c r="X65" s="19"/>
      <c r="Y65" s="19"/>
      <c r="Z65" s="11" t="n">
        <v>1</v>
      </c>
      <c r="AA65" s="19" t="n">
        <v>1</v>
      </c>
      <c r="AB65" s="19"/>
      <c r="AC65" s="11" t="n">
        <v>12</v>
      </c>
      <c r="AD65" s="11"/>
      <c r="AE65" s="27" t="s">
        <v>1788</v>
      </c>
      <c r="AF65" s="27"/>
      <c r="AG65" s="113"/>
      <c r="AH65" s="26"/>
    </row>
    <row r="66" s="14" customFormat="true" ht="39" hidden="false" customHeight="false" outlineLevel="0" collapsed="false">
      <c r="A66" s="8" t="n">
        <v>61</v>
      </c>
      <c r="B66" s="27" t="s">
        <v>1793</v>
      </c>
      <c r="C66" s="27" t="s">
        <v>15</v>
      </c>
      <c r="D66" s="27" t="s">
        <v>34</v>
      </c>
      <c r="E66" s="134" t="n">
        <v>25792</v>
      </c>
      <c r="F66" s="23" t="n">
        <v>34471</v>
      </c>
      <c r="G66" s="8" t="s">
        <v>43</v>
      </c>
      <c r="H66" s="27" t="s">
        <v>150</v>
      </c>
      <c r="I66" s="27" t="s">
        <v>442</v>
      </c>
      <c r="J66" s="38" t="s">
        <v>220</v>
      </c>
      <c r="K66" s="38" t="s">
        <v>39</v>
      </c>
      <c r="L66" s="39" t="n">
        <v>38498</v>
      </c>
      <c r="M66" s="25" t="s">
        <v>1794</v>
      </c>
      <c r="N66" s="11"/>
      <c r="O66" s="11"/>
      <c r="P66" s="11"/>
      <c r="Q66" s="19"/>
      <c r="R66" s="19"/>
      <c r="S66" s="19" t="n">
        <v>1</v>
      </c>
      <c r="T66" s="11"/>
      <c r="U66" s="11"/>
      <c r="V66" s="11"/>
      <c r="W66" s="19"/>
      <c r="X66" s="19"/>
      <c r="Y66" s="19"/>
      <c r="Z66" s="11" t="n">
        <v>1</v>
      </c>
      <c r="AA66" s="19" t="n">
        <v>1</v>
      </c>
      <c r="AB66" s="19"/>
      <c r="AC66" s="11" t="n">
        <v>12</v>
      </c>
      <c r="AD66" s="11"/>
      <c r="AE66" s="27" t="s">
        <v>1788</v>
      </c>
      <c r="AF66" s="27"/>
      <c r="AG66" s="113"/>
      <c r="AH66" s="26"/>
    </row>
    <row r="67" s="14" customFormat="true" ht="58.5" hidden="false" customHeight="false" outlineLevel="0" collapsed="false">
      <c r="A67" s="8" t="n">
        <v>62</v>
      </c>
      <c r="B67" s="27" t="s">
        <v>1795</v>
      </c>
      <c r="C67" s="27" t="s">
        <v>16</v>
      </c>
      <c r="D67" s="27" t="s">
        <v>34</v>
      </c>
      <c r="E67" s="134" t="n">
        <v>24642</v>
      </c>
      <c r="F67" s="23" t="n">
        <v>34500</v>
      </c>
      <c r="G67" s="8" t="s">
        <v>43</v>
      </c>
      <c r="H67" s="27" t="s">
        <v>1796</v>
      </c>
      <c r="I67" s="27" t="s">
        <v>1797</v>
      </c>
      <c r="J67" s="40" t="s">
        <v>1798</v>
      </c>
      <c r="K67" s="38" t="s">
        <v>1799</v>
      </c>
      <c r="L67" s="39" t="n">
        <v>36537</v>
      </c>
      <c r="M67" s="25" t="s">
        <v>1721</v>
      </c>
      <c r="N67" s="11"/>
      <c r="O67" s="11"/>
      <c r="P67" s="11"/>
      <c r="Q67" s="19"/>
      <c r="R67" s="19"/>
      <c r="S67" s="19"/>
      <c r="T67" s="11"/>
      <c r="U67" s="11"/>
      <c r="V67" s="11" t="n">
        <v>1</v>
      </c>
      <c r="W67" s="19"/>
      <c r="X67" s="19"/>
      <c r="Y67" s="19"/>
      <c r="Z67" s="11" t="n">
        <v>1</v>
      </c>
      <c r="AA67" s="19" t="n">
        <v>1</v>
      </c>
      <c r="AB67" s="19"/>
      <c r="AC67" s="11" t="n">
        <v>12</v>
      </c>
      <c r="AD67" s="11"/>
      <c r="AE67" s="27" t="s">
        <v>1788</v>
      </c>
      <c r="AF67" s="27"/>
      <c r="AG67" s="113"/>
      <c r="AH67" s="26"/>
    </row>
    <row r="68" s="14" customFormat="true" ht="39" hidden="false" customHeight="false" outlineLevel="0" collapsed="false">
      <c r="A68" s="8" t="n">
        <v>63</v>
      </c>
      <c r="B68" s="27" t="s">
        <v>1800</v>
      </c>
      <c r="C68" s="27" t="s">
        <v>16</v>
      </c>
      <c r="D68" s="27" t="s">
        <v>34</v>
      </c>
      <c r="E68" s="134" t="n">
        <v>24360</v>
      </c>
      <c r="F68" s="23" t="n">
        <v>34646</v>
      </c>
      <c r="G68" s="8" t="s">
        <v>43</v>
      </c>
      <c r="H68" s="33" t="s">
        <v>44</v>
      </c>
      <c r="I68" s="33" t="s">
        <v>1801</v>
      </c>
      <c r="J68" s="40" t="s">
        <v>1424</v>
      </c>
      <c r="K68" s="38" t="s">
        <v>52</v>
      </c>
      <c r="L68" s="39" t="n">
        <v>37834</v>
      </c>
      <c r="M68" s="25" t="s">
        <v>1802</v>
      </c>
      <c r="N68" s="11"/>
      <c r="O68" s="11"/>
      <c r="P68" s="11"/>
      <c r="Q68" s="19"/>
      <c r="R68" s="19"/>
      <c r="S68" s="19"/>
      <c r="T68" s="11"/>
      <c r="U68" s="11"/>
      <c r="V68" s="11" t="n">
        <v>1</v>
      </c>
      <c r="W68" s="19"/>
      <c r="X68" s="19"/>
      <c r="Y68" s="19"/>
      <c r="Z68" s="11" t="n">
        <v>1</v>
      </c>
      <c r="AA68" s="19" t="n">
        <v>1</v>
      </c>
      <c r="AB68" s="19"/>
      <c r="AC68" s="11" t="n">
        <v>12</v>
      </c>
      <c r="AD68" s="11"/>
      <c r="AE68" s="27" t="s">
        <v>1788</v>
      </c>
      <c r="AF68" s="27"/>
      <c r="AG68" s="113"/>
      <c r="AH68" s="26"/>
    </row>
    <row r="69" s="14" customFormat="true" ht="39" hidden="false" customHeight="false" outlineLevel="0" collapsed="false">
      <c r="A69" s="8" t="n">
        <v>64</v>
      </c>
      <c r="B69" s="27" t="s">
        <v>1803</v>
      </c>
      <c r="C69" s="27" t="s">
        <v>15</v>
      </c>
      <c r="D69" s="27" t="s">
        <v>34</v>
      </c>
      <c r="E69" s="134" t="n">
        <v>25920</v>
      </c>
      <c r="F69" s="36" t="s">
        <v>1804</v>
      </c>
      <c r="G69" s="8" t="s">
        <v>35</v>
      </c>
      <c r="H69" s="27" t="s">
        <v>1619</v>
      </c>
      <c r="I69" s="27" t="s">
        <v>1797</v>
      </c>
      <c r="J69" s="38" t="s">
        <v>109</v>
      </c>
      <c r="K69" s="38" t="s">
        <v>39</v>
      </c>
      <c r="L69" s="39" t="n">
        <v>34842</v>
      </c>
      <c r="M69" s="25" t="s">
        <v>1805</v>
      </c>
      <c r="N69" s="11"/>
      <c r="O69" s="11"/>
      <c r="P69" s="11"/>
      <c r="Q69" s="19"/>
      <c r="R69" s="19" t="n">
        <v>1</v>
      </c>
      <c r="S69" s="19"/>
      <c r="T69" s="11"/>
      <c r="U69" s="11"/>
      <c r="V69" s="11"/>
      <c r="W69" s="19"/>
      <c r="X69" s="19"/>
      <c r="Y69" s="19"/>
      <c r="Z69" s="11" t="n">
        <v>1</v>
      </c>
      <c r="AA69" s="19" t="n">
        <v>1</v>
      </c>
      <c r="AB69" s="19"/>
      <c r="AC69" s="11" t="n">
        <v>12</v>
      </c>
      <c r="AD69" s="11"/>
      <c r="AE69" s="27" t="s">
        <v>1788</v>
      </c>
      <c r="AF69" s="27"/>
      <c r="AG69" s="113"/>
      <c r="AH69" s="26"/>
    </row>
    <row r="70" s="14" customFormat="true" ht="39" hidden="false" customHeight="false" outlineLevel="0" collapsed="false">
      <c r="A70" s="8" t="n">
        <v>65</v>
      </c>
      <c r="B70" s="27" t="s">
        <v>1806</v>
      </c>
      <c r="C70" s="27" t="s">
        <v>15</v>
      </c>
      <c r="D70" s="27" t="s">
        <v>34</v>
      </c>
      <c r="E70" s="134" t="n">
        <v>24504</v>
      </c>
      <c r="F70" s="23" t="n">
        <v>34992</v>
      </c>
      <c r="G70" s="8" t="s">
        <v>43</v>
      </c>
      <c r="H70" s="33" t="s">
        <v>44</v>
      </c>
      <c r="I70" s="33" t="s">
        <v>1807</v>
      </c>
      <c r="J70" s="40" t="s">
        <v>1808</v>
      </c>
      <c r="K70" s="38" t="s">
        <v>113</v>
      </c>
      <c r="L70" s="39" t="n">
        <v>37510</v>
      </c>
      <c r="M70" s="25" t="s">
        <v>1809</v>
      </c>
      <c r="N70" s="11"/>
      <c r="O70" s="11"/>
      <c r="P70" s="11"/>
      <c r="Q70" s="19"/>
      <c r="R70" s="19"/>
      <c r="S70" s="19" t="n">
        <v>1</v>
      </c>
      <c r="T70" s="11"/>
      <c r="U70" s="11"/>
      <c r="V70" s="11"/>
      <c r="W70" s="19"/>
      <c r="X70" s="19"/>
      <c r="Y70" s="19"/>
      <c r="Z70" s="11" t="n">
        <v>1</v>
      </c>
      <c r="AA70" s="19" t="n">
        <v>1</v>
      </c>
      <c r="AB70" s="19"/>
      <c r="AC70" s="11" t="n">
        <v>12</v>
      </c>
      <c r="AD70" s="11"/>
      <c r="AE70" s="27" t="s">
        <v>1788</v>
      </c>
      <c r="AF70" s="27"/>
      <c r="AG70" s="113"/>
      <c r="AH70" s="26"/>
    </row>
    <row r="71" s="14" customFormat="true" ht="39" hidden="false" customHeight="false" outlineLevel="0" collapsed="false">
      <c r="A71" s="8" t="n">
        <v>66</v>
      </c>
      <c r="B71" s="27" t="s">
        <v>1810</v>
      </c>
      <c r="C71" s="27" t="s">
        <v>15</v>
      </c>
      <c r="D71" s="27" t="s">
        <v>34</v>
      </c>
      <c r="E71" s="134" t="n">
        <v>25858</v>
      </c>
      <c r="F71" s="23" t="n">
        <v>35227</v>
      </c>
      <c r="G71" s="8" t="s">
        <v>43</v>
      </c>
      <c r="H71" s="33" t="s">
        <v>44</v>
      </c>
      <c r="I71" s="27"/>
      <c r="J71" s="40" t="s">
        <v>1811</v>
      </c>
      <c r="K71" s="38" t="s">
        <v>1799</v>
      </c>
      <c r="L71" s="39" t="n">
        <v>38322</v>
      </c>
      <c r="M71" s="25" t="s">
        <v>1812</v>
      </c>
      <c r="N71" s="11"/>
      <c r="O71" s="11"/>
      <c r="P71" s="11"/>
      <c r="Q71" s="19"/>
      <c r="R71" s="19"/>
      <c r="S71" s="19" t="n">
        <v>1</v>
      </c>
      <c r="T71" s="11"/>
      <c r="U71" s="11"/>
      <c r="V71" s="11"/>
      <c r="W71" s="19"/>
      <c r="X71" s="19"/>
      <c r="Y71" s="19"/>
      <c r="Z71" s="11" t="n">
        <v>1</v>
      </c>
      <c r="AA71" s="19" t="n">
        <v>1</v>
      </c>
      <c r="AB71" s="19"/>
      <c r="AC71" s="11" t="n">
        <v>12</v>
      </c>
      <c r="AD71" s="11"/>
      <c r="AE71" s="27" t="s">
        <v>1788</v>
      </c>
      <c r="AF71" s="27"/>
      <c r="AG71" s="113"/>
      <c r="AH71" s="26"/>
    </row>
    <row r="72" s="14" customFormat="true" ht="39" hidden="false" customHeight="false" outlineLevel="0" collapsed="false">
      <c r="A72" s="8" t="n">
        <v>67</v>
      </c>
      <c r="B72" s="27" t="s">
        <v>1813</v>
      </c>
      <c r="C72" s="27" t="s">
        <v>16</v>
      </c>
      <c r="D72" s="27" t="s">
        <v>34</v>
      </c>
      <c r="E72" s="134" t="n">
        <v>26228</v>
      </c>
      <c r="F72" s="23" t="n">
        <v>35521</v>
      </c>
      <c r="G72" s="8" t="s">
        <v>43</v>
      </c>
      <c r="H72" s="27" t="s">
        <v>150</v>
      </c>
      <c r="I72" s="27" t="s">
        <v>248</v>
      </c>
      <c r="J72" s="38" t="s">
        <v>220</v>
      </c>
      <c r="K72" s="38" t="s">
        <v>39</v>
      </c>
      <c r="L72" s="39" t="n">
        <v>37911</v>
      </c>
      <c r="M72" s="25" t="s">
        <v>1814</v>
      </c>
      <c r="N72" s="11"/>
      <c r="O72" s="11"/>
      <c r="P72" s="11"/>
      <c r="Q72" s="19"/>
      <c r="R72" s="19"/>
      <c r="S72" s="19"/>
      <c r="T72" s="11"/>
      <c r="U72" s="11"/>
      <c r="V72" s="11" t="n">
        <v>1</v>
      </c>
      <c r="W72" s="19"/>
      <c r="X72" s="19"/>
      <c r="Y72" s="19"/>
      <c r="Z72" s="11" t="n">
        <v>1</v>
      </c>
      <c r="AA72" s="19" t="n">
        <v>1</v>
      </c>
      <c r="AB72" s="19"/>
      <c r="AC72" s="11" t="n">
        <v>12</v>
      </c>
      <c r="AD72" s="11"/>
      <c r="AE72" s="27" t="s">
        <v>1788</v>
      </c>
      <c r="AF72" s="27"/>
      <c r="AG72" s="113"/>
      <c r="AH72" s="26"/>
    </row>
    <row r="73" s="14" customFormat="true" ht="39" hidden="false" customHeight="false" outlineLevel="0" collapsed="false">
      <c r="A73" s="8" t="n">
        <v>68</v>
      </c>
      <c r="B73" s="27" t="s">
        <v>1815</v>
      </c>
      <c r="C73" s="27" t="s">
        <v>15</v>
      </c>
      <c r="D73" s="27" t="s">
        <v>34</v>
      </c>
      <c r="E73" s="134" t="n">
        <v>26590</v>
      </c>
      <c r="F73" s="23" t="n">
        <v>35944</v>
      </c>
      <c r="G73" s="8" t="s">
        <v>43</v>
      </c>
      <c r="H73" s="27" t="s">
        <v>150</v>
      </c>
      <c r="I73" s="27" t="s">
        <v>442</v>
      </c>
      <c r="J73" s="38" t="s">
        <v>304</v>
      </c>
      <c r="K73" s="38" t="s">
        <v>39</v>
      </c>
      <c r="L73" s="39" t="n">
        <v>39574</v>
      </c>
      <c r="M73" s="25" t="s">
        <v>1816</v>
      </c>
      <c r="N73" s="11"/>
      <c r="O73" s="11"/>
      <c r="P73" s="11"/>
      <c r="Q73" s="19"/>
      <c r="R73" s="19"/>
      <c r="S73" s="19" t="n">
        <v>1</v>
      </c>
      <c r="T73" s="11"/>
      <c r="U73" s="11"/>
      <c r="V73" s="11"/>
      <c r="W73" s="19"/>
      <c r="X73" s="19"/>
      <c r="Y73" s="19"/>
      <c r="Z73" s="11" t="n">
        <v>1</v>
      </c>
      <c r="AA73" s="19" t="n">
        <v>1</v>
      </c>
      <c r="AB73" s="19"/>
      <c r="AC73" s="11" t="n">
        <v>12</v>
      </c>
      <c r="AD73" s="11"/>
      <c r="AE73" s="27" t="s">
        <v>1788</v>
      </c>
      <c r="AF73" s="27"/>
      <c r="AG73" s="113"/>
      <c r="AH73" s="26"/>
    </row>
    <row r="74" s="14" customFormat="true" ht="58.5" hidden="false" customHeight="true" outlineLevel="0" collapsed="false">
      <c r="A74" s="8" t="n">
        <v>69</v>
      </c>
      <c r="B74" s="35" t="s">
        <v>1817</v>
      </c>
      <c r="C74" s="35" t="s">
        <v>14</v>
      </c>
      <c r="D74" s="35" t="s">
        <v>90</v>
      </c>
      <c r="E74" s="134" t="n">
        <v>28601</v>
      </c>
      <c r="F74" s="169" t="n">
        <v>36983</v>
      </c>
      <c r="G74" s="8" t="s">
        <v>35</v>
      </c>
      <c r="H74" s="27" t="s">
        <v>1619</v>
      </c>
      <c r="I74" s="27" t="s">
        <v>442</v>
      </c>
      <c r="J74" s="27" t="s">
        <v>304</v>
      </c>
      <c r="K74" s="27" t="s">
        <v>39</v>
      </c>
      <c r="L74" s="25" t="s">
        <v>1818</v>
      </c>
      <c r="M74" s="74"/>
      <c r="N74" s="11"/>
      <c r="O74" s="203" t="n">
        <v>0.5</v>
      </c>
      <c r="P74" s="203"/>
      <c r="Q74" s="19"/>
      <c r="R74" s="19"/>
      <c r="S74" s="19"/>
      <c r="T74" s="11"/>
      <c r="U74" s="11"/>
      <c r="V74" s="11"/>
      <c r="W74" s="19"/>
      <c r="X74" s="19"/>
      <c r="Y74" s="19"/>
      <c r="Z74" s="11" t="n">
        <v>1</v>
      </c>
      <c r="AA74" s="101" t="n">
        <v>0.5</v>
      </c>
      <c r="AB74" s="101" t="n">
        <v>0.5</v>
      </c>
      <c r="AC74" s="11" t="n">
        <v>7</v>
      </c>
      <c r="AD74" s="11" t="n">
        <v>29</v>
      </c>
      <c r="AE74" s="35" t="s">
        <v>1788</v>
      </c>
      <c r="AF74" s="41" t="s">
        <v>1819</v>
      </c>
      <c r="AH74" s="26"/>
    </row>
    <row r="75" s="14" customFormat="true" ht="39" hidden="false" customHeight="false" outlineLevel="0" collapsed="false">
      <c r="A75" s="8"/>
      <c r="B75" s="35"/>
      <c r="C75" s="35"/>
      <c r="D75" s="35"/>
      <c r="E75" s="134"/>
      <c r="F75" s="169"/>
      <c r="G75" s="8" t="s">
        <v>43</v>
      </c>
      <c r="H75" s="33" t="s">
        <v>1820</v>
      </c>
      <c r="I75" s="33" t="s">
        <v>1647</v>
      </c>
      <c r="J75" s="33" t="s">
        <v>1821</v>
      </c>
      <c r="K75" s="27" t="s">
        <v>113</v>
      </c>
      <c r="L75" s="25" t="s">
        <v>1822</v>
      </c>
      <c r="M75" s="74"/>
      <c r="N75" s="11"/>
      <c r="O75" s="203"/>
      <c r="P75" s="203" t="n">
        <v>0.5</v>
      </c>
      <c r="Q75" s="19"/>
      <c r="R75" s="19"/>
      <c r="S75" s="19"/>
      <c r="T75" s="11"/>
      <c r="U75" s="11"/>
      <c r="V75" s="11"/>
      <c r="W75" s="19"/>
      <c r="X75" s="19"/>
      <c r="Y75" s="19"/>
      <c r="Z75" s="11"/>
      <c r="AA75" s="101"/>
      <c r="AB75" s="101"/>
      <c r="AC75" s="11"/>
      <c r="AD75" s="11"/>
      <c r="AE75" s="35"/>
      <c r="AF75" s="35"/>
      <c r="AH75" s="26"/>
    </row>
    <row r="76" s="14" customFormat="true" ht="39" hidden="false" customHeight="false" outlineLevel="0" collapsed="false">
      <c r="A76" s="8" t="n">
        <v>70</v>
      </c>
      <c r="B76" s="27" t="s">
        <v>1823</v>
      </c>
      <c r="C76" s="27" t="s">
        <v>14</v>
      </c>
      <c r="D76" s="27" t="s">
        <v>90</v>
      </c>
      <c r="E76" s="134" t="n">
        <v>28507</v>
      </c>
      <c r="F76" s="23" t="n">
        <v>36983</v>
      </c>
      <c r="G76" s="8" t="s">
        <v>43</v>
      </c>
      <c r="H76" s="33" t="s">
        <v>1824</v>
      </c>
      <c r="I76" s="33" t="s">
        <v>1647</v>
      </c>
      <c r="J76" s="33" t="s">
        <v>1825</v>
      </c>
      <c r="K76" s="27" t="s">
        <v>113</v>
      </c>
      <c r="L76" s="25" t="s">
        <v>1826</v>
      </c>
      <c r="M76" s="74"/>
      <c r="N76" s="11"/>
      <c r="O76" s="11"/>
      <c r="P76" s="11" t="n">
        <v>1</v>
      </c>
      <c r="Q76" s="19"/>
      <c r="R76" s="19"/>
      <c r="S76" s="19"/>
      <c r="T76" s="11"/>
      <c r="U76" s="11"/>
      <c r="V76" s="11"/>
      <c r="W76" s="19"/>
      <c r="X76" s="19"/>
      <c r="Y76" s="19"/>
      <c r="Z76" s="11" t="n">
        <v>1</v>
      </c>
      <c r="AA76" s="19" t="n">
        <v>1</v>
      </c>
      <c r="AB76" s="19"/>
      <c r="AC76" s="11" t="n">
        <v>12</v>
      </c>
      <c r="AD76" s="11"/>
      <c r="AE76" s="27" t="s">
        <v>1788</v>
      </c>
      <c r="AF76" s="27"/>
      <c r="AG76" s="113"/>
      <c r="AH76" s="26"/>
    </row>
    <row r="77" s="14" customFormat="true" ht="78" hidden="false" customHeight="false" outlineLevel="0" collapsed="false">
      <c r="A77" s="8" t="n">
        <v>71</v>
      </c>
      <c r="B77" s="33" t="s">
        <v>1827</v>
      </c>
      <c r="C77" s="27" t="s">
        <v>14</v>
      </c>
      <c r="D77" s="170" t="s">
        <v>320</v>
      </c>
      <c r="E77" s="134" t="n">
        <v>16549</v>
      </c>
      <c r="F77" s="36" t="s">
        <v>1828</v>
      </c>
      <c r="G77" s="8" t="s">
        <v>43</v>
      </c>
      <c r="H77" s="33" t="s">
        <v>44</v>
      </c>
      <c r="I77" s="27"/>
      <c r="J77" s="33" t="s">
        <v>1829</v>
      </c>
      <c r="K77" s="27" t="s">
        <v>61</v>
      </c>
      <c r="L77" s="74"/>
      <c r="M77" s="74"/>
      <c r="N77" s="11"/>
      <c r="O77" s="11"/>
      <c r="P77" s="57" t="n">
        <v>0.5</v>
      </c>
      <c r="Q77" s="19"/>
      <c r="R77" s="19"/>
      <c r="S77" s="19"/>
      <c r="T77" s="11"/>
      <c r="U77" s="11"/>
      <c r="V77" s="11"/>
      <c r="W77" s="19"/>
      <c r="X77" s="19"/>
      <c r="Y77" s="19"/>
      <c r="Z77" s="57" t="n">
        <v>0.5</v>
      </c>
      <c r="AA77" s="56" t="n">
        <v>0.5</v>
      </c>
      <c r="AB77" s="19"/>
      <c r="AC77" s="11" t="n">
        <v>7</v>
      </c>
      <c r="AD77" s="11"/>
      <c r="AE77" s="27" t="s">
        <v>1626</v>
      </c>
      <c r="AF77" s="27"/>
      <c r="AH77" s="26"/>
    </row>
    <row r="78" s="4" customFormat="true" ht="19.5" hidden="false" customHeight="false" outlineLevel="0" collapsed="false">
      <c r="A78" s="111"/>
      <c r="B78" s="140"/>
      <c r="C78" s="140"/>
      <c r="D78" s="140"/>
      <c r="E78" s="141"/>
      <c r="F78" s="142"/>
      <c r="G78" s="155"/>
      <c r="H78" s="156"/>
      <c r="I78" s="156"/>
      <c r="J78" s="156"/>
      <c r="K78" s="156"/>
      <c r="L78" s="145"/>
      <c r="M78" s="145"/>
      <c r="N78" s="146" t="n">
        <f aca="false">SUM(N6:N77)</f>
        <v>12</v>
      </c>
      <c r="O78" s="146" t="n">
        <f aca="false">SUM(O6:O77)</f>
        <v>5.5</v>
      </c>
      <c r="P78" s="146" t="n">
        <f aca="false">SUM(P6:P77)</f>
        <v>17</v>
      </c>
      <c r="Q78" s="146" t="n">
        <f aca="false">SUM(Q6:Q77)</f>
        <v>1</v>
      </c>
      <c r="R78" s="146" t="n">
        <f aca="false">SUM(R6:R77)</f>
        <v>4</v>
      </c>
      <c r="S78" s="146" t="n">
        <f aca="false">SUM(S6:S77)</f>
        <v>19</v>
      </c>
      <c r="T78" s="146" t="n">
        <f aca="false">SUM(T6:T77)</f>
        <v>0</v>
      </c>
      <c r="U78" s="146" t="n">
        <f aca="false">SUM(U6:U77)</f>
        <v>0</v>
      </c>
      <c r="V78" s="146" t="n">
        <f aca="false">SUM(V6:V77)</f>
        <v>12</v>
      </c>
      <c r="W78" s="146" t="n">
        <f aca="false">SUM(W6:W77)</f>
        <v>0</v>
      </c>
      <c r="X78" s="146" t="n">
        <f aca="false">SUM(X6:X77)</f>
        <v>0</v>
      </c>
      <c r="Y78" s="146" t="n">
        <f aca="false">SUM(Y6:Y77)</f>
        <v>0</v>
      </c>
      <c r="Z78" s="146" t="n">
        <f aca="false">SUM(Z6:Z77)</f>
        <v>70.5</v>
      </c>
      <c r="AA78" s="146" t="n">
        <f aca="false">SUM(AA6:AA77)</f>
        <v>57</v>
      </c>
      <c r="AB78" s="146" t="n">
        <f aca="false">SUM(AB6:AB77)</f>
        <v>13.5</v>
      </c>
      <c r="AC78" s="144"/>
      <c r="AD78" s="144"/>
      <c r="AE78" s="140"/>
      <c r="AF78" s="140"/>
      <c r="AG78" s="0"/>
      <c r="AH78" s="2"/>
    </row>
    <row r="79" s="4" customFormat="true" ht="19.5" hidden="false" customHeight="false" outlineLevel="0" collapsed="false">
      <c r="A79" s="76"/>
      <c r="B79" s="77"/>
      <c r="C79" s="77"/>
      <c r="D79" s="77"/>
      <c r="E79" s="78"/>
      <c r="F79" s="79"/>
      <c r="G79" s="76"/>
      <c r="H79" s="81"/>
      <c r="I79" s="81"/>
      <c r="J79" s="81"/>
      <c r="K79" s="81"/>
      <c r="L79" s="80"/>
      <c r="M79" s="80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77"/>
      <c r="AF79" s="77"/>
      <c r="AG79" s="82"/>
      <c r="AH79" s="2"/>
    </row>
    <row r="80" s="4" customFormat="true" ht="19.5" hidden="false" customHeight="false" outlineLevel="0" collapsed="false">
      <c r="A80" s="83"/>
      <c r="B80" s="3"/>
      <c r="C80" s="3"/>
      <c r="D80" s="3"/>
      <c r="E80" s="84"/>
      <c r="F80" s="85"/>
      <c r="G80" s="83"/>
      <c r="H80" s="87"/>
      <c r="I80" s="87"/>
      <c r="J80" s="87"/>
      <c r="K80" s="87"/>
      <c r="L80" s="86"/>
      <c r="M80" s="86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3"/>
      <c r="AF80" s="3"/>
      <c r="AG80" s="82"/>
      <c r="AH80" s="2"/>
    </row>
  </sheetData>
  <mergeCells count="33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  <mergeCell ref="A74:A75"/>
    <mergeCell ref="B74:B75"/>
    <mergeCell ref="C74:C75"/>
    <mergeCell ref="D74:D75"/>
    <mergeCell ref="F74:F75"/>
    <mergeCell ref="Z74:Z75"/>
    <mergeCell ref="AA74:AA75"/>
    <mergeCell ref="AB74:AB75"/>
    <mergeCell ref="AC74:AC75"/>
    <mergeCell ref="AD74:AD75"/>
    <mergeCell ref="AE74:AE75"/>
    <mergeCell ref="AF74:AF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36"/>
    <col collapsed="false" customWidth="true" hidden="false" outlineLevel="0" max="3" min="3" style="0" width="10.99"/>
    <col collapsed="false" customWidth="false" hidden="true" outlineLevel="0" max="5" min="5" style="0" width="8.97"/>
    <col collapsed="false" customWidth="true" hidden="false" outlineLevel="0" max="6" min="6" style="0" width="8.75"/>
    <col collapsed="false" customWidth="true" hidden="false" outlineLevel="0" max="7" min="7" style="0" width="5.25"/>
    <col collapsed="false" customWidth="true" hidden="false" outlineLevel="0" max="8" min="8" style="0" width="14.87"/>
    <col collapsed="false" customWidth="true" hidden="false" outlineLevel="0" max="9" min="9" style="0" width="17.99"/>
    <col collapsed="false" customWidth="true" hidden="false" outlineLevel="0" max="10" min="10" style="0" width="16.75"/>
    <col collapsed="false" customWidth="true" hidden="false" outlineLevel="0" max="14" min="14" style="0" width="3.12"/>
    <col collapsed="false" customWidth="true" hidden="false" outlineLevel="0" max="16" min="15" style="0" width="3.99"/>
    <col collapsed="false" customWidth="true" hidden="false" outlineLevel="0" max="18" min="17" style="0" width="3.12"/>
    <col collapsed="false" customWidth="true" hidden="false" outlineLevel="0" max="19" min="19" style="0" width="3.99"/>
    <col collapsed="false" customWidth="true" hidden="false" outlineLevel="0" max="22" min="20" style="0" width="3.75"/>
    <col collapsed="false" customWidth="true" hidden="false" outlineLevel="0" max="24" min="23" style="0" width="3.12"/>
    <col collapsed="false" customWidth="true" hidden="false" outlineLevel="0" max="25" min="25" style="0" width="3.24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29" min="29" style="0" width="4.12"/>
    <col collapsed="false" customWidth="true" hidden="false" outlineLevel="0" max="30" min="30" style="0" width="2.74"/>
    <col collapsed="false" customWidth="true" hidden="false" outlineLevel="0" max="31" min="31" style="0" width="11.99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77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false" outlineLevel="0" collapsed="false">
      <c r="A5" s="88" t="s">
        <v>1830</v>
      </c>
      <c r="B5" s="204"/>
      <c r="C5" s="204"/>
      <c r="D5" s="204"/>
      <c r="E5" s="205"/>
      <c r="F5" s="206"/>
      <c r="G5" s="207"/>
      <c r="H5" s="204"/>
      <c r="I5" s="204"/>
      <c r="J5" s="204"/>
      <c r="K5" s="204"/>
      <c r="L5" s="208"/>
      <c r="M5" s="208"/>
      <c r="N5" s="209"/>
      <c r="O5" s="209"/>
      <c r="P5" s="209"/>
      <c r="Q5" s="210"/>
      <c r="R5" s="210"/>
      <c r="S5" s="210"/>
      <c r="T5" s="209"/>
      <c r="U5" s="209"/>
      <c r="V5" s="209"/>
      <c r="W5" s="210"/>
      <c r="X5" s="210"/>
      <c r="Y5" s="210"/>
      <c r="Z5" s="211"/>
      <c r="AA5" s="212"/>
      <c r="AB5" s="212"/>
      <c r="AC5" s="211"/>
      <c r="AD5" s="211"/>
      <c r="AE5" s="204"/>
      <c r="AF5" s="204"/>
      <c r="AH5" s="26"/>
    </row>
    <row r="6" s="14" customFormat="true" ht="39" hidden="false" customHeight="false" outlineLevel="0" collapsed="false">
      <c r="A6" s="93" t="n">
        <v>1</v>
      </c>
      <c r="B6" s="90" t="s">
        <v>1831</v>
      </c>
      <c r="C6" s="90" t="s">
        <v>14</v>
      </c>
      <c r="D6" s="90" t="s">
        <v>34</v>
      </c>
      <c r="E6" s="91" t="n">
        <v>25462</v>
      </c>
      <c r="F6" s="213" t="s">
        <v>1832</v>
      </c>
      <c r="G6" s="93" t="s">
        <v>43</v>
      </c>
      <c r="H6" s="112" t="s">
        <v>44</v>
      </c>
      <c r="I6" s="112" t="s">
        <v>1833</v>
      </c>
      <c r="J6" s="40" t="s">
        <v>367</v>
      </c>
      <c r="K6" s="38" t="s">
        <v>61</v>
      </c>
      <c r="L6" s="39" t="n">
        <v>39388</v>
      </c>
      <c r="M6" s="94"/>
      <c r="N6" s="20"/>
      <c r="O6" s="20"/>
      <c r="P6" s="20" t="n">
        <v>1</v>
      </c>
      <c r="Q6" s="95"/>
      <c r="R6" s="95"/>
      <c r="S6" s="95"/>
      <c r="T6" s="20"/>
      <c r="U6" s="20"/>
      <c r="V6" s="20"/>
      <c r="W6" s="95"/>
      <c r="X6" s="95"/>
      <c r="Y6" s="95"/>
      <c r="Z6" s="20" t="n">
        <v>1</v>
      </c>
      <c r="AA6" s="96" t="n">
        <v>1</v>
      </c>
      <c r="AB6" s="96"/>
      <c r="AC6" s="20" t="n">
        <v>12</v>
      </c>
      <c r="AD6" s="20"/>
      <c r="AE6" s="90" t="s">
        <v>1834</v>
      </c>
      <c r="AF6" s="90"/>
      <c r="AG6" s="113"/>
      <c r="AH6" s="26"/>
    </row>
    <row r="7" s="14" customFormat="true" ht="39" hidden="false" customHeight="false" outlineLevel="0" collapsed="false">
      <c r="A7" s="8" t="n">
        <v>2</v>
      </c>
      <c r="B7" s="27" t="s">
        <v>1835</v>
      </c>
      <c r="C7" s="27" t="s">
        <v>16</v>
      </c>
      <c r="D7" s="27" t="s">
        <v>34</v>
      </c>
      <c r="E7" s="134" t="n">
        <v>26140</v>
      </c>
      <c r="F7" s="23" t="n">
        <v>34792</v>
      </c>
      <c r="G7" s="8" t="s">
        <v>43</v>
      </c>
      <c r="H7" s="33" t="s">
        <v>44</v>
      </c>
      <c r="I7" s="33" t="s">
        <v>1836</v>
      </c>
      <c r="J7" s="40" t="s">
        <v>758</v>
      </c>
      <c r="K7" s="38" t="s">
        <v>61</v>
      </c>
      <c r="L7" s="39" t="n">
        <v>36744</v>
      </c>
      <c r="M7" s="25" t="s">
        <v>1837</v>
      </c>
      <c r="N7" s="11"/>
      <c r="O7" s="11"/>
      <c r="P7" s="11"/>
      <c r="Q7" s="19"/>
      <c r="R7" s="19"/>
      <c r="S7" s="19"/>
      <c r="T7" s="11"/>
      <c r="U7" s="11"/>
      <c r="V7" s="11" t="n">
        <v>1</v>
      </c>
      <c r="W7" s="19"/>
      <c r="X7" s="19"/>
      <c r="Y7" s="19"/>
      <c r="Z7" s="11" t="n">
        <v>1</v>
      </c>
      <c r="AA7" s="13" t="n">
        <v>1</v>
      </c>
      <c r="AB7" s="13"/>
      <c r="AC7" s="11" t="n">
        <v>12</v>
      </c>
      <c r="AD7" s="11"/>
      <c r="AE7" s="27" t="s">
        <v>1834</v>
      </c>
      <c r="AF7" s="27"/>
      <c r="AG7" s="113"/>
      <c r="AH7" s="26"/>
    </row>
    <row r="8" s="14" customFormat="true" ht="21" hidden="false" customHeight="true" outlineLevel="0" collapsed="false">
      <c r="A8" s="8" t="n">
        <v>3</v>
      </c>
      <c r="B8" s="27" t="s">
        <v>1838</v>
      </c>
      <c r="C8" s="27" t="s">
        <v>14</v>
      </c>
      <c r="D8" s="27" t="s">
        <v>34</v>
      </c>
      <c r="E8" s="134" t="n">
        <v>26496</v>
      </c>
      <c r="F8" s="23" t="n">
        <v>35324</v>
      </c>
      <c r="G8" s="8" t="s">
        <v>43</v>
      </c>
      <c r="H8" s="27" t="s">
        <v>64</v>
      </c>
      <c r="I8" s="27" t="s">
        <v>1834</v>
      </c>
      <c r="J8" s="27" t="s">
        <v>376</v>
      </c>
      <c r="K8" s="27" t="s">
        <v>39</v>
      </c>
      <c r="L8" s="25" t="s">
        <v>1839</v>
      </c>
      <c r="M8" s="74"/>
      <c r="N8" s="11"/>
      <c r="O8" s="11"/>
      <c r="P8" s="11" t="n">
        <v>1</v>
      </c>
      <c r="Q8" s="19"/>
      <c r="R8" s="19"/>
      <c r="S8" s="19"/>
      <c r="T8" s="11"/>
      <c r="U8" s="11"/>
      <c r="V8" s="11"/>
      <c r="W8" s="19"/>
      <c r="X8" s="19"/>
      <c r="Y8" s="19"/>
      <c r="Z8" s="11" t="n">
        <v>1</v>
      </c>
      <c r="AA8" s="13" t="n">
        <v>1</v>
      </c>
      <c r="AB8" s="13"/>
      <c r="AC8" s="11" t="n">
        <v>12</v>
      </c>
      <c r="AD8" s="11"/>
      <c r="AE8" s="27" t="s">
        <v>1834</v>
      </c>
      <c r="AF8" s="27"/>
      <c r="AH8" s="26"/>
    </row>
    <row r="9" s="14" customFormat="true" ht="39" hidden="false" customHeight="false" outlineLevel="0" collapsed="false">
      <c r="A9" s="8" t="n">
        <v>4</v>
      </c>
      <c r="B9" s="27" t="s">
        <v>1840</v>
      </c>
      <c r="C9" s="27" t="s">
        <v>14</v>
      </c>
      <c r="D9" s="27" t="s">
        <v>34</v>
      </c>
      <c r="E9" s="134" t="n">
        <v>26205</v>
      </c>
      <c r="F9" s="23" t="n">
        <v>35556</v>
      </c>
      <c r="G9" s="8" t="s">
        <v>43</v>
      </c>
      <c r="H9" s="27" t="s">
        <v>64</v>
      </c>
      <c r="I9" s="27" t="s">
        <v>1834</v>
      </c>
      <c r="J9" s="38" t="s">
        <v>376</v>
      </c>
      <c r="K9" s="38" t="s">
        <v>39</v>
      </c>
      <c r="L9" s="39" t="n">
        <v>38854</v>
      </c>
      <c r="M9" s="74"/>
      <c r="N9" s="11"/>
      <c r="O9" s="11"/>
      <c r="P9" s="11" t="n">
        <v>1</v>
      </c>
      <c r="Q9" s="19"/>
      <c r="R9" s="19"/>
      <c r="S9" s="19"/>
      <c r="T9" s="11"/>
      <c r="U9" s="11"/>
      <c r="V9" s="11"/>
      <c r="W9" s="19"/>
      <c r="X9" s="19"/>
      <c r="Y9" s="19"/>
      <c r="Z9" s="11" t="n">
        <v>1</v>
      </c>
      <c r="AA9" s="13" t="n">
        <v>1</v>
      </c>
      <c r="AB9" s="13"/>
      <c r="AC9" s="11" t="n">
        <v>12</v>
      </c>
      <c r="AD9" s="11"/>
      <c r="AE9" s="27" t="s">
        <v>1834</v>
      </c>
      <c r="AF9" s="27"/>
      <c r="AG9" s="113"/>
      <c r="AH9" s="26"/>
    </row>
    <row r="10" s="14" customFormat="true" ht="39" hidden="false" customHeight="false" outlineLevel="0" collapsed="false">
      <c r="A10" s="8" t="n">
        <v>5</v>
      </c>
      <c r="B10" s="27" t="s">
        <v>1841</v>
      </c>
      <c r="C10" s="27" t="s">
        <v>16</v>
      </c>
      <c r="D10" s="27" t="s">
        <v>34</v>
      </c>
      <c r="E10" s="134" t="n">
        <v>25829</v>
      </c>
      <c r="F10" s="23" t="n">
        <v>35643</v>
      </c>
      <c r="G10" s="8" t="s">
        <v>43</v>
      </c>
      <c r="H10" s="33" t="s">
        <v>44</v>
      </c>
      <c r="I10" s="33" t="s">
        <v>515</v>
      </c>
      <c r="J10" s="40" t="s">
        <v>758</v>
      </c>
      <c r="K10" s="38" t="s">
        <v>61</v>
      </c>
      <c r="L10" s="39" t="n">
        <v>37638</v>
      </c>
      <c r="M10" s="25" t="s">
        <v>1842</v>
      </c>
      <c r="N10" s="11"/>
      <c r="O10" s="11"/>
      <c r="P10" s="11"/>
      <c r="Q10" s="19"/>
      <c r="R10" s="19"/>
      <c r="S10" s="19"/>
      <c r="T10" s="11"/>
      <c r="U10" s="11"/>
      <c r="V10" s="11" t="n">
        <v>1</v>
      </c>
      <c r="W10" s="19"/>
      <c r="X10" s="19"/>
      <c r="Y10" s="19"/>
      <c r="Z10" s="11" t="n">
        <v>1</v>
      </c>
      <c r="AA10" s="13" t="n">
        <v>1</v>
      </c>
      <c r="AB10" s="13"/>
      <c r="AC10" s="11" t="n">
        <v>12</v>
      </c>
      <c r="AD10" s="11"/>
      <c r="AE10" s="27" t="s">
        <v>1834</v>
      </c>
      <c r="AF10" s="27"/>
      <c r="AG10" s="113"/>
      <c r="AH10" s="26"/>
    </row>
    <row r="11" s="14" customFormat="true" ht="39" hidden="false" customHeight="false" outlineLevel="0" collapsed="false">
      <c r="A11" s="8" t="n">
        <v>6</v>
      </c>
      <c r="B11" s="27" t="s">
        <v>1843</v>
      </c>
      <c r="C11" s="27" t="s">
        <v>14</v>
      </c>
      <c r="D11" s="27" t="s">
        <v>34</v>
      </c>
      <c r="E11" s="134" t="n">
        <v>26324</v>
      </c>
      <c r="F11" s="23" t="n">
        <v>35916</v>
      </c>
      <c r="G11" s="8" t="s">
        <v>43</v>
      </c>
      <c r="H11" s="33" t="s">
        <v>44</v>
      </c>
      <c r="I11" s="33" t="s">
        <v>1844</v>
      </c>
      <c r="J11" s="40" t="s">
        <v>1845</v>
      </c>
      <c r="K11" s="38" t="s">
        <v>47</v>
      </c>
      <c r="L11" s="39" t="n">
        <v>39447</v>
      </c>
      <c r="M11" s="74"/>
      <c r="N11" s="11"/>
      <c r="O11" s="11"/>
      <c r="P11" s="11" t="n">
        <v>1</v>
      </c>
      <c r="Q11" s="19"/>
      <c r="R11" s="19"/>
      <c r="S11" s="19"/>
      <c r="T11" s="11"/>
      <c r="U11" s="11"/>
      <c r="V11" s="11"/>
      <c r="W11" s="19"/>
      <c r="X11" s="19"/>
      <c r="Y11" s="19"/>
      <c r="Z11" s="11" t="n">
        <v>1</v>
      </c>
      <c r="AA11" s="13" t="n">
        <v>1</v>
      </c>
      <c r="AB11" s="13"/>
      <c r="AC11" s="11" t="n">
        <v>12</v>
      </c>
      <c r="AD11" s="11"/>
      <c r="AE11" s="27" t="s">
        <v>1834</v>
      </c>
      <c r="AF11" s="27"/>
      <c r="AG11" s="113"/>
      <c r="AH11" s="26"/>
    </row>
    <row r="12" s="14" customFormat="true" ht="39" hidden="false" customHeight="false" outlineLevel="0" collapsed="false">
      <c r="A12" s="8" t="n">
        <v>7</v>
      </c>
      <c r="B12" s="27" t="s">
        <v>1846</v>
      </c>
      <c r="C12" s="27" t="s">
        <v>14</v>
      </c>
      <c r="D12" s="27" t="s">
        <v>90</v>
      </c>
      <c r="E12" s="134" t="n">
        <v>25881</v>
      </c>
      <c r="F12" s="23" t="n">
        <v>36647</v>
      </c>
      <c r="G12" s="8" t="s">
        <v>35</v>
      </c>
      <c r="H12" s="27" t="s">
        <v>36</v>
      </c>
      <c r="I12" s="27" t="s">
        <v>1834</v>
      </c>
      <c r="J12" s="38" t="s">
        <v>709</v>
      </c>
      <c r="K12" s="38" t="s">
        <v>39</v>
      </c>
      <c r="L12" s="39" t="n">
        <v>36592</v>
      </c>
      <c r="M12" s="74"/>
      <c r="N12" s="11"/>
      <c r="O12" s="11" t="n">
        <v>1</v>
      </c>
      <c r="P12" s="11"/>
      <c r="Q12" s="19"/>
      <c r="R12" s="19"/>
      <c r="S12" s="19"/>
      <c r="T12" s="11"/>
      <c r="U12" s="11"/>
      <c r="V12" s="11"/>
      <c r="W12" s="19"/>
      <c r="X12" s="19"/>
      <c r="Y12" s="19"/>
      <c r="Z12" s="11" t="n">
        <v>1</v>
      </c>
      <c r="AA12" s="13" t="n">
        <v>1</v>
      </c>
      <c r="AB12" s="13"/>
      <c r="AC12" s="11" t="n">
        <v>12</v>
      </c>
      <c r="AD12" s="11"/>
      <c r="AE12" s="27" t="s">
        <v>1834</v>
      </c>
      <c r="AF12" s="27"/>
      <c r="AG12" s="113"/>
      <c r="AH12" s="26"/>
    </row>
    <row r="13" s="14" customFormat="true" ht="58.5" hidden="false" customHeight="false" outlineLevel="0" collapsed="false">
      <c r="A13" s="8" t="n">
        <v>8</v>
      </c>
      <c r="B13" s="27" t="s">
        <v>1847</v>
      </c>
      <c r="C13" s="27" t="s">
        <v>14</v>
      </c>
      <c r="D13" s="27" t="s">
        <v>90</v>
      </c>
      <c r="E13" s="134" t="n">
        <v>26060</v>
      </c>
      <c r="F13" s="23" t="n">
        <v>36647</v>
      </c>
      <c r="G13" s="8" t="s">
        <v>35</v>
      </c>
      <c r="H13" s="27" t="s">
        <v>36</v>
      </c>
      <c r="I13" s="27" t="s">
        <v>1834</v>
      </c>
      <c r="J13" s="38" t="s">
        <v>709</v>
      </c>
      <c r="K13" s="38" t="s">
        <v>39</v>
      </c>
      <c r="L13" s="39" t="n">
        <v>36552</v>
      </c>
      <c r="M13" s="74"/>
      <c r="N13" s="11"/>
      <c r="O13" s="11" t="n">
        <v>1</v>
      </c>
      <c r="P13" s="11"/>
      <c r="Q13" s="19"/>
      <c r="R13" s="19"/>
      <c r="S13" s="19"/>
      <c r="T13" s="11"/>
      <c r="U13" s="11"/>
      <c r="V13" s="11"/>
      <c r="W13" s="19"/>
      <c r="X13" s="19"/>
      <c r="Y13" s="19"/>
      <c r="Z13" s="11" t="n">
        <v>1</v>
      </c>
      <c r="AA13" s="13"/>
      <c r="AB13" s="13" t="n">
        <v>1</v>
      </c>
      <c r="AC13" s="11" t="n">
        <v>0</v>
      </c>
      <c r="AD13" s="11"/>
      <c r="AE13" s="27" t="s">
        <v>1834</v>
      </c>
      <c r="AF13" s="33" t="s">
        <v>1848</v>
      </c>
      <c r="AG13" s="113"/>
      <c r="AH13" s="26"/>
    </row>
    <row r="14" s="14" customFormat="true" ht="58.5" hidden="false" customHeight="false" outlineLevel="0" collapsed="false">
      <c r="A14" s="8" t="n">
        <v>9</v>
      </c>
      <c r="B14" s="27" t="s">
        <v>1849</v>
      </c>
      <c r="C14" s="27" t="s">
        <v>15</v>
      </c>
      <c r="D14" s="27" t="s">
        <v>90</v>
      </c>
      <c r="E14" s="134" t="n">
        <v>27169</v>
      </c>
      <c r="F14" s="23" t="n">
        <v>37797</v>
      </c>
      <c r="G14" s="8" t="s">
        <v>35</v>
      </c>
      <c r="H14" s="27" t="s">
        <v>36</v>
      </c>
      <c r="I14" s="27" t="s">
        <v>1834</v>
      </c>
      <c r="J14" s="38" t="s">
        <v>709</v>
      </c>
      <c r="K14" s="38" t="s">
        <v>39</v>
      </c>
      <c r="L14" s="39" t="n">
        <v>37201</v>
      </c>
      <c r="M14" s="25" t="s">
        <v>1850</v>
      </c>
      <c r="N14" s="11"/>
      <c r="O14" s="11"/>
      <c r="P14" s="11"/>
      <c r="Q14" s="19"/>
      <c r="R14" s="19" t="n">
        <v>1</v>
      </c>
      <c r="S14" s="19"/>
      <c r="T14" s="11"/>
      <c r="U14" s="11"/>
      <c r="V14" s="11"/>
      <c r="W14" s="19"/>
      <c r="X14" s="19"/>
      <c r="Y14" s="19"/>
      <c r="Z14" s="11" t="n">
        <v>1</v>
      </c>
      <c r="AA14" s="13"/>
      <c r="AB14" s="13" t="n">
        <v>1</v>
      </c>
      <c r="AC14" s="11" t="n">
        <v>0</v>
      </c>
      <c r="AD14" s="11"/>
      <c r="AE14" s="27" t="s">
        <v>1834</v>
      </c>
      <c r="AF14" s="33" t="s">
        <v>1851</v>
      </c>
      <c r="AG14" s="113"/>
      <c r="AH14" s="26"/>
    </row>
    <row r="15" s="14" customFormat="true" ht="39" hidden="false" customHeight="false" outlineLevel="0" collapsed="false">
      <c r="A15" s="8" t="n">
        <v>10</v>
      </c>
      <c r="B15" s="27" t="s">
        <v>1852</v>
      </c>
      <c r="C15" s="27" t="s">
        <v>14</v>
      </c>
      <c r="D15" s="27" t="s">
        <v>90</v>
      </c>
      <c r="E15" s="134" t="n">
        <v>26132</v>
      </c>
      <c r="F15" s="23" t="n">
        <v>37797</v>
      </c>
      <c r="G15" s="8" t="s">
        <v>35</v>
      </c>
      <c r="H15" s="27" t="s">
        <v>36</v>
      </c>
      <c r="I15" s="27" t="s">
        <v>1834</v>
      </c>
      <c r="J15" s="38" t="s">
        <v>709</v>
      </c>
      <c r="K15" s="38" t="s">
        <v>39</v>
      </c>
      <c r="L15" s="39" t="n">
        <v>36851</v>
      </c>
      <c r="M15" s="74"/>
      <c r="N15" s="11"/>
      <c r="O15" s="11" t="n">
        <v>1</v>
      </c>
      <c r="P15" s="11"/>
      <c r="Q15" s="19"/>
      <c r="R15" s="19"/>
      <c r="S15" s="19"/>
      <c r="T15" s="11"/>
      <c r="U15" s="11"/>
      <c r="V15" s="11"/>
      <c r="W15" s="19"/>
      <c r="X15" s="19"/>
      <c r="Y15" s="19"/>
      <c r="Z15" s="11" t="n">
        <v>1</v>
      </c>
      <c r="AA15" s="13" t="n">
        <v>1</v>
      </c>
      <c r="AB15" s="13"/>
      <c r="AC15" s="11" t="n">
        <v>12</v>
      </c>
      <c r="AD15" s="11"/>
      <c r="AE15" s="27" t="s">
        <v>1834</v>
      </c>
      <c r="AF15" s="27"/>
      <c r="AG15" s="113"/>
      <c r="AH15" s="26"/>
    </row>
    <row r="16" s="14" customFormat="true" ht="39" hidden="false" customHeight="false" outlineLevel="0" collapsed="false">
      <c r="A16" s="8" t="n">
        <v>11</v>
      </c>
      <c r="B16" s="27" t="s">
        <v>1853</v>
      </c>
      <c r="C16" s="27" t="s">
        <v>14</v>
      </c>
      <c r="D16" s="27" t="s">
        <v>90</v>
      </c>
      <c r="E16" s="134" t="n">
        <v>27241</v>
      </c>
      <c r="F16" s="23" t="n">
        <v>37797</v>
      </c>
      <c r="G16" s="8" t="s">
        <v>35</v>
      </c>
      <c r="H16" s="27" t="s">
        <v>36</v>
      </c>
      <c r="I16" s="27" t="s">
        <v>1834</v>
      </c>
      <c r="J16" s="29" t="s">
        <v>220</v>
      </c>
      <c r="K16" s="29" t="s">
        <v>39</v>
      </c>
      <c r="L16" s="30" t="n">
        <v>36640</v>
      </c>
      <c r="M16" s="74"/>
      <c r="N16" s="11"/>
      <c r="O16" s="11" t="n">
        <v>1</v>
      </c>
      <c r="P16" s="11"/>
      <c r="Q16" s="19"/>
      <c r="R16" s="19"/>
      <c r="S16" s="19"/>
      <c r="T16" s="11"/>
      <c r="U16" s="11"/>
      <c r="V16" s="11"/>
      <c r="W16" s="19"/>
      <c r="X16" s="19"/>
      <c r="Y16" s="19"/>
      <c r="Z16" s="11" t="n">
        <v>1</v>
      </c>
      <c r="AA16" s="13" t="n">
        <v>1</v>
      </c>
      <c r="AB16" s="13"/>
      <c r="AC16" s="11" t="n">
        <v>12</v>
      </c>
      <c r="AD16" s="11"/>
      <c r="AE16" s="27" t="s">
        <v>1834</v>
      </c>
      <c r="AF16" s="27"/>
      <c r="AH16" s="26"/>
    </row>
    <row r="17" s="14" customFormat="true" ht="58.5" hidden="false" customHeight="false" outlineLevel="0" collapsed="false">
      <c r="A17" s="8" t="n">
        <v>12</v>
      </c>
      <c r="B17" s="27" t="s">
        <v>1854</v>
      </c>
      <c r="C17" s="27" t="s">
        <v>14</v>
      </c>
      <c r="D17" s="27" t="s">
        <v>90</v>
      </c>
      <c r="E17" s="134" t="n">
        <v>28545</v>
      </c>
      <c r="F17" s="23" t="n">
        <v>38539</v>
      </c>
      <c r="G17" s="8" t="s">
        <v>35</v>
      </c>
      <c r="H17" s="27" t="s">
        <v>36</v>
      </c>
      <c r="I17" s="27" t="s">
        <v>1834</v>
      </c>
      <c r="J17" s="38" t="s">
        <v>220</v>
      </c>
      <c r="K17" s="38" t="s">
        <v>39</v>
      </c>
      <c r="L17" s="39" t="n">
        <v>38002</v>
      </c>
      <c r="M17" s="74"/>
      <c r="N17" s="11"/>
      <c r="O17" s="11" t="n">
        <v>1</v>
      </c>
      <c r="P17" s="11"/>
      <c r="Q17" s="19"/>
      <c r="R17" s="19"/>
      <c r="S17" s="19"/>
      <c r="T17" s="11"/>
      <c r="U17" s="11"/>
      <c r="V17" s="11"/>
      <c r="W17" s="19"/>
      <c r="X17" s="19"/>
      <c r="Y17" s="19"/>
      <c r="Z17" s="11" t="n">
        <v>1</v>
      </c>
      <c r="AA17" s="13"/>
      <c r="AB17" s="13" t="n">
        <v>1</v>
      </c>
      <c r="AC17" s="11" t="n">
        <v>0</v>
      </c>
      <c r="AD17" s="11"/>
      <c r="AE17" s="27" t="s">
        <v>1834</v>
      </c>
      <c r="AF17" s="33" t="s">
        <v>1855</v>
      </c>
      <c r="AG17" s="113"/>
      <c r="AH17" s="26"/>
    </row>
    <row r="18" s="14" customFormat="true" ht="39" hidden="false" customHeight="false" outlineLevel="0" collapsed="false">
      <c r="A18" s="8" t="n">
        <v>13</v>
      </c>
      <c r="B18" s="27" t="s">
        <v>1856</v>
      </c>
      <c r="C18" s="27" t="s">
        <v>14</v>
      </c>
      <c r="D18" s="27" t="s">
        <v>90</v>
      </c>
      <c r="E18" s="134" t="n">
        <v>29739</v>
      </c>
      <c r="F18" s="23" t="n">
        <v>38581</v>
      </c>
      <c r="G18" s="8" t="s">
        <v>35</v>
      </c>
      <c r="H18" s="27" t="s">
        <v>36</v>
      </c>
      <c r="I18" s="27" t="s">
        <v>1834</v>
      </c>
      <c r="J18" s="38" t="s">
        <v>376</v>
      </c>
      <c r="K18" s="38" t="s">
        <v>39</v>
      </c>
      <c r="L18" s="39" t="n">
        <v>38268</v>
      </c>
      <c r="M18" s="74"/>
      <c r="N18" s="11"/>
      <c r="O18" s="11" t="n">
        <v>1</v>
      </c>
      <c r="P18" s="11"/>
      <c r="Q18" s="19"/>
      <c r="R18" s="19"/>
      <c r="S18" s="19"/>
      <c r="T18" s="11"/>
      <c r="U18" s="11"/>
      <c r="V18" s="11"/>
      <c r="W18" s="19"/>
      <c r="X18" s="19"/>
      <c r="Y18" s="19"/>
      <c r="Z18" s="11" t="n">
        <v>1</v>
      </c>
      <c r="AA18" s="13"/>
      <c r="AB18" s="13" t="n">
        <v>1</v>
      </c>
      <c r="AC18" s="11" t="n">
        <v>0</v>
      </c>
      <c r="AD18" s="11"/>
      <c r="AE18" s="27" t="s">
        <v>1834</v>
      </c>
      <c r="AF18" s="33" t="s">
        <v>1218</v>
      </c>
      <c r="AG18" s="113"/>
      <c r="AH18" s="26"/>
    </row>
    <row r="19" s="14" customFormat="true" ht="58.5" hidden="false" customHeight="false" outlineLevel="0" collapsed="false">
      <c r="A19" s="8" t="n">
        <v>14</v>
      </c>
      <c r="B19" s="27" t="s">
        <v>1857</v>
      </c>
      <c r="C19" s="27" t="s">
        <v>14</v>
      </c>
      <c r="D19" s="27" t="s">
        <v>90</v>
      </c>
      <c r="E19" s="134" t="n">
        <v>28161</v>
      </c>
      <c r="F19" s="23" t="n">
        <v>38650</v>
      </c>
      <c r="G19" s="8" t="s">
        <v>35</v>
      </c>
      <c r="H19" s="27" t="s">
        <v>36</v>
      </c>
      <c r="I19" s="27" t="s">
        <v>1834</v>
      </c>
      <c r="J19" s="38" t="s">
        <v>376</v>
      </c>
      <c r="K19" s="38" t="s">
        <v>39</v>
      </c>
      <c r="L19" s="39" t="n">
        <v>38628</v>
      </c>
      <c r="M19" s="74"/>
      <c r="N19" s="11"/>
      <c r="O19" s="11" t="n">
        <v>1</v>
      </c>
      <c r="P19" s="11"/>
      <c r="Q19" s="19"/>
      <c r="R19" s="19"/>
      <c r="S19" s="19"/>
      <c r="T19" s="11"/>
      <c r="U19" s="11"/>
      <c r="V19" s="11"/>
      <c r="W19" s="19"/>
      <c r="X19" s="19"/>
      <c r="Y19" s="19"/>
      <c r="Z19" s="11" t="n">
        <v>1</v>
      </c>
      <c r="AA19" s="13"/>
      <c r="AB19" s="13" t="n">
        <v>1</v>
      </c>
      <c r="AC19" s="11" t="n">
        <v>0</v>
      </c>
      <c r="AD19" s="11"/>
      <c r="AE19" s="27" t="s">
        <v>1834</v>
      </c>
      <c r="AF19" s="33" t="s">
        <v>1858</v>
      </c>
      <c r="AG19" s="113"/>
      <c r="AH19" s="26"/>
    </row>
    <row r="20" s="14" customFormat="true" ht="58.5" hidden="false" customHeight="false" outlineLevel="0" collapsed="false">
      <c r="A20" s="8" t="n">
        <v>15</v>
      </c>
      <c r="B20" s="27" t="s">
        <v>1859</v>
      </c>
      <c r="C20" s="27" t="s">
        <v>14</v>
      </c>
      <c r="D20" s="27" t="s">
        <v>90</v>
      </c>
      <c r="E20" s="134" t="n">
        <v>28942</v>
      </c>
      <c r="F20" s="23" t="n">
        <v>38700</v>
      </c>
      <c r="G20" s="8" t="s">
        <v>35</v>
      </c>
      <c r="H20" s="27" t="s">
        <v>36</v>
      </c>
      <c r="I20" s="27" t="s">
        <v>1834</v>
      </c>
      <c r="J20" s="38" t="s">
        <v>220</v>
      </c>
      <c r="K20" s="38" t="s">
        <v>39</v>
      </c>
      <c r="L20" s="39" t="n">
        <v>38464</v>
      </c>
      <c r="M20" s="74"/>
      <c r="N20" s="11"/>
      <c r="O20" s="11" t="n">
        <v>1</v>
      </c>
      <c r="P20" s="11"/>
      <c r="Q20" s="19"/>
      <c r="R20" s="19"/>
      <c r="S20" s="19"/>
      <c r="T20" s="11"/>
      <c r="U20" s="11"/>
      <c r="V20" s="11"/>
      <c r="W20" s="19"/>
      <c r="X20" s="19"/>
      <c r="Y20" s="19"/>
      <c r="Z20" s="11" t="n">
        <v>1</v>
      </c>
      <c r="AA20" s="13"/>
      <c r="AB20" s="13" t="n">
        <v>1</v>
      </c>
      <c r="AC20" s="11" t="n">
        <v>0</v>
      </c>
      <c r="AD20" s="11"/>
      <c r="AE20" s="27" t="s">
        <v>1834</v>
      </c>
      <c r="AF20" s="33" t="s">
        <v>718</v>
      </c>
      <c r="AG20" s="113"/>
      <c r="AH20" s="26"/>
    </row>
    <row r="21" s="14" customFormat="true" ht="39" hidden="false" customHeight="false" outlineLevel="0" collapsed="false">
      <c r="A21" s="8" t="n">
        <v>16</v>
      </c>
      <c r="B21" s="27" t="s">
        <v>1860</v>
      </c>
      <c r="C21" s="27" t="s">
        <v>14</v>
      </c>
      <c r="D21" s="27" t="s">
        <v>90</v>
      </c>
      <c r="E21" s="134" t="n">
        <v>27403</v>
      </c>
      <c r="F21" s="23" t="n">
        <v>38846</v>
      </c>
      <c r="G21" s="8" t="s">
        <v>35</v>
      </c>
      <c r="H21" s="27" t="s">
        <v>36</v>
      </c>
      <c r="I21" s="27" t="s">
        <v>1834</v>
      </c>
      <c r="J21" s="38" t="s">
        <v>709</v>
      </c>
      <c r="K21" s="38" t="s">
        <v>39</v>
      </c>
      <c r="L21" s="39" t="n">
        <v>38265</v>
      </c>
      <c r="M21" s="74"/>
      <c r="N21" s="11"/>
      <c r="O21" s="11" t="n">
        <v>1</v>
      </c>
      <c r="P21" s="11"/>
      <c r="Q21" s="19"/>
      <c r="R21" s="19"/>
      <c r="S21" s="19"/>
      <c r="T21" s="11"/>
      <c r="U21" s="11"/>
      <c r="V21" s="11"/>
      <c r="W21" s="19"/>
      <c r="X21" s="19"/>
      <c r="Y21" s="19"/>
      <c r="Z21" s="11" t="n">
        <v>1</v>
      </c>
      <c r="AA21" s="13" t="n">
        <v>1</v>
      </c>
      <c r="AB21" s="13"/>
      <c r="AC21" s="11" t="n">
        <v>12</v>
      </c>
      <c r="AD21" s="11"/>
      <c r="AE21" s="27" t="s">
        <v>1834</v>
      </c>
      <c r="AF21" s="27"/>
      <c r="AG21" s="113"/>
      <c r="AH21" s="26"/>
    </row>
    <row r="22" s="14" customFormat="true" ht="39" hidden="false" customHeight="false" outlineLevel="0" collapsed="false">
      <c r="A22" s="8" t="n">
        <v>17</v>
      </c>
      <c r="B22" s="27" t="s">
        <v>1861</v>
      </c>
      <c r="C22" s="27" t="s">
        <v>14</v>
      </c>
      <c r="D22" s="27" t="s">
        <v>90</v>
      </c>
      <c r="E22" s="134" t="n">
        <v>27901</v>
      </c>
      <c r="F22" s="23" t="n">
        <v>38925</v>
      </c>
      <c r="G22" s="8" t="s">
        <v>35</v>
      </c>
      <c r="H22" s="27" t="s">
        <v>36</v>
      </c>
      <c r="I22" s="27" t="s">
        <v>1834</v>
      </c>
      <c r="J22" s="38" t="s">
        <v>709</v>
      </c>
      <c r="K22" s="38" t="s">
        <v>39</v>
      </c>
      <c r="L22" s="39" t="n">
        <v>37755</v>
      </c>
      <c r="M22" s="74"/>
      <c r="N22" s="11"/>
      <c r="O22" s="11" t="n">
        <v>1</v>
      </c>
      <c r="P22" s="11"/>
      <c r="Q22" s="19"/>
      <c r="R22" s="19"/>
      <c r="S22" s="19"/>
      <c r="T22" s="11"/>
      <c r="U22" s="11"/>
      <c r="V22" s="11"/>
      <c r="W22" s="19"/>
      <c r="X22" s="19"/>
      <c r="Y22" s="19"/>
      <c r="Z22" s="11" t="n">
        <v>1</v>
      </c>
      <c r="AA22" s="13" t="n">
        <v>1</v>
      </c>
      <c r="AB22" s="13"/>
      <c r="AC22" s="11" t="n">
        <v>12</v>
      </c>
      <c r="AD22" s="11"/>
      <c r="AE22" s="27" t="s">
        <v>1834</v>
      </c>
      <c r="AF22" s="27"/>
      <c r="AG22" s="113"/>
      <c r="AH22" s="26"/>
    </row>
    <row r="23" s="14" customFormat="true" ht="39" hidden="false" customHeight="false" outlineLevel="0" collapsed="false">
      <c r="A23" s="8" t="n">
        <v>18</v>
      </c>
      <c r="B23" s="27" t="s">
        <v>1862</v>
      </c>
      <c r="C23" s="27" t="s">
        <v>14</v>
      </c>
      <c r="D23" s="27" t="s">
        <v>90</v>
      </c>
      <c r="E23" s="134" t="n">
        <v>29658</v>
      </c>
      <c r="F23" s="23" t="n">
        <v>39272</v>
      </c>
      <c r="G23" s="8" t="s">
        <v>35</v>
      </c>
      <c r="H23" s="27" t="s">
        <v>36</v>
      </c>
      <c r="I23" s="27" t="s">
        <v>1834</v>
      </c>
      <c r="J23" s="38" t="s">
        <v>376</v>
      </c>
      <c r="K23" s="38" t="s">
        <v>39</v>
      </c>
      <c r="L23" s="39" t="n">
        <v>39045</v>
      </c>
      <c r="M23" s="74"/>
      <c r="N23" s="11"/>
      <c r="O23" s="11" t="n">
        <v>1</v>
      </c>
      <c r="P23" s="11"/>
      <c r="Q23" s="19"/>
      <c r="R23" s="19"/>
      <c r="S23" s="19"/>
      <c r="T23" s="11"/>
      <c r="U23" s="11"/>
      <c r="V23" s="11"/>
      <c r="W23" s="19"/>
      <c r="X23" s="19"/>
      <c r="Y23" s="19"/>
      <c r="Z23" s="11" t="n">
        <v>1</v>
      </c>
      <c r="AA23" s="13" t="n">
        <v>1</v>
      </c>
      <c r="AB23" s="13"/>
      <c r="AC23" s="11" t="n">
        <v>12</v>
      </c>
      <c r="AD23" s="11"/>
      <c r="AE23" s="27" t="s">
        <v>1834</v>
      </c>
      <c r="AF23" s="27"/>
      <c r="AG23" s="113"/>
      <c r="AH23" s="26"/>
    </row>
    <row r="24" s="14" customFormat="true" ht="39" hidden="false" customHeight="false" outlineLevel="0" collapsed="false">
      <c r="A24" s="8" t="n">
        <v>19</v>
      </c>
      <c r="B24" s="27" t="s">
        <v>1863</v>
      </c>
      <c r="C24" s="27" t="s">
        <v>14</v>
      </c>
      <c r="D24" s="27" t="s">
        <v>90</v>
      </c>
      <c r="E24" s="134" t="n">
        <v>30345</v>
      </c>
      <c r="F24" s="23" t="n">
        <v>39272</v>
      </c>
      <c r="G24" s="8" t="s">
        <v>35</v>
      </c>
      <c r="H24" s="27" t="s">
        <v>36</v>
      </c>
      <c r="I24" s="27" t="s">
        <v>1834</v>
      </c>
      <c r="J24" s="27" t="s">
        <v>376</v>
      </c>
      <c r="K24" s="27" t="s">
        <v>39</v>
      </c>
      <c r="L24" s="25" t="s">
        <v>1864</v>
      </c>
      <c r="M24" s="74"/>
      <c r="N24" s="11"/>
      <c r="O24" s="11" t="n">
        <v>1</v>
      </c>
      <c r="P24" s="11"/>
      <c r="Q24" s="19"/>
      <c r="R24" s="19"/>
      <c r="S24" s="19"/>
      <c r="T24" s="11"/>
      <c r="U24" s="11"/>
      <c r="V24" s="11"/>
      <c r="W24" s="19"/>
      <c r="X24" s="19"/>
      <c r="Y24" s="19"/>
      <c r="Z24" s="11" t="n">
        <v>1</v>
      </c>
      <c r="AA24" s="13" t="n">
        <v>1</v>
      </c>
      <c r="AB24" s="13"/>
      <c r="AC24" s="11" t="n">
        <v>12</v>
      </c>
      <c r="AD24" s="11"/>
      <c r="AE24" s="27" t="s">
        <v>1834</v>
      </c>
      <c r="AF24" s="27"/>
      <c r="AH24" s="26"/>
    </row>
    <row r="25" s="14" customFormat="true" ht="39" hidden="false" customHeight="false" outlineLevel="0" collapsed="false">
      <c r="A25" s="8" t="n">
        <v>20</v>
      </c>
      <c r="B25" s="27" t="s">
        <v>1865</v>
      </c>
      <c r="C25" s="27" t="s">
        <v>14</v>
      </c>
      <c r="D25" s="27" t="s">
        <v>90</v>
      </c>
      <c r="E25" s="134" t="n">
        <v>25856</v>
      </c>
      <c r="F25" s="23" t="n">
        <v>40148</v>
      </c>
      <c r="G25" s="8" t="s">
        <v>35</v>
      </c>
      <c r="H25" s="27" t="s">
        <v>36</v>
      </c>
      <c r="I25" s="27" t="s">
        <v>1834</v>
      </c>
      <c r="J25" s="27" t="s">
        <v>376</v>
      </c>
      <c r="K25" s="27" t="s">
        <v>39</v>
      </c>
      <c r="L25" s="25" t="s">
        <v>1866</v>
      </c>
      <c r="M25" s="74"/>
      <c r="N25" s="11"/>
      <c r="O25" s="11" t="n">
        <v>1</v>
      </c>
      <c r="P25" s="11"/>
      <c r="Q25" s="19"/>
      <c r="R25" s="19"/>
      <c r="S25" s="19"/>
      <c r="T25" s="11"/>
      <c r="U25" s="11"/>
      <c r="V25" s="11"/>
      <c r="W25" s="19"/>
      <c r="X25" s="19"/>
      <c r="Y25" s="19"/>
      <c r="Z25" s="11" t="n">
        <v>1</v>
      </c>
      <c r="AA25" s="13" t="n">
        <v>1</v>
      </c>
      <c r="AB25" s="13"/>
      <c r="AC25" s="11" t="n">
        <v>12</v>
      </c>
      <c r="AD25" s="11"/>
      <c r="AE25" s="27" t="s">
        <v>1834</v>
      </c>
      <c r="AF25" s="27"/>
      <c r="AH25" s="26"/>
    </row>
    <row r="26" s="14" customFormat="true" ht="39" hidden="false" customHeight="false" outlineLevel="0" collapsed="false">
      <c r="A26" s="8" t="n">
        <v>21</v>
      </c>
      <c r="B26" s="27" t="s">
        <v>1867</v>
      </c>
      <c r="C26" s="27" t="s">
        <v>16</v>
      </c>
      <c r="D26" s="27" t="s">
        <v>34</v>
      </c>
      <c r="E26" s="134" t="n">
        <v>21252</v>
      </c>
      <c r="F26" s="23" t="n">
        <v>29830</v>
      </c>
      <c r="G26" s="8" t="s">
        <v>43</v>
      </c>
      <c r="H26" s="33" t="s">
        <v>44</v>
      </c>
      <c r="I26" s="33" t="s">
        <v>1868</v>
      </c>
      <c r="J26" s="34" t="s">
        <v>367</v>
      </c>
      <c r="K26" s="29" t="s">
        <v>61</v>
      </c>
      <c r="L26" s="30" t="n">
        <v>37230</v>
      </c>
      <c r="M26" s="25" t="s">
        <v>1869</v>
      </c>
      <c r="N26" s="11"/>
      <c r="O26" s="11"/>
      <c r="P26" s="11"/>
      <c r="Q26" s="19"/>
      <c r="R26" s="19"/>
      <c r="S26" s="19"/>
      <c r="T26" s="11"/>
      <c r="U26" s="11"/>
      <c r="V26" s="11" t="n">
        <v>1</v>
      </c>
      <c r="W26" s="19"/>
      <c r="X26" s="19"/>
      <c r="Y26" s="19"/>
      <c r="Z26" s="11" t="n">
        <v>1</v>
      </c>
      <c r="AA26" s="13" t="n">
        <v>1</v>
      </c>
      <c r="AB26" s="13"/>
      <c r="AC26" s="11" t="n">
        <v>0.12</v>
      </c>
      <c r="AD26" s="11"/>
      <c r="AE26" s="27" t="s">
        <v>1870</v>
      </c>
      <c r="AF26" s="27"/>
      <c r="AH26" s="26"/>
    </row>
    <row r="27" s="14" customFormat="true" ht="39" hidden="false" customHeight="false" outlineLevel="0" collapsed="false">
      <c r="A27" s="8" t="n">
        <v>22</v>
      </c>
      <c r="B27" s="27" t="s">
        <v>1871</v>
      </c>
      <c r="C27" s="27" t="s">
        <v>15</v>
      </c>
      <c r="D27" s="27" t="s">
        <v>34</v>
      </c>
      <c r="E27" s="134" t="n">
        <v>21710</v>
      </c>
      <c r="F27" s="36" t="s">
        <v>1872</v>
      </c>
      <c r="G27" s="8" t="s">
        <v>43</v>
      </c>
      <c r="H27" s="33" t="s">
        <v>44</v>
      </c>
      <c r="I27" s="33" t="s">
        <v>1868</v>
      </c>
      <c r="J27" s="40" t="s">
        <v>367</v>
      </c>
      <c r="K27" s="38" t="s">
        <v>61</v>
      </c>
      <c r="L27" s="39" t="n">
        <v>36865</v>
      </c>
      <c r="M27" s="25" t="s">
        <v>1873</v>
      </c>
      <c r="N27" s="11"/>
      <c r="O27" s="11"/>
      <c r="P27" s="11"/>
      <c r="Q27" s="19"/>
      <c r="R27" s="19"/>
      <c r="S27" s="19" t="n">
        <v>1</v>
      </c>
      <c r="T27" s="11"/>
      <c r="U27" s="11"/>
      <c r="V27" s="11"/>
      <c r="W27" s="19"/>
      <c r="X27" s="19"/>
      <c r="Y27" s="19"/>
      <c r="Z27" s="11" t="n">
        <v>1</v>
      </c>
      <c r="AA27" s="13" t="n">
        <v>1</v>
      </c>
      <c r="AB27" s="13"/>
      <c r="AC27" s="11" t="n">
        <v>12</v>
      </c>
      <c r="AD27" s="11"/>
      <c r="AE27" s="27" t="s">
        <v>1870</v>
      </c>
      <c r="AF27" s="27"/>
      <c r="AH27" s="26"/>
    </row>
    <row r="28" s="14" customFormat="true" ht="39" hidden="false" customHeight="false" outlineLevel="0" collapsed="false">
      <c r="A28" s="8" t="n">
        <v>23</v>
      </c>
      <c r="B28" s="27" t="s">
        <v>1874</v>
      </c>
      <c r="C28" s="27" t="s">
        <v>15</v>
      </c>
      <c r="D28" s="27" t="s">
        <v>34</v>
      </c>
      <c r="E28" s="134" t="n">
        <v>23334</v>
      </c>
      <c r="F28" s="23" t="n">
        <v>34060</v>
      </c>
      <c r="G28" s="8" t="s">
        <v>43</v>
      </c>
      <c r="H28" s="33" t="s">
        <v>44</v>
      </c>
      <c r="I28" s="33" t="s">
        <v>1868</v>
      </c>
      <c r="J28" s="34" t="s">
        <v>1103</v>
      </c>
      <c r="K28" s="29" t="s">
        <v>61</v>
      </c>
      <c r="L28" s="30" t="n">
        <v>36589</v>
      </c>
      <c r="M28" s="25" t="s">
        <v>67</v>
      </c>
      <c r="N28" s="11"/>
      <c r="O28" s="11"/>
      <c r="P28" s="11"/>
      <c r="Q28" s="19"/>
      <c r="R28" s="19"/>
      <c r="S28" s="19" t="n">
        <v>1</v>
      </c>
      <c r="T28" s="11"/>
      <c r="U28" s="11"/>
      <c r="V28" s="11"/>
      <c r="W28" s="19"/>
      <c r="X28" s="19"/>
      <c r="Y28" s="19"/>
      <c r="Z28" s="11" t="n">
        <v>1</v>
      </c>
      <c r="AA28" s="13" t="n">
        <v>1</v>
      </c>
      <c r="AB28" s="13"/>
      <c r="AC28" s="11" t="n">
        <v>12</v>
      </c>
      <c r="AD28" s="11"/>
      <c r="AE28" s="27" t="s">
        <v>1870</v>
      </c>
      <c r="AF28" s="27"/>
      <c r="AH28" s="26"/>
    </row>
    <row r="29" s="14" customFormat="true" ht="39" hidden="false" customHeight="false" outlineLevel="0" collapsed="false">
      <c r="A29" s="8" t="n">
        <v>24</v>
      </c>
      <c r="B29" s="27" t="s">
        <v>1875</v>
      </c>
      <c r="C29" s="27" t="s">
        <v>15</v>
      </c>
      <c r="D29" s="27" t="s">
        <v>34</v>
      </c>
      <c r="E29" s="134" t="n">
        <v>24123</v>
      </c>
      <c r="F29" s="23" t="n">
        <v>34103</v>
      </c>
      <c r="G29" s="8" t="s">
        <v>35</v>
      </c>
      <c r="H29" s="27" t="s">
        <v>36</v>
      </c>
      <c r="I29" s="27" t="s">
        <v>1876</v>
      </c>
      <c r="J29" s="29" t="s">
        <v>216</v>
      </c>
      <c r="K29" s="29" t="s">
        <v>39</v>
      </c>
      <c r="L29" s="30" t="n">
        <v>34079</v>
      </c>
      <c r="M29" s="25" t="s">
        <v>1877</v>
      </c>
      <c r="N29" s="11"/>
      <c r="O29" s="11"/>
      <c r="P29" s="11"/>
      <c r="Q29" s="19"/>
      <c r="R29" s="19" t="n">
        <v>1</v>
      </c>
      <c r="S29" s="19"/>
      <c r="T29" s="11"/>
      <c r="U29" s="11"/>
      <c r="V29" s="11"/>
      <c r="W29" s="19"/>
      <c r="X29" s="19"/>
      <c r="Y29" s="19"/>
      <c r="Z29" s="11" t="n">
        <v>1</v>
      </c>
      <c r="AA29" s="13" t="n">
        <v>1</v>
      </c>
      <c r="AB29" s="13"/>
      <c r="AC29" s="11" t="n">
        <v>12</v>
      </c>
      <c r="AD29" s="11"/>
      <c r="AE29" s="27" t="s">
        <v>1870</v>
      </c>
      <c r="AF29" s="27"/>
      <c r="AH29" s="26"/>
    </row>
    <row r="30" s="14" customFormat="true" ht="39" hidden="false" customHeight="false" outlineLevel="0" collapsed="false">
      <c r="A30" s="8" t="n">
        <v>25</v>
      </c>
      <c r="B30" s="27" t="s">
        <v>1878</v>
      </c>
      <c r="C30" s="27" t="s">
        <v>15</v>
      </c>
      <c r="D30" s="27" t="s">
        <v>34</v>
      </c>
      <c r="E30" s="134" t="n">
        <v>24711</v>
      </c>
      <c r="F30" s="23" t="n">
        <v>34122</v>
      </c>
      <c r="G30" s="8" t="s">
        <v>43</v>
      </c>
      <c r="H30" s="27" t="s">
        <v>64</v>
      </c>
      <c r="I30" s="27" t="s">
        <v>1879</v>
      </c>
      <c r="J30" s="27" t="s">
        <v>709</v>
      </c>
      <c r="K30" s="27" t="s">
        <v>39</v>
      </c>
      <c r="L30" s="30" t="n">
        <v>40232</v>
      </c>
      <c r="M30" s="25" t="s">
        <v>1880</v>
      </c>
      <c r="N30" s="11"/>
      <c r="O30" s="11"/>
      <c r="P30" s="11"/>
      <c r="Q30" s="19"/>
      <c r="R30" s="19"/>
      <c r="S30" s="19" t="n">
        <v>1</v>
      </c>
      <c r="T30" s="11"/>
      <c r="U30" s="11"/>
      <c r="V30" s="11"/>
      <c r="W30" s="19"/>
      <c r="X30" s="19"/>
      <c r="Y30" s="19"/>
      <c r="Z30" s="11" t="n">
        <v>1</v>
      </c>
      <c r="AA30" s="13" t="n">
        <v>1</v>
      </c>
      <c r="AB30" s="13"/>
      <c r="AC30" s="11" t="n">
        <v>12</v>
      </c>
      <c r="AD30" s="11"/>
      <c r="AE30" s="27" t="s">
        <v>1870</v>
      </c>
      <c r="AF30" s="27"/>
      <c r="AH30" s="26"/>
    </row>
    <row r="31" s="14" customFormat="true" ht="58.5" hidden="false" customHeight="false" outlineLevel="0" collapsed="false">
      <c r="A31" s="8" t="n">
        <v>26</v>
      </c>
      <c r="B31" s="27" t="s">
        <v>1881</v>
      </c>
      <c r="C31" s="27" t="s">
        <v>14</v>
      </c>
      <c r="D31" s="27" t="s">
        <v>34</v>
      </c>
      <c r="E31" s="134" t="n">
        <v>22249</v>
      </c>
      <c r="F31" s="23" t="n">
        <v>34473</v>
      </c>
      <c r="G31" s="8" t="s">
        <v>35</v>
      </c>
      <c r="H31" s="27" t="s">
        <v>36</v>
      </c>
      <c r="I31" s="27" t="s">
        <v>507</v>
      </c>
      <c r="J31" s="38" t="s">
        <v>220</v>
      </c>
      <c r="K31" s="38" t="s">
        <v>39</v>
      </c>
      <c r="L31" s="39" t="n">
        <v>34099</v>
      </c>
      <c r="M31" s="74"/>
      <c r="N31" s="11"/>
      <c r="O31" s="11" t="n">
        <v>1</v>
      </c>
      <c r="P31" s="11"/>
      <c r="Q31" s="19"/>
      <c r="R31" s="19"/>
      <c r="S31" s="19"/>
      <c r="T31" s="11"/>
      <c r="U31" s="11"/>
      <c r="V31" s="11"/>
      <c r="W31" s="19"/>
      <c r="X31" s="19"/>
      <c r="Y31" s="19"/>
      <c r="Z31" s="11" t="n">
        <v>1</v>
      </c>
      <c r="AA31" s="13" t="n">
        <v>1</v>
      </c>
      <c r="AB31" s="13"/>
      <c r="AC31" s="11" t="n">
        <v>12</v>
      </c>
      <c r="AD31" s="11"/>
      <c r="AE31" s="27" t="s">
        <v>1870</v>
      </c>
      <c r="AF31" s="33" t="s">
        <v>1882</v>
      </c>
      <c r="AG31" s="113"/>
      <c r="AH31" s="26"/>
    </row>
    <row r="32" s="14" customFormat="true" ht="78" hidden="false" customHeight="false" outlineLevel="0" collapsed="false">
      <c r="A32" s="8" t="n">
        <v>27</v>
      </c>
      <c r="B32" s="27" t="s">
        <v>1883</v>
      </c>
      <c r="C32" s="27" t="s">
        <v>15</v>
      </c>
      <c r="D32" s="27" t="s">
        <v>34</v>
      </c>
      <c r="E32" s="134" t="n">
        <v>24897</v>
      </c>
      <c r="F32" s="23" t="n">
        <v>34500</v>
      </c>
      <c r="G32" s="8" t="s">
        <v>43</v>
      </c>
      <c r="H32" s="33" t="s">
        <v>44</v>
      </c>
      <c r="I32" s="33" t="s">
        <v>1868</v>
      </c>
      <c r="J32" s="34" t="s">
        <v>86</v>
      </c>
      <c r="K32" s="27" t="s">
        <v>61</v>
      </c>
      <c r="L32" s="74"/>
      <c r="M32" s="25" t="s">
        <v>1884</v>
      </c>
      <c r="N32" s="11"/>
      <c r="O32" s="11"/>
      <c r="P32" s="11"/>
      <c r="Q32" s="19"/>
      <c r="R32" s="19"/>
      <c r="S32" s="19" t="n">
        <v>1</v>
      </c>
      <c r="T32" s="11"/>
      <c r="U32" s="11"/>
      <c r="V32" s="11"/>
      <c r="W32" s="19"/>
      <c r="X32" s="19"/>
      <c r="Y32" s="19"/>
      <c r="Z32" s="11" t="n">
        <v>1</v>
      </c>
      <c r="AA32" s="13" t="n">
        <v>1</v>
      </c>
      <c r="AB32" s="13"/>
      <c r="AC32" s="11" t="n">
        <v>11</v>
      </c>
      <c r="AD32" s="11" t="n">
        <v>11</v>
      </c>
      <c r="AE32" s="27" t="s">
        <v>1870</v>
      </c>
      <c r="AF32" s="33" t="s">
        <v>1885</v>
      </c>
      <c r="AH32" s="26"/>
    </row>
    <row r="33" s="14" customFormat="true" ht="58.5" hidden="false" customHeight="false" outlineLevel="0" collapsed="false">
      <c r="A33" s="8" t="n">
        <v>28</v>
      </c>
      <c r="B33" s="27" t="s">
        <v>1886</v>
      </c>
      <c r="C33" s="27" t="s">
        <v>15</v>
      </c>
      <c r="D33" s="27" t="s">
        <v>34</v>
      </c>
      <c r="E33" s="134" t="n">
        <v>24496</v>
      </c>
      <c r="F33" s="23" t="n">
        <v>34645</v>
      </c>
      <c r="G33" s="8" t="s">
        <v>43</v>
      </c>
      <c r="H33" s="33" t="s">
        <v>44</v>
      </c>
      <c r="I33" s="33" t="s">
        <v>1887</v>
      </c>
      <c r="J33" s="40" t="s">
        <v>1888</v>
      </c>
      <c r="K33" s="38" t="s">
        <v>47</v>
      </c>
      <c r="L33" s="39" t="n">
        <v>38426</v>
      </c>
      <c r="M33" s="74"/>
      <c r="N33" s="11"/>
      <c r="O33" s="11"/>
      <c r="P33" s="11"/>
      <c r="Q33" s="19"/>
      <c r="R33" s="19"/>
      <c r="S33" s="19" t="n">
        <v>1</v>
      </c>
      <c r="T33" s="11"/>
      <c r="U33" s="11"/>
      <c r="V33" s="11"/>
      <c r="W33" s="19"/>
      <c r="X33" s="19"/>
      <c r="Y33" s="19"/>
      <c r="Z33" s="11" t="n">
        <v>1</v>
      </c>
      <c r="AA33" s="13" t="n">
        <v>1</v>
      </c>
      <c r="AB33" s="13"/>
      <c r="AC33" s="11" t="n">
        <v>12</v>
      </c>
      <c r="AD33" s="11"/>
      <c r="AE33" s="27" t="s">
        <v>1870</v>
      </c>
      <c r="AF33" s="27"/>
      <c r="AG33" s="113"/>
      <c r="AH33" s="26"/>
    </row>
    <row r="34" s="14" customFormat="true" ht="39" hidden="false" customHeight="false" outlineLevel="0" collapsed="false">
      <c r="A34" s="8" t="n">
        <v>29</v>
      </c>
      <c r="B34" s="27" t="s">
        <v>1889</v>
      </c>
      <c r="C34" s="27" t="s">
        <v>15</v>
      </c>
      <c r="D34" s="27" t="s">
        <v>34</v>
      </c>
      <c r="E34" s="134" t="n">
        <v>25472</v>
      </c>
      <c r="F34" s="23" t="n">
        <v>34677</v>
      </c>
      <c r="G34" s="8" t="s">
        <v>43</v>
      </c>
      <c r="H34" s="33" t="s">
        <v>44</v>
      </c>
      <c r="I34" s="33" t="s">
        <v>1868</v>
      </c>
      <c r="J34" s="34" t="s">
        <v>367</v>
      </c>
      <c r="K34" s="29" t="s">
        <v>61</v>
      </c>
      <c r="L34" s="30" t="n">
        <v>37228</v>
      </c>
      <c r="M34" s="25" t="s">
        <v>571</v>
      </c>
      <c r="N34" s="11"/>
      <c r="O34" s="11"/>
      <c r="P34" s="11"/>
      <c r="Q34" s="19"/>
      <c r="R34" s="19"/>
      <c r="S34" s="19" t="n">
        <v>1</v>
      </c>
      <c r="T34" s="11"/>
      <c r="U34" s="11"/>
      <c r="V34" s="11"/>
      <c r="W34" s="19"/>
      <c r="X34" s="19"/>
      <c r="Y34" s="19"/>
      <c r="Z34" s="11" t="n">
        <v>1</v>
      </c>
      <c r="AA34" s="13" t="n">
        <v>1</v>
      </c>
      <c r="AB34" s="13"/>
      <c r="AC34" s="11" t="n">
        <v>12</v>
      </c>
      <c r="AD34" s="11"/>
      <c r="AE34" s="27" t="s">
        <v>1870</v>
      </c>
      <c r="AF34" s="27"/>
      <c r="AH34" s="26"/>
    </row>
    <row r="35" s="14" customFormat="true" ht="39" hidden="false" customHeight="false" outlineLevel="0" collapsed="false">
      <c r="A35" s="8" t="n">
        <v>30</v>
      </c>
      <c r="B35" s="27" t="s">
        <v>1890</v>
      </c>
      <c r="C35" s="27" t="s">
        <v>14</v>
      </c>
      <c r="D35" s="27" t="s">
        <v>34</v>
      </c>
      <c r="E35" s="134" t="n">
        <v>24914</v>
      </c>
      <c r="F35" s="23" t="n">
        <v>34820</v>
      </c>
      <c r="G35" s="8" t="s">
        <v>43</v>
      </c>
      <c r="H35" s="27" t="s">
        <v>150</v>
      </c>
      <c r="I35" s="27" t="s">
        <v>248</v>
      </c>
      <c r="J35" s="27" t="s">
        <v>220</v>
      </c>
      <c r="K35" s="27" t="s">
        <v>39</v>
      </c>
      <c r="L35" s="39" t="n">
        <v>37771</v>
      </c>
      <c r="M35" s="74"/>
      <c r="N35" s="11"/>
      <c r="O35" s="11"/>
      <c r="P35" s="11" t="n">
        <v>1</v>
      </c>
      <c r="Q35" s="19"/>
      <c r="R35" s="19"/>
      <c r="S35" s="19"/>
      <c r="T35" s="11"/>
      <c r="U35" s="11"/>
      <c r="V35" s="11"/>
      <c r="W35" s="19"/>
      <c r="X35" s="19"/>
      <c r="Y35" s="19"/>
      <c r="Z35" s="11" t="n">
        <v>1</v>
      </c>
      <c r="AA35" s="13" t="n">
        <v>1</v>
      </c>
      <c r="AB35" s="13"/>
      <c r="AC35" s="11" t="n">
        <v>12</v>
      </c>
      <c r="AD35" s="11"/>
      <c r="AE35" s="27" t="s">
        <v>1870</v>
      </c>
      <c r="AF35" s="27"/>
      <c r="AG35" s="113"/>
      <c r="AH35" s="26"/>
    </row>
    <row r="36" s="14" customFormat="true" ht="39" hidden="false" customHeight="false" outlineLevel="0" collapsed="false">
      <c r="A36" s="8" t="n">
        <v>31</v>
      </c>
      <c r="B36" s="27" t="s">
        <v>1891</v>
      </c>
      <c r="C36" s="27" t="s">
        <v>14</v>
      </c>
      <c r="D36" s="27" t="s">
        <v>34</v>
      </c>
      <c r="E36" s="134" t="n">
        <v>25123</v>
      </c>
      <c r="F36" s="23" t="n">
        <v>35026</v>
      </c>
      <c r="G36" s="8" t="s">
        <v>43</v>
      </c>
      <c r="H36" s="33" t="s">
        <v>44</v>
      </c>
      <c r="I36" s="33" t="s">
        <v>521</v>
      </c>
      <c r="J36" s="40" t="s">
        <v>1892</v>
      </c>
      <c r="K36" s="38" t="s">
        <v>47</v>
      </c>
      <c r="L36" s="39" t="n">
        <v>37708</v>
      </c>
      <c r="M36" s="74"/>
      <c r="N36" s="11"/>
      <c r="O36" s="11"/>
      <c r="P36" s="11" t="n">
        <v>1</v>
      </c>
      <c r="Q36" s="19"/>
      <c r="R36" s="19"/>
      <c r="S36" s="19"/>
      <c r="T36" s="11"/>
      <c r="U36" s="11"/>
      <c r="V36" s="11"/>
      <c r="W36" s="19"/>
      <c r="X36" s="19"/>
      <c r="Y36" s="19"/>
      <c r="Z36" s="11" t="n">
        <v>1</v>
      </c>
      <c r="AA36" s="13" t="n">
        <v>1</v>
      </c>
      <c r="AB36" s="13"/>
      <c r="AC36" s="11" t="n">
        <v>12</v>
      </c>
      <c r="AD36" s="11"/>
      <c r="AE36" s="27" t="s">
        <v>1870</v>
      </c>
      <c r="AF36" s="27"/>
      <c r="AG36" s="113"/>
      <c r="AH36" s="26"/>
    </row>
    <row r="37" s="14" customFormat="true" ht="39" hidden="false" customHeight="false" outlineLevel="0" collapsed="false">
      <c r="A37" s="8" t="n">
        <v>32</v>
      </c>
      <c r="B37" s="27" t="s">
        <v>1893</v>
      </c>
      <c r="C37" s="27" t="s">
        <v>15</v>
      </c>
      <c r="D37" s="27" t="s">
        <v>34</v>
      </c>
      <c r="E37" s="134" t="n">
        <v>24330</v>
      </c>
      <c r="F37" s="23" t="n">
        <v>35247</v>
      </c>
      <c r="G37" s="8" t="s">
        <v>43</v>
      </c>
      <c r="H37" s="27" t="s">
        <v>64</v>
      </c>
      <c r="I37" s="27" t="s">
        <v>1876</v>
      </c>
      <c r="J37" s="27" t="s">
        <v>216</v>
      </c>
      <c r="K37" s="27" t="s">
        <v>39</v>
      </c>
      <c r="L37" s="39" t="n">
        <v>39199</v>
      </c>
      <c r="M37" s="25" t="s">
        <v>1894</v>
      </c>
      <c r="N37" s="11"/>
      <c r="O37" s="11"/>
      <c r="P37" s="11"/>
      <c r="Q37" s="19"/>
      <c r="R37" s="19"/>
      <c r="S37" s="19" t="n">
        <v>1</v>
      </c>
      <c r="T37" s="11"/>
      <c r="U37" s="11"/>
      <c r="V37" s="11"/>
      <c r="W37" s="19"/>
      <c r="X37" s="19"/>
      <c r="Y37" s="19"/>
      <c r="Z37" s="11" t="n">
        <v>1</v>
      </c>
      <c r="AA37" s="13" t="n">
        <v>1</v>
      </c>
      <c r="AB37" s="13"/>
      <c r="AC37" s="11" t="n">
        <v>12</v>
      </c>
      <c r="AD37" s="11"/>
      <c r="AE37" s="27" t="s">
        <v>1870</v>
      </c>
      <c r="AF37" s="27"/>
      <c r="AG37" s="113"/>
      <c r="AH37" s="26"/>
    </row>
    <row r="38" s="14" customFormat="true" ht="39" hidden="false" customHeight="false" outlineLevel="0" collapsed="false">
      <c r="A38" s="8" t="n">
        <v>33</v>
      </c>
      <c r="B38" s="27" t="s">
        <v>1895</v>
      </c>
      <c r="C38" s="27" t="s">
        <v>15</v>
      </c>
      <c r="D38" s="27" t="s">
        <v>34</v>
      </c>
      <c r="E38" s="134" t="n">
        <v>25706</v>
      </c>
      <c r="F38" s="23" t="n">
        <v>35353</v>
      </c>
      <c r="G38" s="8" t="s">
        <v>43</v>
      </c>
      <c r="H38" s="33" t="s">
        <v>44</v>
      </c>
      <c r="I38" s="33" t="s">
        <v>1868</v>
      </c>
      <c r="J38" s="40" t="s">
        <v>1896</v>
      </c>
      <c r="K38" s="38" t="s">
        <v>104</v>
      </c>
      <c r="L38" s="39" t="n">
        <v>38306</v>
      </c>
      <c r="M38" s="25" t="s">
        <v>1897</v>
      </c>
      <c r="N38" s="11"/>
      <c r="O38" s="11"/>
      <c r="P38" s="11"/>
      <c r="Q38" s="19"/>
      <c r="R38" s="19"/>
      <c r="S38" s="19" t="n">
        <v>1</v>
      </c>
      <c r="T38" s="11"/>
      <c r="U38" s="11"/>
      <c r="V38" s="11"/>
      <c r="W38" s="19"/>
      <c r="X38" s="19"/>
      <c r="Y38" s="19"/>
      <c r="Z38" s="11" t="n">
        <v>1</v>
      </c>
      <c r="AA38" s="13" t="n">
        <v>1</v>
      </c>
      <c r="AB38" s="13"/>
      <c r="AC38" s="11" t="n">
        <v>12</v>
      </c>
      <c r="AD38" s="11"/>
      <c r="AE38" s="27" t="s">
        <v>1870</v>
      </c>
      <c r="AF38" s="27"/>
      <c r="AG38" s="113"/>
      <c r="AH38" s="26"/>
    </row>
    <row r="39" s="14" customFormat="true" ht="39" hidden="false" customHeight="false" outlineLevel="0" collapsed="false">
      <c r="A39" s="8" t="n">
        <v>34</v>
      </c>
      <c r="B39" s="27" t="s">
        <v>1898</v>
      </c>
      <c r="C39" s="27" t="s">
        <v>14</v>
      </c>
      <c r="D39" s="27" t="s">
        <v>34</v>
      </c>
      <c r="E39" s="134" t="n">
        <v>25844</v>
      </c>
      <c r="F39" s="23" t="n">
        <v>35521</v>
      </c>
      <c r="G39" s="8" t="s">
        <v>43</v>
      </c>
      <c r="H39" s="33" t="s">
        <v>44</v>
      </c>
      <c r="I39" s="33" t="s">
        <v>1899</v>
      </c>
      <c r="J39" s="40" t="s">
        <v>1900</v>
      </c>
      <c r="K39" s="38" t="s">
        <v>52</v>
      </c>
      <c r="L39" s="39" t="n">
        <v>39578</v>
      </c>
      <c r="M39" s="74"/>
      <c r="N39" s="11"/>
      <c r="O39" s="11"/>
      <c r="P39" s="11" t="n">
        <v>1</v>
      </c>
      <c r="Q39" s="19"/>
      <c r="R39" s="19"/>
      <c r="S39" s="19"/>
      <c r="T39" s="11"/>
      <c r="U39" s="11"/>
      <c r="V39" s="11"/>
      <c r="W39" s="19"/>
      <c r="X39" s="19"/>
      <c r="Y39" s="19"/>
      <c r="Z39" s="11" t="n">
        <v>1</v>
      </c>
      <c r="AA39" s="13" t="n">
        <v>1</v>
      </c>
      <c r="AB39" s="13"/>
      <c r="AC39" s="11" t="n">
        <v>12</v>
      </c>
      <c r="AD39" s="11"/>
      <c r="AE39" s="27" t="s">
        <v>1870</v>
      </c>
      <c r="AF39" s="27"/>
      <c r="AG39" s="113"/>
      <c r="AH39" s="26"/>
    </row>
    <row r="40" s="14" customFormat="true" ht="39" hidden="false" customHeight="false" outlineLevel="0" collapsed="false">
      <c r="A40" s="8" t="n">
        <v>35</v>
      </c>
      <c r="B40" s="27" t="s">
        <v>1901</v>
      </c>
      <c r="C40" s="27" t="s">
        <v>15</v>
      </c>
      <c r="D40" s="27" t="s">
        <v>34</v>
      </c>
      <c r="E40" s="134" t="n">
        <v>26543</v>
      </c>
      <c r="F40" s="23" t="n">
        <v>35629</v>
      </c>
      <c r="G40" s="8" t="s">
        <v>43</v>
      </c>
      <c r="H40" s="27" t="s">
        <v>64</v>
      </c>
      <c r="I40" s="27" t="s">
        <v>1876</v>
      </c>
      <c r="J40" s="27" t="s">
        <v>216</v>
      </c>
      <c r="K40" s="27" t="s">
        <v>39</v>
      </c>
      <c r="L40" s="39" t="n">
        <v>38677</v>
      </c>
      <c r="M40" s="25" t="s">
        <v>1902</v>
      </c>
      <c r="N40" s="11"/>
      <c r="O40" s="11"/>
      <c r="P40" s="11"/>
      <c r="Q40" s="19"/>
      <c r="R40" s="19"/>
      <c r="S40" s="19" t="n">
        <v>1</v>
      </c>
      <c r="T40" s="11"/>
      <c r="U40" s="11"/>
      <c r="V40" s="11"/>
      <c r="W40" s="19"/>
      <c r="X40" s="19"/>
      <c r="Y40" s="19"/>
      <c r="Z40" s="11" t="n">
        <v>1</v>
      </c>
      <c r="AA40" s="13" t="n">
        <v>1</v>
      </c>
      <c r="AB40" s="13"/>
      <c r="AC40" s="11" t="n">
        <v>12</v>
      </c>
      <c r="AD40" s="11"/>
      <c r="AE40" s="27" t="s">
        <v>1870</v>
      </c>
      <c r="AF40" s="27"/>
      <c r="AG40" s="113"/>
      <c r="AH40" s="26"/>
    </row>
    <row r="41" s="14" customFormat="true" ht="39" hidden="false" customHeight="false" outlineLevel="0" collapsed="false">
      <c r="A41" s="8" t="n">
        <v>36</v>
      </c>
      <c r="B41" s="27" t="s">
        <v>1903</v>
      </c>
      <c r="C41" s="27" t="s">
        <v>15</v>
      </c>
      <c r="D41" s="27" t="s">
        <v>34</v>
      </c>
      <c r="E41" s="134" t="n">
        <v>25442</v>
      </c>
      <c r="F41" s="23" t="n">
        <v>35886</v>
      </c>
      <c r="G41" s="8" t="s">
        <v>43</v>
      </c>
      <c r="H41" s="27" t="s">
        <v>64</v>
      </c>
      <c r="I41" s="27" t="s">
        <v>1474</v>
      </c>
      <c r="J41" s="38" t="s">
        <v>376</v>
      </c>
      <c r="K41" s="38" t="s">
        <v>39</v>
      </c>
      <c r="L41" s="39" t="n">
        <v>39055</v>
      </c>
      <c r="M41" s="25" t="s">
        <v>1904</v>
      </c>
      <c r="N41" s="11"/>
      <c r="O41" s="11"/>
      <c r="P41" s="11"/>
      <c r="Q41" s="19"/>
      <c r="R41" s="19"/>
      <c r="S41" s="19" t="n">
        <v>1</v>
      </c>
      <c r="T41" s="11"/>
      <c r="U41" s="11"/>
      <c r="V41" s="11"/>
      <c r="W41" s="19"/>
      <c r="X41" s="19"/>
      <c r="Y41" s="19"/>
      <c r="Z41" s="11" t="n">
        <v>1</v>
      </c>
      <c r="AA41" s="13" t="n">
        <v>1</v>
      </c>
      <c r="AB41" s="13"/>
      <c r="AC41" s="11" t="n">
        <v>12</v>
      </c>
      <c r="AD41" s="11"/>
      <c r="AE41" s="27" t="s">
        <v>1870</v>
      </c>
      <c r="AF41" s="27"/>
      <c r="AG41" s="113"/>
      <c r="AH41" s="26"/>
    </row>
    <row r="42" s="14" customFormat="true" ht="39" hidden="false" customHeight="false" outlineLevel="0" collapsed="false">
      <c r="A42" s="8" t="n">
        <v>37</v>
      </c>
      <c r="B42" s="27" t="s">
        <v>1905</v>
      </c>
      <c r="C42" s="27" t="s">
        <v>14</v>
      </c>
      <c r="D42" s="27" t="s">
        <v>34</v>
      </c>
      <c r="E42" s="134" t="n">
        <v>25312</v>
      </c>
      <c r="F42" s="23" t="n">
        <v>36042</v>
      </c>
      <c r="G42" s="8" t="s">
        <v>43</v>
      </c>
      <c r="H42" s="33" t="s">
        <v>44</v>
      </c>
      <c r="I42" s="33" t="s">
        <v>1574</v>
      </c>
      <c r="J42" s="40" t="s">
        <v>1906</v>
      </c>
      <c r="K42" s="38" t="s">
        <v>47</v>
      </c>
      <c r="L42" s="39" t="n">
        <v>39531</v>
      </c>
      <c r="M42" s="74"/>
      <c r="N42" s="11"/>
      <c r="O42" s="11"/>
      <c r="P42" s="11" t="n">
        <v>1</v>
      </c>
      <c r="Q42" s="19"/>
      <c r="R42" s="19"/>
      <c r="S42" s="19"/>
      <c r="T42" s="11"/>
      <c r="U42" s="11"/>
      <c r="V42" s="11"/>
      <c r="W42" s="19"/>
      <c r="X42" s="19"/>
      <c r="Y42" s="19"/>
      <c r="Z42" s="11" t="n">
        <v>1</v>
      </c>
      <c r="AA42" s="13" t="n">
        <v>1</v>
      </c>
      <c r="AB42" s="13"/>
      <c r="AC42" s="11" t="n">
        <v>12</v>
      </c>
      <c r="AD42" s="11"/>
      <c r="AE42" s="27" t="s">
        <v>1870</v>
      </c>
      <c r="AF42" s="27"/>
      <c r="AG42" s="113"/>
      <c r="AH42" s="26"/>
    </row>
    <row r="43" s="14" customFormat="true" ht="39" hidden="false" customHeight="false" outlineLevel="0" collapsed="false">
      <c r="A43" s="8" t="n">
        <v>38</v>
      </c>
      <c r="B43" s="27" t="s">
        <v>1907</v>
      </c>
      <c r="C43" s="27" t="s">
        <v>16</v>
      </c>
      <c r="D43" s="27" t="s">
        <v>34</v>
      </c>
      <c r="E43" s="134" t="n">
        <v>25122</v>
      </c>
      <c r="F43" s="23" t="n">
        <v>36069</v>
      </c>
      <c r="G43" s="8" t="s">
        <v>43</v>
      </c>
      <c r="H43" s="33" t="s">
        <v>44</v>
      </c>
      <c r="I43" s="33" t="s">
        <v>173</v>
      </c>
      <c r="J43" s="34" t="s">
        <v>94</v>
      </c>
      <c r="K43" s="29" t="s">
        <v>1908</v>
      </c>
      <c r="L43" s="30" t="n">
        <v>36117</v>
      </c>
      <c r="M43" s="25" t="s">
        <v>1909</v>
      </c>
      <c r="N43" s="11"/>
      <c r="O43" s="11"/>
      <c r="P43" s="11"/>
      <c r="Q43" s="19"/>
      <c r="R43" s="19"/>
      <c r="S43" s="19"/>
      <c r="T43" s="11"/>
      <c r="U43" s="11"/>
      <c r="V43" s="11" t="n">
        <v>1</v>
      </c>
      <c r="W43" s="19"/>
      <c r="X43" s="19"/>
      <c r="Y43" s="19"/>
      <c r="Z43" s="11" t="n">
        <v>1</v>
      </c>
      <c r="AA43" s="13" t="n">
        <v>1</v>
      </c>
      <c r="AB43" s="13"/>
      <c r="AC43" s="11" t="n">
        <v>12</v>
      </c>
      <c r="AD43" s="11"/>
      <c r="AE43" s="27" t="s">
        <v>1870</v>
      </c>
      <c r="AF43" s="27"/>
      <c r="AH43" s="26"/>
    </row>
    <row r="44" s="14" customFormat="true" ht="39" hidden="false" customHeight="false" outlineLevel="0" collapsed="false">
      <c r="A44" s="8" t="n">
        <v>39</v>
      </c>
      <c r="B44" s="27" t="s">
        <v>1910</v>
      </c>
      <c r="C44" s="27" t="s">
        <v>16</v>
      </c>
      <c r="D44" s="27" t="s">
        <v>34</v>
      </c>
      <c r="E44" s="134" t="n">
        <v>26573</v>
      </c>
      <c r="F44" s="23" t="n">
        <v>36221</v>
      </c>
      <c r="G44" s="8" t="s">
        <v>43</v>
      </c>
      <c r="H44" s="33" t="s">
        <v>44</v>
      </c>
      <c r="I44" s="33" t="s">
        <v>1899</v>
      </c>
      <c r="J44" s="40" t="s">
        <v>424</v>
      </c>
      <c r="K44" s="38" t="s">
        <v>61</v>
      </c>
      <c r="L44" s="39" t="n">
        <v>36084</v>
      </c>
      <c r="M44" s="25" t="s">
        <v>1911</v>
      </c>
      <c r="N44" s="11"/>
      <c r="O44" s="11"/>
      <c r="P44" s="11"/>
      <c r="Q44" s="19"/>
      <c r="R44" s="19"/>
      <c r="S44" s="19"/>
      <c r="T44" s="11"/>
      <c r="U44" s="11"/>
      <c r="V44" s="11" t="n">
        <v>1</v>
      </c>
      <c r="W44" s="19"/>
      <c r="X44" s="19"/>
      <c r="Y44" s="19"/>
      <c r="Z44" s="11" t="n">
        <v>1</v>
      </c>
      <c r="AA44" s="13" t="n">
        <v>1</v>
      </c>
      <c r="AB44" s="13"/>
      <c r="AC44" s="11" t="n">
        <v>12</v>
      </c>
      <c r="AD44" s="11"/>
      <c r="AE44" s="27" t="s">
        <v>1870</v>
      </c>
      <c r="AF44" s="27"/>
      <c r="AG44" s="113"/>
      <c r="AH44" s="26"/>
    </row>
    <row r="45" s="14" customFormat="true" ht="39" hidden="false" customHeight="false" outlineLevel="0" collapsed="false">
      <c r="A45" s="8" t="n">
        <v>40</v>
      </c>
      <c r="B45" s="27" t="s">
        <v>1912</v>
      </c>
      <c r="C45" s="27" t="s">
        <v>14</v>
      </c>
      <c r="D45" s="27" t="s">
        <v>90</v>
      </c>
      <c r="E45" s="134" t="n">
        <v>24925</v>
      </c>
      <c r="F45" s="23" t="n">
        <v>36434</v>
      </c>
      <c r="G45" s="8" t="s">
        <v>43</v>
      </c>
      <c r="H45" s="27" t="s">
        <v>64</v>
      </c>
      <c r="I45" s="27" t="s">
        <v>1474</v>
      </c>
      <c r="J45" s="38" t="s">
        <v>376</v>
      </c>
      <c r="K45" s="38" t="s">
        <v>39</v>
      </c>
      <c r="L45" s="39" t="n">
        <v>39667</v>
      </c>
      <c r="M45" s="74"/>
      <c r="N45" s="11"/>
      <c r="O45" s="11"/>
      <c r="P45" s="11" t="n">
        <v>1</v>
      </c>
      <c r="Q45" s="19"/>
      <c r="R45" s="19"/>
      <c r="S45" s="19"/>
      <c r="T45" s="11"/>
      <c r="U45" s="11"/>
      <c r="V45" s="11"/>
      <c r="W45" s="19"/>
      <c r="X45" s="19"/>
      <c r="Y45" s="19"/>
      <c r="Z45" s="11" t="n">
        <v>1</v>
      </c>
      <c r="AA45" s="13" t="n">
        <v>1</v>
      </c>
      <c r="AB45" s="13"/>
      <c r="AC45" s="11" t="n">
        <v>12</v>
      </c>
      <c r="AD45" s="11"/>
      <c r="AE45" s="27" t="s">
        <v>1870</v>
      </c>
      <c r="AF45" s="27"/>
      <c r="AG45" s="113"/>
      <c r="AH45" s="26"/>
    </row>
    <row r="46" s="14" customFormat="true" ht="39" hidden="false" customHeight="false" outlineLevel="0" collapsed="false">
      <c r="A46" s="8" t="n">
        <v>41</v>
      </c>
      <c r="B46" s="27" t="s">
        <v>1913</v>
      </c>
      <c r="C46" s="27" t="s">
        <v>14</v>
      </c>
      <c r="D46" s="27" t="s">
        <v>90</v>
      </c>
      <c r="E46" s="134" t="n">
        <v>26999</v>
      </c>
      <c r="F46" s="23" t="n">
        <v>36480</v>
      </c>
      <c r="G46" s="8" t="s">
        <v>43</v>
      </c>
      <c r="H46" s="27" t="s">
        <v>150</v>
      </c>
      <c r="I46" s="27" t="s">
        <v>248</v>
      </c>
      <c r="J46" s="27" t="s">
        <v>220</v>
      </c>
      <c r="K46" s="27" t="s">
        <v>39</v>
      </c>
      <c r="L46" s="30" t="n">
        <v>39990</v>
      </c>
      <c r="M46" s="74"/>
      <c r="N46" s="11"/>
      <c r="O46" s="11"/>
      <c r="P46" s="11" t="n">
        <v>1</v>
      </c>
      <c r="Q46" s="19"/>
      <c r="R46" s="19"/>
      <c r="S46" s="19"/>
      <c r="T46" s="11"/>
      <c r="U46" s="11"/>
      <c r="V46" s="11"/>
      <c r="W46" s="19"/>
      <c r="X46" s="19"/>
      <c r="Y46" s="19"/>
      <c r="Z46" s="11" t="n">
        <v>1</v>
      </c>
      <c r="AA46" s="13" t="n">
        <v>1</v>
      </c>
      <c r="AB46" s="13"/>
      <c r="AC46" s="11" t="n">
        <v>12</v>
      </c>
      <c r="AD46" s="11"/>
      <c r="AE46" s="27" t="s">
        <v>1870</v>
      </c>
      <c r="AF46" s="27"/>
      <c r="AH46" s="26"/>
    </row>
    <row r="47" s="14" customFormat="true" ht="39" hidden="false" customHeight="false" outlineLevel="0" collapsed="false">
      <c r="A47" s="8" t="n">
        <v>42</v>
      </c>
      <c r="B47" s="27" t="s">
        <v>1914</v>
      </c>
      <c r="C47" s="27" t="s">
        <v>14</v>
      </c>
      <c r="D47" s="27" t="s">
        <v>90</v>
      </c>
      <c r="E47" s="134" t="n">
        <v>27050</v>
      </c>
      <c r="F47" s="23" t="n">
        <v>36671</v>
      </c>
      <c r="G47" s="8" t="s">
        <v>43</v>
      </c>
      <c r="H47" s="33" t="s">
        <v>575</v>
      </c>
      <c r="I47" s="33" t="s">
        <v>781</v>
      </c>
      <c r="J47" s="40" t="s">
        <v>1915</v>
      </c>
      <c r="K47" s="38" t="s">
        <v>47</v>
      </c>
      <c r="L47" s="39" t="n">
        <v>40268</v>
      </c>
      <c r="M47" s="74"/>
      <c r="N47" s="11"/>
      <c r="O47" s="11"/>
      <c r="P47" s="11" t="n">
        <v>1</v>
      </c>
      <c r="Q47" s="19"/>
      <c r="R47" s="19"/>
      <c r="S47" s="19"/>
      <c r="T47" s="11"/>
      <c r="U47" s="11"/>
      <c r="V47" s="11"/>
      <c r="W47" s="19"/>
      <c r="X47" s="19"/>
      <c r="Y47" s="19"/>
      <c r="Z47" s="11" t="n">
        <v>1</v>
      </c>
      <c r="AA47" s="13" t="n">
        <v>1</v>
      </c>
      <c r="AB47" s="13"/>
      <c r="AC47" s="11" t="n">
        <v>12</v>
      </c>
      <c r="AD47" s="11"/>
      <c r="AE47" s="27" t="s">
        <v>1870</v>
      </c>
      <c r="AF47" s="27"/>
      <c r="AG47" s="113"/>
      <c r="AH47" s="26"/>
    </row>
    <row r="48" s="14" customFormat="true" ht="58.5" hidden="false" customHeight="false" outlineLevel="0" collapsed="false">
      <c r="A48" s="8" t="n">
        <v>43</v>
      </c>
      <c r="B48" s="27" t="s">
        <v>1916</v>
      </c>
      <c r="C48" s="27" t="s">
        <v>14</v>
      </c>
      <c r="D48" s="27" t="s">
        <v>90</v>
      </c>
      <c r="E48" s="134" t="n">
        <v>27845</v>
      </c>
      <c r="F48" s="23" t="n">
        <v>37074</v>
      </c>
      <c r="G48" s="8" t="s">
        <v>35</v>
      </c>
      <c r="H48" s="27" t="s">
        <v>36</v>
      </c>
      <c r="I48" s="27" t="s">
        <v>1876</v>
      </c>
      <c r="J48" s="27" t="s">
        <v>216</v>
      </c>
      <c r="K48" s="27" t="s">
        <v>39</v>
      </c>
      <c r="L48" s="30" t="n">
        <v>37071</v>
      </c>
      <c r="M48" s="74"/>
      <c r="N48" s="11"/>
      <c r="O48" s="11" t="n">
        <v>1</v>
      </c>
      <c r="P48" s="11"/>
      <c r="Q48" s="19"/>
      <c r="R48" s="19"/>
      <c r="S48" s="19"/>
      <c r="T48" s="11"/>
      <c r="U48" s="11"/>
      <c r="V48" s="11"/>
      <c r="W48" s="19"/>
      <c r="X48" s="19"/>
      <c r="Y48" s="19"/>
      <c r="Z48" s="11" t="n">
        <v>1</v>
      </c>
      <c r="AA48" s="13"/>
      <c r="AB48" s="13" t="n">
        <v>1</v>
      </c>
      <c r="AC48" s="11" t="n">
        <v>0</v>
      </c>
      <c r="AD48" s="11"/>
      <c r="AE48" s="27" t="s">
        <v>1870</v>
      </c>
      <c r="AF48" s="33" t="s">
        <v>1917</v>
      </c>
      <c r="AH48" s="26"/>
    </row>
    <row r="49" s="14" customFormat="true" ht="39" hidden="false" customHeight="false" outlineLevel="0" collapsed="false">
      <c r="A49" s="8" t="n">
        <v>44</v>
      </c>
      <c r="B49" s="27" t="s">
        <v>1918</v>
      </c>
      <c r="C49" s="27" t="s">
        <v>14</v>
      </c>
      <c r="D49" s="27" t="s">
        <v>90</v>
      </c>
      <c r="E49" s="134" t="n">
        <v>27087</v>
      </c>
      <c r="F49" s="23" t="n">
        <v>37148</v>
      </c>
      <c r="G49" s="8" t="s">
        <v>35</v>
      </c>
      <c r="H49" s="27" t="s">
        <v>36</v>
      </c>
      <c r="I49" s="27" t="s">
        <v>1876</v>
      </c>
      <c r="J49" s="27" t="s">
        <v>216</v>
      </c>
      <c r="K49" s="27" t="s">
        <v>39</v>
      </c>
      <c r="L49" s="30" t="n">
        <v>37148</v>
      </c>
      <c r="M49" s="74"/>
      <c r="N49" s="11"/>
      <c r="O49" s="11" t="n">
        <v>1</v>
      </c>
      <c r="P49" s="11"/>
      <c r="Q49" s="19"/>
      <c r="R49" s="19"/>
      <c r="S49" s="19"/>
      <c r="T49" s="11"/>
      <c r="U49" s="11"/>
      <c r="V49" s="11"/>
      <c r="W49" s="19"/>
      <c r="X49" s="19"/>
      <c r="Y49" s="19"/>
      <c r="Z49" s="11" t="n">
        <v>1</v>
      </c>
      <c r="AA49" s="13" t="n">
        <v>1</v>
      </c>
      <c r="AB49" s="13"/>
      <c r="AC49" s="11" t="n">
        <v>12</v>
      </c>
      <c r="AD49" s="11"/>
      <c r="AE49" s="27" t="s">
        <v>1870</v>
      </c>
      <c r="AF49" s="27"/>
      <c r="AH49" s="26"/>
    </row>
    <row r="50" s="14" customFormat="true" ht="58.5" hidden="false" customHeight="false" outlineLevel="0" collapsed="false">
      <c r="A50" s="8" t="n">
        <v>45</v>
      </c>
      <c r="B50" s="27" t="s">
        <v>1919</v>
      </c>
      <c r="C50" s="27" t="s">
        <v>14</v>
      </c>
      <c r="D50" s="27" t="s">
        <v>90</v>
      </c>
      <c r="E50" s="134" t="n">
        <v>27565</v>
      </c>
      <c r="F50" s="23" t="n">
        <v>37288</v>
      </c>
      <c r="G50" s="8" t="s">
        <v>35</v>
      </c>
      <c r="H50" s="27" t="s">
        <v>36</v>
      </c>
      <c r="I50" s="27" t="s">
        <v>248</v>
      </c>
      <c r="J50" s="38" t="s">
        <v>376</v>
      </c>
      <c r="K50" s="38" t="s">
        <v>39</v>
      </c>
      <c r="L50" s="39" t="n">
        <v>37237</v>
      </c>
      <c r="M50" s="74"/>
      <c r="N50" s="11"/>
      <c r="O50" s="11" t="n">
        <v>1</v>
      </c>
      <c r="P50" s="11"/>
      <c r="Q50" s="19"/>
      <c r="R50" s="19"/>
      <c r="S50" s="19"/>
      <c r="T50" s="11"/>
      <c r="U50" s="11"/>
      <c r="V50" s="11"/>
      <c r="W50" s="19"/>
      <c r="X50" s="19"/>
      <c r="Y50" s="19"/>
      <c r="Z50" s="11" t="n">
        <v>1</v>
      </c>
      <c r="AA50" s="13"/>
      <c r="AB50" s="13" t="n">
        <v>1</v>
      </c>
      <c r="AC50" s="11" t="n">
        <v>0</v>
      </c>
      <c r="AD50" s="11"/>
      <c r="AE50" s="27" t="s">
        <v>1870</v>
      </c>
      <c r="AF50" s="33" t="s">
        <v>1920</v>
      </c>
      <c r="AG50" s="113"/>
      <c r="AH50" s="26"/>
    </row>
    <row r="51" s="14" customFormat="true" ht="39" hidden="false" customHeight="false" outlineLevel="0" collapsed="false">
      <c r="A51" s="8" t="n">
        <v>46</v>
      </c>
      <c r="B51" s="27" t="s">
        <v>1921</v>
      </c>
      <c r="C51" s="27" t="s">
        <v>15</v>
      </c>
      <c r="D51" s="27" t="s">
        <v>90</v>
      </c>
      <c r="E51" s="134" t="n">
        <v>27164</v>
      </c>
      <c r="F51" s="23" t="n">
        <v>37438</v>
      </c>
      <c r="G51" s="8" t="s">
        <v>43</v>
      </c>
      <c r="H51" s="33" t="s">
        <v>44</v>
      </c>
      <c r="I51" s="33" t="s">
        <v>1560</v>
      </c>
      <c r="J51" s="33" t="s">
        <v>1922</v>
      </c>
      <c r="K51" s="27" t="s">
        <v>258</v>
      </c>
      <c r="L51" s="25" t="s">
        <v>1923</v>
      </c>
      <c r="M51" s="25" t="s">
        <v>1924</v>
      </c>
      <c r="N51" s="11"/>
      <c r="O51" s="57"/>
      <c r="P51" s="57"/>
      <c r="Q51" s="19"/>
      <c r="R51" s="56"/>
      <c r="S51" s="19" t="n">
        <v>1</v>
      </c>
      <c r="T51" s="11"/>
      <c r="U51" s="57"/>
      <c r="V51" s="57"/>
      <c r="W51" s="19"/>
      <c r="X51" s="56"/>
      <c r="Y51" s="56"/>
      <c r="Z51" s="11" t="n">
        <v>1</v>
      </c>
      <c r="AA51" s="13" t="n">
        <v>1</v>
      </c>
      <c r="AB51" s="13"/>
      <c r="AC51" s="11" t="n">
        <v>12</v>
      </c>
      <c r="AD51" s="11"/>
      <c r="AE51" s="27" t="s">
        <v>1870</v>
      </c>
      <c r="AF51" s="27"/>
      <c r="AH51" s="26"/>
    </row>
    <row r="52" s="14" customFormat="true" ht="39" hidden="false" customHeight="false" outlineLevel="0" collapsed="false">
      <c r="A52" s="8" t="n">
        <v>47</v>
      </c>
      <c r="B52" s="27" t="s">
        <v>1925</v>
      </c>
      <c r="C52" s="27" t="s">
        <v>14</v>
      </c>
      <c r="D52" s="27" t="s">
        <v>90</v>
      </c>
      <c r="E52" s="134" t="n">
        <v>28375</v>
      </c>
      <c r="F52" s="23" t="n">
        <v>37797</v>
      </c>
      <c r="G52" s="8" t="s">
        <v>35</v>
      </c>
      <c r="H52" s="27" t="s">
        <v>36</v>
      </c>
      <c r="I52" s="27" t="s">
        <v>1926</v>
      </c>
      <c r="J52" s="38" t="s">
        <v>109</v>
      </c>
      <c r="K52" s="38" t="s">
        <v>39</v>
      </c>
      <c r="L52" s="39" t="n">
        <v>37407</v>
      </c>
      <c r="M52" s="74"/>
      <c r="N52" s="11"/>
      <c r="O52" s="11" t="n">
        <v>1</v>
      </c>
      <c r="P52" s="11"/>
      <c r="Q52" s="19"/>
      <c r="R52" s="19"/>
      <c r="S52" s="19"/>
      <c r="T52" s="11"/>
      <c r="U52" s="11"/>
      <c r="V52" s="11"/>
      <c r="W52" s="19"/>
      <c r="X52" s="19"/>
      <c r="Y52" s="19"/>
      <c r="Z52" s="11" t="n">
        <v>1</v>
      </c>
      <c r="AA52" s="13" t="n">
        <v>1</v>
      </c>
      <c r="AB52" s="13"/>
      <c r="AC52" s="11" t="n">
        <v>12</v>
      </c>
      <c r="AD52" s="11"/>
      <c r="AE52" s="27" t="s">
        <v>1870</v>
      </c>
      <c r="AF52" s="27"/>
      <c r="AG52" s="113"/>
      <c r="AH52" s="26"/>
    </row>
    <row r="53" s="14" customFormat="true" ht="39" hidden="false" customHeight="false" outlineLevel="0" collapsed="false">
      <c r="A53" s="8" t="n">
        <v>48</v>
      </c>
      <c r="B53" s="27" t="s">
        <v>1927</v>
      </c>
      <c r="C53" s="27" t="s">
        <v>14</v>
      </c>
      <c r="D53" s="27" t="s">
        <v>90</v>
      </c>
      <c r="E53" s="134" t="n">
        <v>27800</v>
      </c>
      <c r="F53" s="23" t="n">
        <v>38072</v>
      </c>
      <c r="G53" s="8" t="s">
        <v>35</v>
      </c>
      <c r="H53" s="27" t="s">
        <v>36</v>
      </c>
      <c r="I53" s="27" t="s">
        <v>248</v>
      </c>
      <c r="J53" s="38" t="s">
        <v>376</v>
      </c>
      <c r="K53" s="38" t="s">
        <v>39</v>
      </c>
      <c r="L53" s="39" t="n">
        <v>38055</v>
      </c>
      <c r="M53" s="74"/>
      <c r="N53" s="11"/>
      <c r="O53" s="11" t="n">
        <v>1</v>
      </c>
      <c r="P53" s="11"/>
      <c r="Q53" s="19"/>
      <c r="R53" s="19"/>
      <c r="S53" s="19"/>
      <c r="T53" s="11"/>
      <c r="U53" s="11"/>
      <c r="V53" s="11"/>
      <c r="W53" s="19"/>
      <c r="X53" s="19"/>
      <c r="Y53" s="19"/>
      <c r="Z53" s="11" t="n">
        <v>1</v>
      </c>
      <c r="AA53" s="13" t="n">
        <v>1</v>
      </c>
      <c r="AB53" s="13"/>
      <c r="AC53" s="11" t="n">
        <v>12</v>
      </c>
      <c r="AD53" s="11"/>
      <c r="AE53" s="27" t="s">
        <v>1870</v>
      </c>
      <c r="AF53" s="27"/>
      <c r="AG53" s="113"/>
      <c r="AH53" s="26"/>
    </row>
    <row r="54" s="14" customFormat="true" ht="39" hidden="false" customHeight="false" outlineLevel="0" collapsed="false">
      <c r="A54" s="8" t="n">
        <v>49</v>
      </c>
      <c r="B54" s="27" t="s">
        <v>1928</v>
      </c>
      <c r="C54" s="27" t="s">
        <v>14</v>
      </c>
      <c r="D54" s="27" t="s">
        <v>90</v>
      </c>
      <c r="E54" s="134" t="n">
        <v>28841</v>
      </c>
      <c r="F54" s="23" t="n">
        <v>38139</v>
      </c>
      <c r="G54" s="8" t="s">
        <v>43</v>
      </c>
      <c r="H54" s="27" t="s">
        <v>64</v>
      </c>
      <c r="I54" s="27" t="s">
        <v>1474</v>
      </c>
      <c r="J54" s="38" t="s">
        <v>376</v>
      </c>
      <c r="K54" s="38" t="s">
        <v>39</v>
      </c>
      <c r="L54" s="39" t="n">
        <v>40248</v>
      </c>
      <c r="M54" s="74"/>
      <c r="N54" s="11"/>
      <c r="O54" s="11"/>
      <c r="P54" s="11" t="n">
        <v>1</v>
      </c>
      <c r="Q54" s="19"/>
      <c r="R54" s="19"/>
      <c r="S54" s="19"/>
      <c r="T54" s="11"/>
      <c r="U54" s="11"/>
      <c r="V54" s="11"/>
      <c r="W54" s="19"/>
      <c r="X54" s="19"/>
      <c r="Y54" s="19"/>
      <c r="Z54" s="11" t="n">
        <v>1</v>
      </c>
      <c r="AA54" s="13" t="n">
        <v>1</v>
      </c>
      <c r="AB54" s="13"/>
      <c r="AC54" s="11" t="n">
        <v>12</v>
      </c>
      <c r="AD54" s="11"/>
      <c r="AE54" s="27" t="s">
        <v>1870</v>
      </c>
      <c r="AF54" s="27"/>
      <c r="AG54" s="113"/>
      <c r="AH54" s="26"/>
    </row>
    <row r="55" s="14" customFormat="true" ht="39" hidden="false" customHeight="false" outlineLevel="0" collapsed="false">
      <c r="A55" s="8" t="n">
        <v>50</v>
      </c>
      <c r="B55" s="27" t="s">
        <v>1929</v>
      </c>
      <c r="C55" s="27" t="s">
        <v>14</v>
      </c>
      <c r="D55" s="27" t="s">
        <v>90</v>
      </c>
      <c r="E55" s="134" t="n">
        <v>28372</v>
      </c>
      <c r="F55" s="23" t="n">
        <v>39408</v>
      </c>
      <c r="G55" s="8" t="s">
        <v>43</v>
      </c>
      <c r="H55" s="27" t="s">
        <v>150</v>
      </c>
      <c r="I55" s="27" t="s">
        <v>1930</v>
      </c>
      <c r="J55" s="27" t="s">
        <v>220</v>
      </c>
      <c r="K55" s="27" t="s">
        <v>39</v>
      </c>
      <c r="L55" s="39" t="n">
        <v>39408</v>
      </c>
      <c r="M55" s="74"/>
      <c r="N55" s="11"/>
      <c r="O55" s="11"/>
      <c r="P55" s="11" t="n">
        <v>1</v>
      </c>
      <c r="Q55" s="19"/>
      <c r="R55" s="19"/>
      <c r="S55" s="19"/>
      <c r="T55" s="11"/>
      <c r="U55" s="11"/>
      <c r="V55" s="11"/>
      <c r="W55" s="19"/>
      <c r="X55" s="19"/>
      <c r="Y55" s="19"/>
      <c r="Z55" s="11" t="n">
        <v>1</v>
      </c>
      <c r="AA55" s="13" t="n">
        <v>1</v>
      </c>
      <c r="AB55" s="13"/>
      <c r="AC55" s="11" t="n">
        <v>12</v>
      </c>
      <c r="AD55" s="11"/>
      <c r="AE55" s="27" t="s">
        <v>1870</v>
      </c>
      <c r="AF55" s="27"/>
      <c r="AG55" s="113"/>
      <c r="AH55" s="26"/>
    </row>
    <row r="56" s="14" customFormat="true" ht="39" hidden="false" customHeight="false" outlineLevel="0" collapsed="false">
      <c r="A56" s="8" t="n">
        <v>51</v>
      </c>
      <c r="B56" s="27" t="s">
        <v>1931</v>
      </c>
      <c r="C56" s="27" t="s">
        <v>14</v>
      </c>
      <c r="D56" s="27" t="s">
        <v>90</v>
      </c>
      <c r="E56" s="134" t="n">
        <v>28743</v>
      </c>
      <c r="F56" s="23" t="n">
        <v>39570</v>
      </c>
      <c r="G56" s="8" t="s">
        <v>43</v>
      </c>
      <c r="H56" s="27" t="s">
        <v>150</v>
      </c>
      <c r="I56" s="27" t="s">
        <v>1930</v>
      </c>
      <c r="J56" s="27" t="s">
        <v>220</v>
      </c>
      <c r="K56" s="27" t="s">
        <v>39</v>
      </c>
      <c r="L56" s="39" t="n">
        <v>39594</v>
      </c>
      <c r="M56" s="74"/>
      <c r="N56" s="11"/>
      <c r="O56" s="11"/>
      <c r="P56" s="11" t="n">
        <v>1</v>
      </c>
      <c r="Q56" s="19"/>
      <c r="R56" s="19"/>
      <c r="S56" s="19"/>
      <c r="T56" s="11"/>
      <c r="U56" s="11"/>
      <c r="V56" s="11"/>
      <c r="W56" s="19"/>
      <c r="X56" s="19"/>
      <c r="Y56" s="19"/>
      <c r="Z56" s="11" t="n">
        <v>1</v>
      </c>
      <c r="AA56" s="13" t="n">
        <v>1</v>
      </c>
      <c r="AB56" s="13"/>
      <c r="AC56" s="11" t="n">
        <v>12</v>
      </c>
      <c r="AD56" s="11"/>
      <c r="AE56" s="27" t="s">
        <v>1870</v>
      </c>
      <c r="AF56" s="27"/>
      <c r="AG56" s="113"/>
      <c r="AH56" s="26"/>
    </row>
    <row r="57" s="14" customFormat="true" ht="39" hidden="false" customHeight="false" outlineLevel="0" collapsed="false">
      <c r="A57" s="8" t="n">
        <v>52</v>
      </c>
      <c r="B57" s="27" t="s">
        <v>1932</v>
      </c>
      <c r="C57" s="27" t="s">
        <v>14</v>
      </c>
      <c r="D57" s="27" t="s">
        <v>90</v>
      </c>
      <c r="E57" s="134" t="n">
        <v>28636</v>
      </c>
      <c r="F57" s="23" t="n">
        <v>39674</v>
      </c>
      <c r="G57" s="8" t="s">
        <v>43</v>
      </c>
      <c r="H57" s="27" t="s">
        <v>150</v>
      </c>
      <c r="I57" s="27" t="s">
        <v>1876</v>
      </c>
      <c r="J57" s="38" t="s">
        <v>220</v>
      </c>
      <c r="K57" s="38" t="s">
        <v>39</v>
      </c>
      <c r="L57" s="39" t="n">
        <v>39598</v>
      </c>
      <c r="M57" s="74"/>
      <c r="N57" s="11"/>
      <c r="O57" s="11"/>
      <c r="P57" s="11" t="n">
        <v>1</v>
      </c>
      <c r="Q57" s="19"/>
      <c r="R57" s="19"/>
      <c r="S57" s="19"/>
      <c r="T57" s="11"/>
      <c r="U57" s="11"/>
      <c r="V57" s="11"/>
      <c r="W57" s="19"/>
      <c r="X57" s="19"/>
      <c r="Y57" s="19"/>
      <c r="Z57" s="11" t="n">
        <v>1</v>
      </c>
      <c r="AA57" s="13" t="n">
        <v>1</v>
      </c>
      <c r="AB57" s="13"/>
      <c r="AC57" s="11" t="n">
        <v>12</v>
      </c>
      <c r="AD57" s="11"/>
      <c r="AE57" s="27" t="s">
        <v>1870</v>
      </c>
      <c r="AF57" s="27"/>
      <c r="AG57" s="113"/>
      <c r="AH57" s="26"/>
    </row>
    <row r="58" s="14" customFormat="true" ht="39" hidden="false" customHeight="false" outlineLevel="0" collapsed="false">
      <c r="A58" s="8" t="n">
        <v>53</v>
      </c>
      <c r="B58" s="27" t="s">
        <v>1933</v>
      </c>
      <c r="C58" s="27" t="s">
        <v>16</v>
      </c>
      <c r="D58" s="27" t="s">
        <v>34</v>
      </c>
      <c r="E58" s="134" t="n">
        <v>18370</v>
      </c>
      <c r="F58" s="36" t="s">
        <v>1934</v>
      </c>
      <c r="G58" s="8" t="s">
        <v>43</v>
      </c>
      <c r="H58" s="33" t="s">
        <v>44</v>
      </c>
      <c r="I58" s="33" t="s">
        <v>1935</v>
      </c>
      <c r="J58" s="34" t="s">
        <v>1936</v>
      </c>
      <c r="K58" s="29" t="s">
        <v>1937</v>
      </c>
      <c r="L58" s="30" t="n">
        <v>32080</v>
      </c>
      <c r="M58" s="25" t="s">
        <v>1938</v>
      </c>
      <c r="N58" s="11"/>
      <c r="O58" s="11"/>
      <c r="P58" s="11"/>
      <c r="Q58" s="19"/>
      <c r="R58" s="19"/>
      <c r="S58" s="19"/>
      <c r="T58" s="11"/>
      <c r="U58" s="11"/>
      <c r="V58" s="11" t="n">
        <v>1</v>
      </c>
      <c r="W58" s="19"/>
      <c r="X58" s="19"/>
      <c r="Y58" s="19"/>
      <c r="Z58" s="11" t="n">
        <v>1</v>
      </c>
      <c r="AA58" s="13" t="n">
        <v>1</v>
      </c>
      <c r="AB58" s="13"/>
      <c r="AC58" s="11" t="n">
        <v>12</v>
      </c>
      <c r="AD58" s="11"/>
      <c r="AE58" s="27" t="s">
        <v>1939</v>
      </c>
      <c r="AF58" s="27"/>
      <c r="AH58" s="26"/>
    </row>
    <row r="59" s="14" customFormat="true" ht="39" hidden="false" customHeight="false" outlineLevel="0" collapsed="false">
      <c r="A59" s="8" t="n">
        <v>54</v>
      </c>
      <c r="B59" s="27" t="s">
        <v>1940</v>
      </c>
      <c r="C59" s="27" t="s">
        <v>14</v>
      </c>
      <c r="D59" s="27" t="s">
        <v>34</v>
      </c>
      <c r="E59" s="134" t="n">
        <v>24615</v>
      </c>
      <c r="F59" s="23" t="n">
        <v>34088</v>
      </c>
      <c r="G59" s="8" t="s">
        <v>43</v>
      </c>
      <c r="H59" s="33" t="s">
        <v>44</v>
      </c>
      <c r="I59" s="33" t="s">
        <v>91</v>
      </c>
      <c r="J59" s="40" t="s">
        <v>367</v>
      </c>
      <c r="K59" s="38" t="s">
        <v>61</v>
      </c>
      <c r="L59" s="39" t="n">
        <v>37379</v>
      </c>
      <c r="M59" s="74"/>
      <c r="N59" s="11"/>
      <c r="O59" s="11"/>
      <c r="P59" s="11" t="n">
        <v>1</v>
      </c>
      <c r="Q59" s="19"/>
      <c r="R59" s="19"/>
      <c r="S59" s="19"/>
      <c r="T59" s="11"/>
      <c r="U59" s="11"/>
      <c r="V59" s="11"/>
      <c r="W59" s="19"/>
      <c r="X59" s="19"/>
      <c r="Y59" s="19"/>
      <c r="Z59" s="11" t="n">
        <v>1</v>
      </c>
      <c r="AA59" s="13" t="n">
        <v>1</v>
      </c>
      <c r="AB59" s="13"/>
      <c r="AC59" s="11" t="n">
        <v>12</v>
      </c>
      <c r="AD59" s="11"/>
      <c r="AE59" s="27" t="s">
        <v>1939</v>
      </c>
      <c r="AF59" s="27"/>
      <c r="AG59" s="113"/>
      <c r="AH59" s="26"/>
    </row>
    <row r="60" s="14" customFormat="true" ht="58.5" hidden="false" customHeight="false" outlineLevel="0" collapsed="false">
      <c r="A60" s="8" t="n">
        <v>55</v>
      </c>
      <c r="B60" s="27" t="s">
        <v>1941</v>
      </c>
      <c r="C60" s="27" t="s">
        <v>14</v>
      </c>
      <c r="D60" s="27" t="s">
        <v>34</v>
      </c>
      <c r="E60" s="134" t="n">
        <v>25416</v>
      </c>
      <c r="F60" s="23" t="n">
        <v>34474</v>
      </c>
      <c r="G60" s="8" t="s">
        <v>35</v>
      </c>
      <c r="H60" s="27" t="s">
        <v>36</v>
      </c>
      <c r="I60" s="27" t="s">
        <v>1939</v>
      </c>
      <c r="J60" s="38" t="s">
        <v>376</v>
      </c>
      <c r="K60" s="38" t="s">
        <v>39</v>
      </c>
      <c r="L60" s="39" t="n">
        <v>34442</v>
      </c>
      <c r="M60" s="74"/>
      <c r="N60" s="11"/>
      <c r="O60" s="11" t="n">
        <v>1</v>
      </c>
      <c r="P60" s="11"/>
      <c r="Q60" s="19"/>
      <c r="R60" s="19"/>
      <c r="S60" s="19"/>
      <c r="T60" s="11"/>
      <c r="U60" s="11"/>
      <c r="V60" s="11"/>
      <c r="W60" s="19"/>
      <c r="X60" s="19"/>
      <c r="Y60" s="19"/>
      <c r="Z60" s="11" t="n">
        <v>1</v>
      </c>
      <c r="AA60" s="13"/>
      <c r="AB60" s="13" t="n">
        <v>1</v>
      </c>
      <c r="AC60" s="11" t="n">
        <v>0</v>
      </c>
      <c r="AD60" s="11"/>
      <c r="AE60" s="27" t="s">
        <v>1939</v>
      </c>
      <c r="AF60" s="33" t="s">
        <v>1942</v>
      </c>
      <c r="AG60" s="113"/>
      <c r="AH60" s="26"/>
    </row>
    <row r="61" s="14" customFormat="true" ht="39" hidden="false" customHeight="false" outlineLevel="0" collapsed="false">
      <c r="A61" s="8" t="n">
        <v>56</v>
      </c>
      <c r="B61" s="27" t="s">
        <v>1943</v>
      </c>
      <c r="C61" s="27" t="s">
        <v>14</v>
      </c>
      <c r="D61" s="27" t="s">
        <v>34</v>
      </c>
      <c r="E61" s="134" t="n">
        <v>25282</v>
      </c>
      <c r="F61" s="23" t="n">
        <v>34645</v>
      </c>
      <c r="G61" s="8" t="s">
        <v>43</v>
      </c>
      <c r="H61" s="33" t="s">
        <v>44</v>
      </c>
      <c r="I61" s="33" t="s">
        <v>1574</v>
      </c>
      <c r="J61" s="40" t="s">
        <v>1121</v>
      </c>
      <c r="K61" s="38"/>
      <c r="L61" s="39" t="n">
        <v>37704</v>
      </c>
      <c r="M61" s="74"/>
      <c r="N61" s="11"/>
      <c r="O61" s="11"/>
      <c r="P61" s="11" t="n">
        <v>1</v>
      </c>
      <c r="Q61" s="19"/>
      <c r="R61" s="19"/>
      <c r="S61" s="19"/>
      <c r="T61" s="11"/>
      <c r="U61" s="11"/>
      <c r="V61" s="11"/>
      <c r="W61" s="19"/>
      <c r="X61" s="19"/>
      <c r="Y61" s="19"/>
      <c r="Z61" s="11" t="n">
        <v>1</v>
      </c>
      <c r="AA61" s="13" t="n">
        <v>1</v>
      </c>
      <c r="AB61" s="13"/>
      <c r="AC61" s="11" t="n">
        <v>12</v>
      </c>
      <c r="AD61" s="11"/>
      <c r="AE61" s="27" t="s">
        <v>1939</v>
      </c>
      <c r="AF61" s="27"/>
      <c r="AG61" s="113"/>
      <c r="AH61" s="26"/>
    </row>
    <row r="62" s="14" customFormat="true" ht="39" hidden="false" customHeight="false" outlineLevel="0" collapsed="false">
      <c r="A62" s="8" t="n">
        <v>57</v>
      </c>
      <c r="B62" s="27" t="s">
        <v>1944</v>
      </c>
      <c r="C62" s="27" t="s">
        <v>15</v>
      </c>
      <c r="D62" s="27" t="s">
        <v>34</v>
      </c>
      <c r="E62" s="134" t="n">
        <v>25111</v>
      </c>
      <c r="F62" s="23" t="n">
        <v>34792</v>
      </c>
      <c r="G62" s="8" t="s">
        <v>43</v>
      </c>
      <c r="H62" s="27" t="s">
        <v>150</v>
      </c>
      <c r="I62" s="27" t="s">
        <v>117</v>
      </c>
      <c r="J62" s="29" t="s">
        <v>304</v>
      </c>
      <c r="K62" s="29" t="s">
        <v>39</v>
      </c>
      <c r="L62" s="30" t="n">
        <v>38070</v>
      </c>
      <c r="M62" s="25" t="s">
        <v>571</v>
      </c>
      <c r="N62" s="11"/>
      <c r="O62" s="11"/>
      <c r="P62" s="11"/>
      <c r="Q62" s="19"/>
      <c r="R62" s="19"/>
      <c r="S62" s="19" t="n">
        <v>1</v>
      </c>
      <c r="T62" s="11"/>
      <c r="U62" s="11"/>
      <c r="V62" s="11"/>
      <c r="W62" s="19"/>
      <c r="X62" s="19"/>
      <c r="Y62" s="19"/>
      <c r="Z62" s="11" t="n">
        <v>1</v>
      </c>
      <c r="AA62" s="13" t="n">
        <v>1</v>
      </c>
      <c r="AB62" s="13"/>
      <c r="AC62" s="11" t="n">
        <v>12</v>
      </c>
      <c r="AD62" s="11"/>
      <c r="AE62" s="27" t="s">
        <v>1939</v>
      </c>
      <c r="AF62" s="27"/>
      <c r="AH62" s="26"/>
    </row>
    <row r="63" s="14" customFormat="true" ht="39" hidden="false" customHeight="false" outlineLevel="0" collapsed="false">
      <c r="A63" s="8" t="n">
        <v>58</v>
      </c>
      <c r="B63" s="27" t="s">
        <v>1945</v>
      </c>
      <c r="C63" s="27" t="s">
        <v>15</v>
      </c>
      <c r="D63" s="27" t="s">
        <v>34</v>
      </c>
      <c r="E63" s="134" t="n">
        <v>27320</v>
      </c>
      <c r="F63" s="23" t="n">
        <v>34845</v>
      </c>
      <c r="G63" s="8" t="s">
        <v>43</v>
      </c>
      <c r="H63" s="33" t="s">
        <v>44</v>
      </c>
      <c r="I63" s="33" t="s">
        <v>1946</v>
      </c>
      <c r="J63" s="40" t="s">
        <v>758</v>
      </c>
      <c r="K63" s="38" t="s">
        <v>61</v>
      </c>
      <c r="L63" s="39" t="n">
        <v>37869</v>
      </c>
      <c r="M63" s="25" t="s">
        <v>571</v>
      </c>
      <c r="N63" s="11"/>
      <c r="O63" s="11"/>
      <c r="P63" s="11"/>
      <c r="Q63" s="19"/>
      <c r="R63" s="19"/>
      <c r="S63" s="19" t="n">
        <v>1</v>
      </c>
      <c r="T63" s="11"/>
      <c r="U63" s="11"/>
      <c r="V63" s="11"/>
      <c r="W63" s="19"/>
      <c r="X63" s="19"/>
      <c r="Y63" s="19"/>
      <c r="Z63" s="11" t="n">
        <v>1</v>
      </c>
      <c r="AA63" s="13" t="n">
        <v>1</v>
      </c>
      <c r="AB63" s="13"/>
      <c r="AC63" s="11" t="n">
        <v>12</v>
      </c>
      <c r="AD63" s="11"/>
      <c r="AE63" s="27" t="s">
        <v>1939</v>
      </c>
      <c r="AF63" s="27"/>
      <c r="AG63" s="113"/>
      <c r="AH63" s="26"/>
    </row>
    <row r="64" s="14" customFormat="true" ht="39" hidden="false" customHeight="false" outlineLevel="0" collapsed="false">
      <c r="A64" s="8" t="n">
        <v>59</v>
      </c>
      <c r="B64" s="27" t="s">
        <v>1947</v>
      </c>
      <c r="C64" s="27" t="s">
        <v>15</v>
      </c>
      <c r="D64" s="27" t="s">
        <v>34</v>
      </c>
      <c r="E64" s="134" t="n">
        <v>26687</v>
      </c>
      <c r="F64" s="23" t="n">
        <v>35217</v>
      </c>
      <c r="G64" s="8" t="s">
        <v>35</v>
      </c>
      <c r="H64" s="33" t="s">
        <v>101</v>
      </c>
      <c r="I64" s="33" t="s">
        <v>1935</v>
      </c>
      <c r="J64" s="40" t="s">
        <v>251</v>
      </c>
      <c r="K64" s="38" t="s">
        <v>52</v>
      </c>
      <c r="L64" s="39" t="n">
        <v>36966</v>
      </c>
      <c r="M64" s="25" t="s">
        <v>571</v>
      </c>
      <c r="N64" s="11"/>
      <c r="O64" s="11"/>
      <c r="P64" s="11"/>
      <c r="Q64" s="19"/>
      <c r="R64" s="19" t="n">
        <v>1</v>
      </c>
      <c r="S64" s="19"/>
      <c r="T64" s="11"/>
      <c r="U64" s="11"/>
      <c r="V64" s="11"/>
      <c r="W64" s="19"/>
      <c r="X64" s="19"/>
      <c r="Y64" s="19"/>
      <c r="Z64" s="11" t="n">
        <v>1</v>
      </c>
      <c r="AA64" s="13"/>
      <c r="AB64" s="13" t="n">
        <v>1</v>
      </c>
      <c r="AC64" s="11" t="n">
        <v>0</v>
      </c>
      <c r="AD64" s="11"/>
      <c r="AE64" s="27" t="s">
        <v>1939</v>
      </c>
      <c r="AF64" s="33" t="s">
        <v>1948</v>
      </c>
      <c r="AG64" s="113"/>
      <c r="AH64" s="26"/>
    </row>
    <row r="65" s="14" customFormat="true" ht="39" hidden="false" customHeight="false" outlineLevel="0" collapsed="false">
      <c r="A65" s="8" t="n">
        <v>60</v>
      </c>
      <c r="B65" s="27" t="s">
        <v>1949</v>
      </c>
      <c r="C65" s="27" t="s">
        <v>15</v>
      </c>
      <c r="D65" s="27" t="s">
        <v>34</v>
      </c>
      <c r="E65" s="134" t="n">
        <v>25592</v>
      </c>
      <c r="F65" s="23" t="n">
        <v>35521</v>
      </c>
      <c r="G65" s="8" t="s">
        <v>43</v>
      </c>
      <c r="H65" s="33" t="s">
        <v>44</v>
      </c>
      <c r="I65" s="33" t="s">
        <v>1950</v>
      </c>
      <c r="J65" s="40" t="s">
        <v>594</v>
      </c>
      <c r="K65" s="38" t="s">
        <v>61</v>
      </c>
      <c r="L65" s="39" t="n">
        <v>39647</v>
      </c>
      <c r="M65" s="25" t="s">
        <v>1951</v>
      </c>
      <c r="N65" s="11"/>
      <c r="O65" s="11"/>
      <c r="P65" s="11"/>
      <c r="Q65" s="19"/>
      <c r="R65" s="19"/>
      <c r="S65" s="19" t="n">
        <v>1</v>
      </c>
      <c r="T65" s="11"/>
      <c r="U65" s="11"/>
      <c r="V65" s="11"/>
      <c r="W65" s="19"/>
      <c r="X65" s="19"/>
      <c r="Y65" s="19"/>
      <c r="Z65" s="11" t="n">
        <v>1</v>
      </c>
      <c r="AA65" s="13" t="n">
        <v>1</v>
      </c>
      <c r="AB65" s="13"/>
      <c r="AC65" s="11" t="n">
        <v>12</v>
      </c>
      <c r="AD65" s="11"/>
      <c r="AE65" s="27" t="s">
        <v>1939</v>
      </c>
      <c r="AF65" s="27"/>
      <c r="AG65" s="113"/>
      <c r="AH65" s="26"/>
    </row>
    <row r="66" s="14" customFormat="true" ht="39" hidden="false" customHeight="false" outlineLevel="0" collapsed="false">
      <c r="A66" s="8" t="n">
        <v>61</v>
      </c>
      <c r="B66" s="27" t="s">
        <v>1952</v>
      </c>
      <c r="C66" s="27" t="s">
        <v>14</v>
      </c>
      <c r="D66" s="27" t="s">
        <v>34</v>
      </c>
      <c r="E66" s="134" t="n">
        <v>26703</v>
      </c>
      <c r="F66" s="23" t="n">
        <v>35646</v>
      </c>
      <c r="G66" s="8" t="s">
        <v>43</v>
      </c>
      <c r="H66" s="33" t="s">
        <v>44</v>
      </c>
      <c r="I66" s="33" t="s">
        <v>1807</v>
      </c>
      <c r="J66" s="40" t="s">
        <v>1953</v>
      </c>
      <c r="K66" s="38" t="s">
        <v>258</v>
      </c>
      <c r="L66" s="39" t="n">
        <v>38320</v>
      </c>
      <c r="M66" s="74"/>
      <c r="N66" s="11"/>
      <c r="O66" s="11"/>
      <c r="P66" s="11" t="n">
        <v>1</v>
      </c>
      <c r="Q66" s="19"/>
      <c r="R66" s="19"/>
      <c r="S66" s="19"/>
      <c r="T66" s="11"/>
      <c r="U66" s="11"/>
      <c r="V66" s="11"/>
      <c r="W66" s="19"/>
      <c r="X66" s="19"/>
      <c r="Y66" s="19"/>
      <c r="Z66" s="11" t="n">
        <v>1</v>
      </c>
      <c r="AA66" s="13" t="n">
        <v>1</v>
      </c>
      <c r="AB66" s="13"/>
      <c r="AC66" s="11" t="n">
        <v>12</v>
      </c>
      <c r="AD66" s="11"/>
      <c r="AE66" s="27" t="s">
        <v>1939</v>
      </c>
      <c r="AF66" s="27"/>
      <c r="AG66" s="113"/>
      <c r="AH66" s="26"/>
    </row>
    <row r="67" s="14" customFormat="true" ht="39" hidden="false" customHeight="false" outlineLevel="0" collapsed="false">
      <c r="A67" s="8" t="n">
        <v>62</v>
      </c>
      <c r="B67" s="27" t="s">
        <v>1954</v>
      </c>
      <c r="C67" s="27" t="s">
        <v>15</v>
      </c>
      <c r="D67" s="27" t="s">
        <v>34</v>
      </c>
      <c r="E67" s="134" t="n">
        <v>25679</v>
      </c>
      <c r="F67" s="23" t="n">
        <v>35982</v>
      </c>
      <c r="G67" s="8" t="s">
        <v>43</v>
      </c>
      <c r="H67" s="33" t="s">
        <v>520</v>
      </c>
      <c r="I67" s="33" t="s">
        <v>1955</v>
      </c>
      <c r="J67" s="40" t="s">
        <v>1956</v>
      </c>
      <c r="K67" s="38" t="s">
        <v>258</v>
      </c>
      <c r="L67" s="39" t="n">
        <v>39745</v>
      </c>
      <c r="M67" s="25" t="s">
        <v>1957</v>
      </c>
      <c r="N67" s="11"/>
      <c r="O67" s="11"/>
      <c r="P67" s="11"/>
      <c r="Q67" s="19"/>
      <c r="R67" s="19"/>
      <c r="S67" s="19" t="n">
        <v>1</v>
      </c>
      <c r="T67" s="11"/>
      <c r="U67" s="11"/>
      <c r="V67" s="11"/>
      <c r="W67" s="19"/>
      <c r="X67" s="19"/>
      <c r="Y67" s="19"/>
      <c r="Z67" s="11" t="n">
        <v>1</v>
      </c>
      <c r="AA67" s="13" t="n">
        <v>1</v>
      </c>
      <c r="AB67" s="13"/>
      <c r="AC67" s="11" t="n">
        <v>12</v>
      </c>
      <c r="AD67" s="11"/>
      <c r="AE67" s="27" t="s">
        <v>1939</v>
      </c>
      <c r="AF67" s="27"/>
      <c r="AG67" s="113"/>
      <c r="AH67" s="26"/>
    </row>
    <row r="68" s="14" customFormat="true" ht="19.5" hidden="false" customHeight="false" outlineLevel="0" collapsed="false">
      <c r="A68" s="8" t="n">
        <v>63</v>
      </c>
      <c r="B68" s="27" t="s">
        <v>1958</v>
      </c>
      <c r="C68" s="27" t="s">
        <v>14</v>
      </c>
      <c r="D68" s="27" t="s">
        <v>34</v>
      </c>
      <c r="E68" s="134" t="n">
        <v>26376</v>
      </c>
      <c r="F68" s="23" t="n">
        <v>36125</v>
      </c>
      <c r="G68" s="8" t="s">
        <v>43</v>
      </c>
      <c r="H68" s="27" t="s">
        <v>150</v>
      </c>
      <c r="I68" s="27" t="s">
        <v>1959</v>
      </c>
      <c r="J68" s="38" t="s">
        <v>216</v>
      </c>
      <c r="K68" s="38" t="s">
        <v>39</v>
      </c>
      <c r="L68" s="39" t="n">
        <v>38852</v>
      </c>
      <c r="M68" s="74"/>
      <c r="N68" s="11"/>
      <c r="O68" s="11"/>
      <c r="P68" s="11" t="n">
        <v>1</v>
      </c>
      <c r="Q68" s="19"/>
      <c r="R68" s="19"/>
      <c r="S68" s="19"/>
      <c r="T68" s="11"/>
      <c r="U68" s="11"/>
      <c r="V68" s="11"/>
      <c r="W68" s="19"/>
      <c r="X68" s="19"/>
      <c r="Y68" s="19"/>
      <c r="Z68" s="11" t="n">
        <v>1</v>
      </c>
      <c r="AA68" s="13" t="n">
        <v>1</v>
      </c>
      <c r="AB68" s="13"/>
      <c r="AC68" s="11" t="n">
        <v>12</v>
      </c>
      <c r="AD68" s="11"/>
      <c r="AE68" s="27" t="s">
        <v>1939</v>
      </c>
      <c r="AF68" s="27"/>
      <c r="AG68" s="113"/>
      <c r="AH68" s="26"/>
    </row>
    <row r="69" s="14" customFormat="true" ht="39" hidden="false" customHeight="false" outlineLevel="0" collapsed="false">
      <c r="A69" s="8" t="n">
        <v>64</v>
      </c>
      <c r="B69" s="27" t="s">
        <v>1960</v>
      </c>
      <c r="C69" s="27" t="s">
        <v>14</v>
      </c>
      <c r="D69" s="27" t="s">
        <v>90</v>
      </c>
      <c r="E69" s="134" t="n">
        <v>25528</v>
      </c>
      <c r="F69" s="23" t="n">
        <v>36831</v>
      </c>
      <c r="G69" s="8" t="s">
        <v>43</v>
      </c>
      <c r="H69" s="27" t="s">
        <v>150</v>
      </c>
      <c r="I69" s="27" t="s">
        <v>1939</v>
      </c>
      <c r="J69" s="38" t="s">
        <v>304</v>
      </c>
      <c r="K69" s="38" t="s">
        <v>39</v>
      </c>
      <c r="L69" s="39" t="n">
        <v>39594</v>
      </c>
      <c r="M69" s="74"/>
      <c r="N69" s="11"/>
      <c r="O69" s="11"/>
      <c r="P69" s="11" t="n">
        <v>1</v>
      </c>
      <c r="Q69" s="19"/>
      <c r="R69" s="19"/>
      <c r="S69" s="19"/>
      <c r="T69" s="11"/>
      <c r="U69" s="11"/>
      <c r="V69" s="11"/>
      <c r="W69" s="19"/>
      <c r="X69" s="19"/>
      <c r="Y69" s="19"/>
      <c r="Z69" s="11" t="n">
        <v>1</v>
      </c>
      <c r="AA69" s="13" t="n">
        <v>1</v>
      </c>
      <c r="AB69" s="13"/>
      <c r="AC69" s="11" t="n">
        <v>12</v>
      </c>
      <c r="AD69" s="11"/>
      <c r="AE69" s="27" t="s">
        <v>1939</v>
      </c>
      <c r="AF69" s="27"/>
      <c r="AG69" s="113"/>
      <c r="AH69" s="26"/>
    </row>
    <row r="70" s="14" customFormat="true" ht="58.5" hidden="false" customHeight="false" outlineLevel="0" collapsed="false">
      <c r="A70" s="8" t="n">
        <v>65</v>
      </c>
      <c r="B70" s="27" t="s">
        <v>1961</v>
      </c>
      <c r="C70" s="27" t="s">
        <v>14</v>
      </c>
      <c r="D70" s="27" t="s">
        <v>90</v>
      </c>
      <c r="E70" s="134" t="n">
        <v>27950</v>
      </c>
      <c r="F70" s="23" t="n">
        <v>38596</v>
      </c>
      <c r="G70" s="8" t="s">
        <v>35</v>
      </c>
      <c r="H70" s="27" t="s">
        <v>36</v>
      </c>
      <c r="I70" s="27" t="s">
        <v>1939</v>
      </c>
      <c r="J70" s="38" t="s">
        <v>376</v>
      </c>
      <c r="K70" s="38" t="s">
        <v>39</v>
      </c>
      <c r="L70" s="39" t="n">
        <v>37467</v>
      </c>
      <c r="M70" s="74"/>
      <c r="N70" s="11"/>
      <c r="O70" s="11" t="n">
        <v>1</v>
      </c>
      <c r="P70" s="11"/>
      <c r="Q70" s="19"/>
      <c r="R70" s="19"/>
      <c r="S70" s="19"/>
      <c r="T70" s="11"/>
      <c r="U70" s="11"/>
      <c r="V70" s="11"/>
      <c r="W70" s="19"/>
      <c r="X70" s="19"/>
      <c r="Y70" s="19"/>
      <c r="Z70" s="11" t="n">
        <v>1</v>
      </c>
      <c r="AA70" s="13"/>
      <c r="AB70" s="13" t="n">
        <v>1</v>
      </c>
      <c r="AC70" s="11" t="n">
        <v>0</v>
      </c>
      <c r="AD70" s="11"/>
      <c r="AE70" s="27" t="s">
        <v>1939</v>
      </c>
      <c r="AF70" s="33" t="s">
        <v>1962</v>
      </c>
      <c r="AG70" s="113"/>
      <c r="AH70" s="26"/>
    </row>
    <row r="71" s="14" customFormat="true" ht="39" hidden="false" customHeight="false" outlineLevel="0" collapsed="false">
      <c r="A71" s="8" t="n">
        <v>66</v>
      </c>
      <c r="B71" s="27" t="s">
        <v>1963</v>
      </c>
      <c r="C71" s="27" t="s">
        <v>16</v>
      </c>
      <c r="D71" s="27" t="s">
        <v>90</v>
      </c>
      <c r="E71" s="134" t="n">
        <v>22637</v>
      </c>
      <c r="F71" s="23" t="n">
        <v>38701</v>
      </c>
      <c r="G71" s="8" t="s">
        <v>43</v>
      </c>
      <c r="H71" s="33" t="s">
        <v>44</v>
      </c>
      <c r="I71" s="33" t="s">
        <v>1935</v>
      </c>
      <c r="J71" s="34" t="s">
        <v>298</v>
      </c>
      <c r="K71" s="29"/>
      <c r="L71" s="30" t="n">
        <v>34163</v>
      </c>
      <c r="M71" s="25" t="s">
        <v>1964</v>
      </c>
      <c r="N71" s="11"/>
      <c r="O71" s="11"/>
      <c r="P71" s="11"/>
      <c r="Q71" s="19"/>
      <c r="R71" s="19"/>
      <c r="S71" s="19"/>
      <c r="T71" s="11"/>
      <c r="U71" s="11"/>
      <c r="V71" s="11" t="n">
        <v>1</v>
      </c>
      <c r="W71" s="19"/>
      <c r="X71" s="19"/>
      <c r="Y71" s="19"/>
      <c r="Z71" s="11" t="n">
        <v>1</v>
      </c>
      <c r="AA71" s="13" t="n">
        <v>1</v>
      </c>
      <c r="AB71" s="13"/>
      <c r="AC71" s="11" t="n">
        <v>12</v>
      </c>
      <c r="AD71" s="11"/>
      <c r="AE71" s="27" t="s">
        <v>1939</v>
      </c>
      <c r="AF71" s="27"/>
      <c r="AH71" s="26"/>
    </row>
    <row r="72" s="14" customFormat="true" ht="39" hidden="false" customHeight="false" outlineLevel="0" collapsed="false">
      <c r="A72" s="8" t="n">
        <v>67</v>
      </c>
      <c r="B72" s="27" t="s">
        <v>1965</v>
      </c>
      <c r="C72" s="27" t="s">
        <v>14</v>
      </c>
      <c r="D72" s="27" t="s">
        <v>90</v>
      </c>
      <c r="E72" s="134" t="n">
        <v>27881</v>
      </c>
      <c r="F72" s="23" t="n">
        <v>38838</v>
      </c>
      <c r="G72" s="8" t="s">
        <v>43</v>
      </c>
      <c r="H72" s="27" t="s">
        <v>64</v>
      </c>
      <c r="I72" s="27" t="s">
        <v>1939</v>
      </c>
      <c r="J72" s="38" t="s">
        <v>245</v>
      </c>
      <c r="K72" s="38" t="s">
        <v>39</v>
      </c>
      <c r="L72" s="39" t="n">
        <v>38624</v>
      </c>
      <c r="M72" s="74"/>
      <c r="N72" s="11"/>
      <c r="O72" s="11"/>
      <c r="P72" s="11" t="n">
        <v>1</v>
      </c>
      <c r="Q72" s="19"/>
      <c r="R72" s="19"/>
      <c r="S72" s="19"/>
      <c r="T72" s="11"/>
      <c r="U72" s="11"/>
      <c r="V72" s="11"/>
      <c r="W72" s="19"/>
      <c r="X72" s="19"/>
      <c r="Y72" s="19"/>
      <c r="Z72" s="11" t="n">
        <v>1</v>
      </c>
      <c r="AA72" s="13" t="n">
        <v>1</v>
      </c>
      <c r="AB72" s="13"/>
      <c r="AC72" s="11" t="n">
        <v>12</v>
      </c>
      <c r="AD72" s="11"/>
      <c r="AE72" s="27" t="s">
        <v>1939</v>
      </c>
      <c r="AF72" s="27"/>
      <c r="AG72" s="113"/>
      <c r="AH72" s="26"/>
    </row>
    <row r="73" s="14" customFormat="true" ht="58.5" hidden="false" customHeight="false" outlineLevel="0" collapsed="false">
      <c r="A73" s="8" t="n">
        <v>68</v>
      </c>
      <c r="B73" s="27" t="s">
        <v>1966</v>
      </c>
      <c r="C73" s="27" t="s">
        <v>14</v>
      </c>
      <c r="D73" s="27" t="s">
        <v>90</v>
      </c>
      <c r="E73" s="134" t="n">
        <v>29003</v>
      </c>
      <c r="F73" s="23" t="n">
        <v>39304</v>
      </c>
      <c r="G73" s="8" t="s">
        <v>35</v>
      </c>
      <c r="H73" s="27" t="s">
        <v>36</v>
      </c>
      <c r="I73" s="27" t="s">
        <v>1939</v>
      </c>
      <c r="J73" s="38" t="s">
        <v>376</v>
      </c>
      <c r="K73" s="38" t="s">
        <v>39</v>
      </c>
      <c r="L73" s="39" t="n">
        <v>39197</v>
      </c>
      <c r="M73" s="74"/>
      <c r="N73" s="11"/>
      <c r="O73" s="11" t="n">
        <v>1</v>
      </c>
      <c r="P73" s="11"/>
      <c r="Q73" s="19"/>
      <c r="R73" s="19"/>
      <c r="S73" s="19"/>
      <c r="T73" s="11"/>
      <c r="U73" s="11"/>
      <c r="V73" s="11"/>
      <c r="W73" s="19"/>
      <c r="X73" s="19"/>
      <c r="Y73" s="19"/>
      <c r="Z73" s="11" t="n">
        <v>1</v>
      </c>
      <c r="AA73" s="13"/>
      <c r="AB73" s="13" t="n">
        <v>1</v>
      </c>
      <c r="AC73" s="11" t="n">
        <v>0</v>
      </c>
      <c r="AD73" s="11"/>
      <c r="AE73" s="27" t="s">
        <v>1939</v>
      </c>
      <c r="AF73" s="33" t="s">
        <v>1967</v>
      </c>
      <c r="AG73" s="113"/>
      <c r="AH73" s="26"/>
    </row>
    <row r="74" s="14" customFormat="true" ht="58.5" hidden="false" customHeight="false" outlineLevel="0" collapsed="false">
      <c r="A74" s="8" t="n">
        <v>69</v>
      </c>
      <c r="B74" s="27" t="s">
        <v>1968</v>
      </c>
      <c r="C74" s="27" t="s">
        <v>14</v>
      </c>
      <c r="D74" s="27" t="s">
        <v>90</v>
      </c>
      <c r="E74" s="134" t="n">
        <v>29823</v>
      </c>
      <c r="F74" s="23" t="n">
        <v>39349</v>
      </c>
      <c r="G74" s="8" t="s">
        <v>35</v>
      </c>
      <c r="H74" s="27" t="s">
        <v>36</v>
      </c>
      <c r="I74" s="27" t="s">
        <v>1939</v>
      </c>
      <c r="J74" s="38" t="s">
        <v>376</v>
      </c>
      <c r="K74" s="38" t="s">
        <v>39</v>
      </c>
      <c r="L74" s="39" t="n">
        <v>39191</v>
      </c>
      <c r="M74" s="74"/>
      <c r="N74" s="11"/>
      <c r="O74" s="11" t="n">
        <v>1</v>
      </c>
      <c r="P74" s="11"/>
      <c r="Q74" s="19"/>
      <c r="R74" s="19"/>
      <c r="S74" s="19"/>
      <c r="T74" s="11"/>
      <c r="U74" s="11"/>
      <c r="V74" s="11"/>
      <c r="W74" s="19"/>
      <c r="X74" s="19"/>
      <c r="Y74" s="19"/>
      <c r="Z74" s="11" t="n">
        <v>1</v>
      </c>
      <c r="AA74" s="13"/>
      <c r="AB74" s="13" t="n">
        <v>1</v>
      </c>
      <c r="AC74" s="11" t="n">
        <v>0</v>
      </c>
      <c r="AD74" s="11"/>
      <c r="AE74" s="27" t="s">
        <v>1939</v>
      </c>
      <c r="AF74" s="33" t="s">
        <v>1969</v>
      </c>
      <c r="AG74" s="113"/>
      <c r="AH74" s="26"/>
    </row>
    <row r="75" s="14" customFormat="true" ht="58.5" hidden="false" customHeight="false" outlineLevel="0" collapsed="false">
      <c r="A75" s="8" t="n">
        <v>70</v>
      </c>
      <c r="B75" s="27" t="s">
        <v>1970</v>
      </c>
      <c r="C75" s="27" t="s">
        <v>14</v>
      </c>
      <c r="D75" s="27" t="s">
        <v>90</v>
      </c>
      <c r="E75" s="134" t="n">
        <v>31473</v>
      </c>
      <c r="F75" s="23" t="n">
        <v>39555</v>
      </c>
      <c r="G75" s="8" t="s">
        <v>543</v>
      </c>
      <c r="H75" s="27" t="s">
        <v>1612</v>
      </c>
      <c r="I75" s="27" t="s">
        <v>1876</v>
      </c>
      <c r="J75" s="38" t="s">
        <v>304</v>
      </c>
      <c r="K75" s="38" t="s">
        <v>39</v>
      </c>
      <c r="L75" s="39" t="n">
        <v>39510</v>
      </c>
      <c r="M75" s="74"/>
      <c r="N75" s="11" t="n">
        <v>1</v>
      </c>
      <c r="O75" s="11"/>
      <c r="P75" s="11"/>
      <c r="Q75" s="19"/>
      <c r="R75" s="19"/>
      <c r="S75" s="19"/>
      <c r="T75" s="11"/>
      <c r="U75" s="11"/>
      <c r="V75" s="11"/>
      <c r="W75" s="19"/>
      <c r="X75" s="19"/>
      <c r="Y75" s="19"/>
      <c r="Z75" s="11" t="n">
        <v>1</v>
      </c>
      <c r="AA75" s="13"/>
      <c r="AB75" s="13" t="n">
        <v>1</v>
      </c>
      <c r="AC75" s="11" t="n">
        <v>0</v>
      </c>
      <c r="AD75" s="11"/>
      <c r="AE75" s="27" t="s">
        <v>1939</v>
      </c>
      <c r="AF75" s="33" t="s">
        <v>1971</v>
      </c>
      <c r="AG75" s="113"/>
      <c r="AH75" s="26"/>
    </row>
    <row r="76" s="14" customFormat="true" ht="39" hidden="false" customHeight="false" outlineLevel="0" collapsed="false">
      <c r="A76" s="8" t="n">
        <v>71</v>
      </c>
      <c r="B76" s="27" t="s">
        <v>1972</v>
      </c>
      <c r="C76" s="27" t="s">
        <v>14</v>
      </c>
      <c r="D76" s="27" t="s">
        <v>90</v>
      </c>
      <c r="E76" s="134" t="n">
        <v>27626</v>
      </c>
      <c r="F76" s="23" t="n">
        <v>39818</v>
      </c>
      <c r="G76" s="8" t="s">
        <v>43</v>
      </c>
      <c r="H76" s="27" t="s">
        <v>150</v>
      </c>
      <c r="I76" s="27" t="s">
        <v>507</v>
      </c>
      <c r="J76" s="38" t="s">
        <v>220</v>
      </c>
      <c r="K76" s="38" t="s">
        <v>39</v>
      </c>
      <c r="L76" s="39" t="n">
        <v>38867</v>
      </c>
      <c r="M76" s="74"/>
      <c r="N76" s="11"/>
      <c r="O76" s="11"/>
      <c r="P76" s="11" t="n">
        <v>1</v>
      </c>
      <c r="Q76" s="19"/>
      <c r="R76" s="19"/>
      <c r="S76" s="19"/>
      <c r="T76" s="11"/>
      <c r="U76" s="11"/>
      <c r="V76" s="11"/>
      <c r="W76" s="19"/>
      <c r="X76" s="19"/>
      <c r="Y76" s="19"/>
      <c r="Z76" s="11" t="n">
        <v>1</v>
      </c>
      <c r="AA76" s="13" t="n">
        <v>1</v>
      </c>
      <c r="AB76" s="13"/>
      <c r="AC76" s="11" t="n">
        <v>12</v>
      </c>
      <c r="AD76" s="11"/>
      <c r="AE76" s="27" t="s">
        <v>1939</v>
      </c>
      <c r="AF76" s="27"/>
      <c r="AG76" s="113"/>
      <c r="AH76" s="26"/>
    </row>
    <row r="77" s="14" customFormat="true" ht="39" hidden="false" customHeight="false" outlineLevel="0" collapsed="false">
      <c r="A77" s="8" t="n">
        <v>72</v>
      </c>
      <c r="B77" s="46" t="s">
        <v>1973</v>
      </c>
      <c r="C77" s="46" t="s">
        <v>14</v>
      </c>
      <c r="D77" s="38" t="s">
        <v>90</v>
      </c>
      <c r="E77" s="106" t="n">
        <v>27285</v>
      </c>
      <c r="F77" s="71" t="n">
        <v>40695</v>
      </c>
      <c r="G77" s="214" t="s">
        <v>1974</v>
      </c>
      <c r="H77" s="46" t="s">
        <v>64</v>
      </c>
      <c r="I77" s="46" t="s">
        <v>1939</v>
      </c>
      <c r="J77" s="46" t="s">
        <v>376</v>
      </c>
      <c r="K77" s="46" t="s">
        <v>39</v>
      </c>
      <c r="L77" s="25" t="s">
        <v>1975</v>
      </c>
      <c r="M77" s="74"/>
      <c r="N77" s="27"/>
      <c r="O77" s="11"/>
      <c r="P77" s="11" t="n">
        <v>1</v>
      </c>
      <c r="Q77" s="19"/>
      <c r="R77" s="19"/>
      <c r="S77" s="19"/>
      <c r="T77" s="11"/>
      <c r="U77" s="11"/>
      <c r="V77" s="11"/>
      <c r="W77" s="19"/>
      <c r="X77" s="19"/>
      <c r="Y77" s="19"/>
      <c r="Z77" s="11" t="n">
        <v>1</v>
      </c>
      <c r="AA77" s="13" t="n">
        <v>1</v>
      </c>
      <c r="AB77" s="13"/>
      <c r="AC77" s="11" t="n">
        <v>12</v>
      </c>
      <c r="AD77" s="11"/>
      <c r="AE77" s="27" t="s">
        <v>1939</v>
      </c>
      <c r="AF77" s="27"/>
      <c r="AH77" s="26"/>
    </row>
    <row r="78" s="14" customFormat="true" ht="19.5" hidden="false" customHeight="false" outlineLevel="0" collapsed="false">
      <c r="A78" s="8" t="n">
        <v>73</v>
      </c>
      <c r="B78" s="27" t="s">
        <v>1976</v>
      </c>
      <c r="C78" s="27" t="s">
        <v>14</v>
      </c>
      <c r="D78" s="27" t="s">
        <v>34</v>
      </c>
      <c r="E78" s="134" t="n">
        <v>26540</v>
      </c>
      <c r="F78" s="36" t="s">
        <v>1977</v>
      </c>
      <c r="G78" s="8" t="s">
        <v>43</v>
      </c>
      <c r="H78" s="27" t="s">
        <v>64</v>
      </c>
      <c r="I78" s="27" t="s">
        <v>1733</v>
      </c>
      <c r="J78" s="38" t="s">
        <v>376</v>
      </c>
      <c r="K78" s="38" t="s">
        <v>39</v>
      </c>
      <c r="L78" s="39" t="n">
        <v>39175</v>
      </c>
      <c r="M78" s="74"/>
      <c r="N78" s="11"/>
      <c r="O78" s="11"/>
      <c r="P78" s="11" t="n">
        <v>1</v>
      </c>
      <c r="Q78" s="19"/>
      <c r="R78" s="19"/>
      <c r="S78" s="19"/>
      <c r="T78" s="11"/>
      <c r="U78" s="11"/>
      <c r="V78" s="11"/>
      <c r="W78" s="19"/>
      <c r="X78" s="19"/>
      <c r="Y78" s="19"/>
      <c r="Z78" s="11" t="n">
        <v>1</v>
      </c>
      <c r="AA78" s="13" t="n">
        <v>1</v>
      </c>
      <c r="AB78" s="13"/>
      <c r="AC78" s="11" t="n">
        <v>12</v>
      </c>
      <c r="AD78" s="11"/>
      <c r="AE78" s="27" t="s">
        <v>1978</v>
      </c>
      <c r="AF78" s="27"/>
      <c r="AG78" s="113"/>
      <c r="AH78" s="26"/>
    </row>
    <row r="79" s="14" customFormat="true" ht="22.5" hidden="false" customHeight="true" outlineLevel="0" collapsed="false">
      <c r="A79" s="8" t="n">
        <v>74</v>
      </c>
      <c r="B79" s="27" t="s">
        <v>1979</v>
      </c>
      <c r="C79" s="27" t="s">
        <v>15</v>
      </c>
      <c r="D79" s="27" t="s">
        <v>34</v>
      </c>
      <c r="E79" s="134" t="n">
        <v>25623</v>
      </c>
      <c r="F79" s="23" t="n">
        <v>34667</v>
      </c>
      <c r="G79" s="8" t="s">
        <v>43</v>
      </c>
      <c r="H79" s="33" t="s">
        <v>44</v>
      </c>
      <c r="I79" s="33" t="s">
        <v>1980</v>
      </c>
      <c r="J79" s="40" t="s">
        <v>753</v>
      </c>
      <c r="K79" s="38"/>
      <c r="L79" s="39" t="n">
        <v>36817</v>
      </c>
      <c r="M79" s="25" t="s">
        <v>571</v>
      </c>
      <c r="N79" s="11"/>
      <c r="O79" s="11"/>
      <c r="P79" s="11"/>
      <c r="Q79" s="19"/>
      <c r="R79" s="19"/>
      <c r="S79" s="19" t="n">
        <v>1</v>
      </c>
      <c r="T79" s="11"/>
      <c r="U79" s="11"/>
      <c r="V79" s="11"/>
      <c r="W79" s="19"/>
      <c r="X79" s="19"/>
      <c r="Y79" s="19"/>
      <c r="Z79" s="11" t="n">
        <v>1</v>
      </c>
      <c r="AA79" s="13" t="n">
        <v>1</v>
      </c>
      <c r="AB79" s="13"/>
      <c r="AC79" s="11" t="n">
        <v>12</v>
      </c>
      <c r="AD79" s="11"/>
      <c r="AE79" s="27" t="s">
        <v>1978</v>
      </c>
      <c r="AF79" s="27"/>
      <c r="AG79" s="113"/>
      <c r="AH79" s="26"/>
    </row>
    <row r="80" s="14" customFormat="true" ht="39" hidden="false" customHeight="false" outlineLevel="0" collapsed="false">
      <c r="A80" s="8" t="n">
        <v>75</v>
      </c>
      <c r="B80" s="27" t="s">
        <v>1981</v>
      </c>
      <c r="C80" s="27" t="s">
        <v>14</v>
      </c>
      <c r="D80" s="27" t="s">
        <v>34</v>
      </c>
      <c r="E80" s="134" t="n">
        <v>25203</v>
      </c>
      <c r="F80" s="36" t="s">
        <v>1982</v>
      </c>
      <c r="G80" s="8" t="s">
        <v>43</v>
      </c>
      <c r="H80" s="33" t="s">
        <v>44</v>
      </c>
      <c r="I80" s="33" t="s">
        <v>515</v>
      </c>
      <c r="J80" s="40" t="s">
        <v>1983</v>
      </c>
      <c r="K80" s="38" t="s">
        <v>278</v>
      </c>
      <c r="L80" s="39" t="n">
        <v>37645</v>
      </c>
      <c r="M80" s="74"/>
      <c r="N80" s="11"/>
      <c r="O80" s="11"/>
      <c r="P80" s="11" t="n">
        <v>1</v>
      </c>
      <c r="Q80" s="19"/>
      <c r="R80" s="19"/>
      <c r="S80" s="19"/>
      <c r="T80" s="11"/>
      <c r="U80" s="11"/>
      <c r="V80" s="11"/>
      <c r="W80" s="19"/>
      <c r="X80" s="19"/>
      <c r="Y80" s="19"/>
      <c r="Z80" s="11" t="n">
        <v>1</v>
      </c>
      <c r="AA80" s="13" t="n">
        <v>1</v>
      </c>
      <c r="AB80" s="13"/>
      <c r="AC80" s="11" t="n">
        <v>12</v>
      </c>
      <c r="AD80" s="11"/>
      <c r="AE80" s="27" t="s">
        <v>1978</v>
      </c>
      <c r="AF80" s="27"/>
      <c r="AG80" s="113"/>
      <c r="AH80" s="26"/>
    </row>
    <row r="81" s="14" customFormat="true" ht="39" hidden="false" customHeight="false" outlineLevel="0" collapsed="false">
      <c r="A81" s="8" t="n">
        <v>76</v>
      </c>
      <c r="B81" s="27" t="s">
        <v>1984</v>
      </c>
      <c r="C81" s="27" t="s">
        <v>15</v>
      </c>
      <c r="D81" s="27" t="s">
        <v>34</v>
      </c>
      <c r="E81" s="134" t="n">
        <v>23815</v>
      </c>
      <c r="F81" s="23" t="n">
        <v>35048</v>
      </c>
      <c r="G81" s="8" t="s">
        <v>43</v>
      </c>
      <c r="H81" s="33" t="s">
        <v>44</v>
      </c>
      <c r="I81" s="33" t="s">
        <v>515</v>
      </c>
      <c r="J81" s="34" t="s">
        <v>1983</v>
      </c>
      <c r="K81" s="29" t="s">
        <v>278</v>
      </c>
      <c r="L81" s="30" t="n">
        <v>38009</v>
      </c>
      <c r="M81" s="25" t="s">
        <v>1985</v>
      </c>
      <c r="N81" s="11"/>
      <c r="O81" s="11"/>
      <c r="P81" s="11"/>
      <c r="Q81" s="19"/>
      <c r="R81" s="19"/>
      <c r="S81" s="19" t="n">
        <v>1</v>
      </c>
      <c r="T81" s="11"/>
      <c r="U81" s="11"/>
      <c r="V81" s="11"/>
      <c r="W81" s="19"/>
      <c r="X81" s="19"/>
      <c r="Y81" s="19"/>
      <c r="Z81" s="11" t="n">
        <v>1</v>
      </c>
      <c r="AA81" s="13" t="n">
        <v>1</v>
      </c>
      <c r="AB81" s="13"/>
      <c r="AC81" s="11" t="n">
        <v>12</v>
      </c>
      <c r="AD81" s="11"/>
      <c r="AE81" s="27" t="s">
        <v>1978</v>
      </c>
      <c r="AF81" s="27"/>
      <c r="AH81" s="26"/>
    </row>
    <row r="82" s="14" customFormat="true" ht="39" hidden="false" customHeight="false" outlineLevel="0" collapsed="false">
      <c r="A82" s="8" t="n">
        <v>77</v>
      </c>
      <c r="B82" s="27" t="s">
        <v>1986</v>
      </c>
      <c r="C82" s="27" t="s">
        <v>14</v>
      </c>
      <c r="D82" s="27" t="s">
        <v>34</v>
      </c>
      <c r="E82" s="134" t="n">
        <v>26252</v>
      </c>
      <c r="F82" s="23" t="n">
        <v>35117</v>
      </c>
      <c r="G82" s="8" t="s">
        <v>43</v>
      </c>
      <c r="H82" s="33" t="s">
        <v>44</v>
      </c>
      <c r="I82" s="33" t="s">
        <v>1950</v>
      </c>
      <c r="J82" s="40" t="s">
        <v>1987</v>
      </c>
      <c r="K82" s="38" t="s">
        <v>61</v>
      </c>
      <c r="L82" s="39" t="n">
        <v>37286</v>
      </c>
      <c r="M82" s="74"/>
      <c r="N82" s="11"/>
      <c r="O82" s="11"/>
      <c r="P82" s="11" t="n">
        <v>1</v>
      </c>
      <c r="Q82" s="19"/>
      <c r="R82" s="19"/>
      <c r="S82" s="19"/>
      <c r="T82" s="11"/>
      <c r="U82" s="11"/>
      <c r="V82" s="11"/>
      <c r="W82" s="19"/>
      <c r="X82" s="19"/>
      <c r="Y82" s="19"/>
      <c r="Z82" s="11" t="n">
        <v>1</v>
      </c>
      <c r="AA82" s="13" t="n">
        <v>1</v>
      </c>
      <c r="AB82" s="13"/>
      <c r="AC82" s="11" t="n">
        <v>12</v>
      </c>
      <c r="AD82" s="11"/>
      <c r="AE82" s="27" t="s">
        <v>1978</v>
      </c>
      <c r="AF82" s="27"/>
      <c r="AG82" s="113"/>
      <c r="AH82" s="26"/>
    </row>
    <row r="83" s="14" customFormat="true" ht="39" hidden="false" customHeight="false" outlineLevel="0" collapsed="false">
      <c r="A83" s="8" t="n">
        <v>78</v>
      </c>
      <c r="B83" s="27" t="s">
        <v>1988</v>
      </c>
      <c r="C83" s="27" t="s">
        <v>15</v>
      </c>
      <c r="D83" s="27" t="s">
        <v>34</v>
      </c>
      <c r="E83" s="134" t="n">
        <v>25634</v>
      </c>
      <c r="F83" s="23" t="n">
        <v>35886</v>
      </c>
      <c r="G83" s="8" t="s">
        <v>43</v>
      </c>
      <c r="H83" s="27" t="s">
        <v>150</v>
      </c>
      <c r="I83" s="27" t="s">
        <v>1978</v>
      </c>
      <c r="J83" s="29" t="s">
        <v>109</v>
      </c>
      <c r="K83" s="29" t="s">
        <v>39</v>
      </c>
      <c r="L83" s="30" t="n">
        <v>38496</v>
      </c>
      <c r="M83" s="25" t="s">
        <v>1989</v>
      </c>
      <c r="N83" s="11"/>
      <c r="O83" s="11"/>
      <c r="P83" s="11"/>
      <c r="Q83" s="19"/>
      <c r="R83" s="19"/>
      <c r="S83" s="19" t="n">
        <v>1</v>
      </c>
      <c r="T83" s="11"/>
      <c r="U83" s="11"/>
      <c r="V83" s="11"/>
      <c r="W83" s="19"/>
      <c r="X83" s="19"/>
      <c r="Y83" s="19"/>
      <c r="Z83" s="11" t="n">
        <v>1</v>
      </c>
      <c r="AA83" s="13" t="n">
        <v>1</v>
      </c>
      <c r="AB83" s="13"/>
      <c r="AC83" s="11" t="n">
        <v>12</v>
      </c>
      <c r="AD83" s="11"/>
      <c r="AE83" s="27" t="s">
        <v>1978</v>
      </c>
      <c r="AF83" s="27"/>
      <c r="AH83" s="26"/>
    </row>
    <row r="84" s="14" customFormat="true" ht="39" hidden="false" customHeight="false" outlineLevel="0" collapsed="false">
      <c r="A84" s="8" t="n">
        <v>79</v>
      </c>
      <c r="B84" s="27" t="s">
        <v>1990</v>
      </c>
      <c r="C84" s="27" t="s">
        <v>14</v>
      </c>
      <c r="D84" s="27" t="s">
        <v>34</v>
      </c>
      <c r="E84" s="134" t="n">
        <v>26129</v>
      </c>
      <c r="F84" s="23" t="n">
        <v>35947</v>
      </c>
      <c r="G84" s="8" t="s">
        <v>43</v>
      </c>
      <c r="H84" s="27" t="s">
        <v>64</v>
      </c>
      <c r="I84" s="27" t="s">
        <v>1978</v>
      </c>
      <c r="J84" s="38" t="s">
        <v>376</v>
      </c>
      <c r="K84" s="38" t="s">
        <v>39</v>
      </c>
      <c r="L84" s="39" t="n">
        <v>39202</v>
      </c>
      <c r="M84" s="74"/>
      <c r="N84" s="11"/>
      <c r="O84" s="11"/>
      <c r="P84" s="11" t="n">
        <v>1</v>
      </c>
      <c r="Q84" s="19"/>
      <c r="R84" s="19"/>
      <c r="S84" s="19"/>
      <c r="T84" s="11"/>
      <c r="U84" s="11"/>
      <c r="V84" s="11"/>
      <c r="W84" s="19"/>
      <c r="X84" s="19"/>
      <c r="Y84" s="19"/>
      <c r="Z84" s="11" t="n">
        <v>1</v>
      </c>
      <c r="AA84" s="13" t="n">
        <v>1</v>
      </c>
      <c r="AB84" s="13"/>
      <c r="AC84" s="11" t="n">
        <v>12</v>
      </c>
      <c r="AD84" s="11"/>
      <c r="AE84" s="27" t="s">
        <v>1978</v>
      </c>
      <c r="AF84" s="27"/>
      <c r="AG84" s="113"/>
      <c r="AH84" s="26"/>
    </row>
    <row r="85" s="14" customFormat="true" ht="39" hidden="false" customHeight="false" outlineLevel="0" collapsed="false">
      <c r="A85" s="8" t="n">
        <v>80</v>
      </c>
      <c r="B85" s="27" t="s">
        <v>1991</v>
      </c>
      <c r="C85" s="27" t="s">
        <v>14</v>
      </c>
      <c r="D85" s="27" t="s">
        <v>34</v>
      </c>
      <c r="E85" s="134" t="n">
        <v>28313</v>
      </c>
      <c r="F85" s="23" t="n">
        <v>35948</v>
      </c>
      <c r="G85" s="8" t="s">
        <v>43</v>
      </c>
      <c r="H85" s="33" t="s">
        <v>44</v>
      </c>
      <c r="I85" s="33" t="s">
        <v>1992</v>
      </c>
      <c r="J85" s="40" t="s">
        <v>1993</v>
      </c>
      <c r="K85" s="38"/>
      <c r="L85" s="39" t="n">
        <v>40367</v>
      </c>
      <c r="M85" s="74"/>
      <c r="N85" s="11"/>
      <c r="O85" s="11"/>
      <c r="P85" s="11" t="n">
        <v>1</v>
      </c>
      <c r="Q85" s="19"/>
      <c r="R85" s="19"/>
      <c r="S85" s="19"/>
      <c r="T85" s="11"/>
      <c r="U85" s="11"/>
      <c r="V85" s="11"/>
      <c r="W85" s="19"/>
      <c r="X85" s="19"/>
      <c r="Y85" s="19"/>
      <c r="Z85" s="11" t="n">
        <v>1</v>
      </c>
      <c r="AA85" s="13" t="n">
        <v>1</v>
      </c>
      <c r="AB85" s="13"/>
      <c r="AC85" s="11" t="n">
        <v>12</v>
      </c>
      <c r="AD85" s="11"/>
      <c r="AE85" s="27" t="s">
        <v>1978</v>
      </c>
      <c r="AF85" s="27"/>
      <c r="AG85" s="113"/>
      <c r="AH85" s="26"/>
    </row>
    <row r="86" s="14" customFormat="true" ht="19.5" hidden="false" customHeight="false" outlineLevel="0" collapsed="false">
      <c r="A86" s="8" t="n">
        <v>81</v>
      </c>
      <c r="B86" s="27" t="s">
        <v>1994</v>
      </c>
      <c r="C86" s="27" t="s">
        <v>14</v>
      </c>
      <c r="D86" s="27" t="s">
        <v>34</v>
      </c>
      <c r="E86" s="134" t="n">
        <v>26670</v>
      </c>
      <c r="F86" s="23" t="n">
        <v>36283</v>
      </c>
      <c r="G86" s="8" t="s">
        <v>43</v>
      </c>
      <c r="H86" s="27" t="s">
        <v>64</v>
      </c>
      <c r="I86" s="27" t="s">
        <v>1978</v>
      </c>
      <c r="J86" s="38" t="s">
        <v>376</v>
      </c>
      <c r="K86" s="38" t="s">
        <v>39</v>
      </c>
      <c r="L86" s="39" t="n">
        <v>39496</v>
      </c>
      <c r="M86" s="74"/>
      <c r="N86" s="11"/>
      <c r="O86" s="11"/>
      <c r="P86" s="11" t="n">
        <v>1</v>
      </c>
      <c r="Q86" s="19"/>
      <c r="R86" s="19"/>
      <c r="S86" s="19"/>
      <c r="T86" s="11"/>
      <c r="U86" s="11"/>
      <c r="V86" s="11"/>
      <c r="W86" s="19"/>
      <c r="X86" s="19"/>
      <c r="Y86" s="19"/>
      <c r="Z86" s="11" t="n">
        <v>1</v>
      </c>
      <c r="AA86" s="13" t="n">
        <v>1</v>
      </c>
      <c r="AB86" s="13"/>
      <c r="AC86" s="11" t="n">
        <v>12</v>
      </c>
      <c r="AD86" s="11"/>
      <c r="AE86" s="27" t="s">
        <v>1978</v>
      </c>
      <c r="AF86" s="27"/>
      <c r="AG86" s="113"/>
      <c r="AH86" s="26"/>
    </row>
    <row r="87" s="14" customFormat="true" ht="39" hidden="false" customHeight="false" outlineLevel="0" collapsed="false">
      <c r="A87" s="8" t="n">
        <v>82</v>
      </c>
      <c r="B87" s="27" t="s">
        <v>1995</v>
      </c>
      <c r="C87" s="27" t="s">
        <v>14</v>
      </c>
      <c r="D87" s="27" t="s">
        <v>90</v>
      </c>
      <c r="E87" s="134" t="n">
        <v>27044</v>
      </c>
      <c r="F87" s="23" t="n">
        <v>38539</v>
      </c>
      <c r="G87" s="8" t="s">
        <v>35</v>
      </c>
      <c r="H87" s="27" t="s">
        <v>36</v>
      </c>
      <c r="I87" s="27" t="s">
        <v>1996</v>
      </c>
      <c r="J87" s="38" t="s">
        <v>709</v>
      </c>
      <c r="K87" s="38" t="s">
        <v>39</v>
      </c>
      <c r="L87" s="39" t="n">
        <v>37033</v>
      </c>
      <c r="M87" s="74"/>
      <c r="N87" s="11"/>
      <c r="O87" s="11" t="n">
        <v>1</v>
      </c>
      <c r="P87" s="11"/>
      <c r="Q87" s="19"/>
      <c r="R87" s="19"/>
      <c r="S87" s="19"/>
      <c r="T87" s="11"/>
      <c r="U87" s="11"/>
      <c r="V87" s="11"/>
      <c r="W87" s="19"/>
      <c r="X87" s="19"/>
      <c r="Y87" s="19"/>
      <c r="Z87" s="11" t="n">
        <v>1</v>
      </c>
      <c r="AA87" s="13" t="n">
        <v>1</v>
      </c>
      <c r="AB87" s="13"/>
      <c r="AC87" s="11" t="n">
        <v>12</v>
      </c>
      <c r="AD87" s="11"/>
      <c r="AE87" s="27" t="s">
        <v>1978</v>
      </c>
      <c r="AF87" s="27"/>
      <c r="AG87" s="113"/>
      <c r="AH87" s="26"/>
    </row>
    <row r="88" s="14" customFormat="true" ht="39" hidden="false" customHeight="false" outlineLevel="0" collapsed="false">
      <c r="A88" s="8" t="n">
        <v>83</v>
      </c>
      <c r="B88" s="27" t="s">
        <v>1997</v>
      </c>
      <c r="C88" s="27" t="s">
        <v>14</v>
      </c>
      <c r="D88" s="27" t="s">
        <v>90</v>
      </c>
      <c r="E88" s="134" t="n">
        <v>26681</v>
      </c>
      <c r="F88" s="23" t="n">
        <v>38565</v>
      </c>
      <c r="G88" s="8" t="s">
        <v>35</v>
      </c>
      <c r="H88" s="27" t="s">
        <v>36</v>
      </c>
      <c r="I88" s="27" t="s">
        <v>1996</v>
      </c>
      <c r="J88" s="38" t="s">
        <v>709</v>
      </c>
      <c r="K88" s="38" t="s">
        <v>39</v>
      </c>
      <c r="L88" s="39" t="n">
        <v>36304</v>
      </c>
      <c r="M88" s="74"/>
      <c r="N88" s="11"/>
      <c r="O88" s="11" t="n">
        <v>1</v>
      </c>
      <c r="P88" s="11"/>
      <c r="Q88" s="19"/>
      <c r="R88" s="19"/>
      <c r="S88" s="19"/>
      <c r="T88" s="11"/>
      <c r="U88" s="11"/>
      <c r="V88" s="11"/>
      <c r="W88" s="19"/>
      <c r="X88" s="19"/>
      <c r="Y88" s="19"/>
      <c r="Z88" s="11" t="n">
        <v>1</v>
      </c>
      <c r="AA88" s="13"/>
      <c r="AB88" s="13" t="n">
        <v>1</v>
      </c>
      <c r="AC88" s="11" t="n">
        <v>0</v>
      </c>
      <c r="AD88" s="11"/>
      <c r="AE88" s="27" t="s">
        <v>1978</v>
      </c>
      <c r="AF88" s="33" t="s">
        <v>1998</v>
      </c>
      <c r="AG88" s="113"/>
      <c r="AH88" s="26"/>
    </row>
    <row r="89" s="14" customFormat="true" ht="39" hidden="false" customHeight="false" outlineLevel="0" collapsed="false">
      <c r="A89" s="8" t="n">
        <v>84</v>
      </c>
      <c r="B89" s="27" t="s">
        <v>1999</v>
      </c>
      <c r="C89" s="27" t="s">
        <v>14</v>
      </c>
      <c r="D89" s="27" t="s">
        <v>90</v>
      </c>
      <c r="E89" s="134" t="n">
        <v>28443</v>
      </c>
      <c r="F89" s="23" t="n">
        <v>38581</v>
      </c>
      <c r="G89" s="8" t="s">
        <v>35</v>
      </c>
      <c r="H89" s="27" t="s">
        <v>36</v>
      </c>
      <c r="I89" s="27" t="s">
        <v>1733</v>
      </c>
      <c r="J89" s="38" t="s">
        <v>376</v>
      </c>
      <c r="K89" s="38" t="s">
        <v>39</v>
      </c>
      <c r="L89" s="39" t="n">
        <v>38488</v>
      </c>
      <c r="M89" s="74"/>
      <c r="N89" s="11"/>
      <c r="O89" s="11" t="n">
        <v>1</v>
      </c>
      <c r="P89" s="11"/>
      <c r="Q89" s="19"/>
      <c r="R89" s="19"/>
      <c r="S89" s="19"/>
      <c r="T89" s="11"/>
      <c r="U89" s="11"/>
      <c r="V89" s="11"/>
      <c r="W89" s="19"/>
      <c r="X89" s="19"/>
      <c r="Y89" s="19"/>
      <c r="Z89" s="11" t="n">
        <v>1</v>
      </c>
      <c r="AA89" s="13" t="n">
        <v>1</v>
      </c>
      <c r="AB89" s="13"/>
      <c r="AC89" s="11" t="n">
        <v>12</v>
      </c>
      <c r="AD89" s="11"/>
      <c r="AE89" s="27" t="s">
        <v>1978</v>
      </c>
      <c r="AF89" s="27"/>
      <c r="AG89" s="113"/>
      <c r="AH89" s="26"/>
    </row>
    <row r="90" s="14" customFormat="true" ht="58.5" hidden="false" customHeight="false" outlineLevel="0" collapsed="false">
      <c r="A90" s="8" t="n">
        <v>85</v>
      </c>
      <c r="B90" s="27" t="s">
        <v>2000</v>
      </c>
      <c r="C90" s="27" t="s">
        <v>14</v>
      </c>
      <c r="D90" s="27" t="s">
        <v>90</v>
      </c>
      <c r="E90" s="134" t="n">
        <v>26339</v>
      </c>
      <c r="F90" s="23" t="n">
        <v>38596</v>
      </c>
      <c r="G90" s="8" t="s">
        <v>35</v>
      </c>
      <c r="H90" s="27" t="s">
        <v>36</v>
      </c>
      <c r="I90" s="27" t="s">
        <v>1996</v>
      </c>
      <c r="J90" s="38" t="s">
        <v>709</v>
      </c>
      <c r="K90" s="38" t="s">
        <v>39</v>
      </c>
      <c r="L90" s="39" t="n">
        <v>37061</v>
      </c>
      <c r="M90" s="74"/>
      <c r="N90" s="11"/>
      <c r="O90" s="11" t="n">
        <v>1</v>
      </c>
      <c r="P90" s="11"/>
      <c r="Q90" s="19"/>
      <c r="R90" s="19"/>
      <c r="S90" s="19"/>
      <c r="T90" s="11"/>
      <c r="U90" s="11"/>
      <c r="V90" s="11"/>
      <c r="W90" s="19"/>
      <c r="X90" s="19"/>
      <c r="Y90" s="19"/>
      <c r="Z90" s="11" t="n">
        <v>1</v>
      </c>
      <c r="AA90" s="13"/>
      <c r="AB90" s="13" t="n">
        <v>1</v>
      </c>
      <c r="AC90" s="11" t="n">
        <v>0</v>
      </c>
      <c r="AD90" s="11"/>
      <c r="AE90" s="27" t="s">
        <v>1978</v>
      </c>
      <c r="AF90" s="33" t="s">
        <v>2001</v>
      </c>
      <c r="AH90" s="26"/>
    </row>
    <row r="91" s="14" customFormat="true" ht="39" hidden="false" customHeight="false" outlineLevel="0" collapsed="false">
      <c r="A91" s="8" t="n">
        <v>86</v>
      </c>
      <c r="B91" s="27" t="s">
        <v>2002</v>
      </c>
      <c r="C91" s="27" t="s">
        <v>14</v>
      </c>
      <c r="D91" s="27" t="s">
        <v>90</v>
      </c>
      <c r="E91" s="134" t="n">
        <v>29153</v>
      </c>
      <c r="F91" s="23" t="n">
        <v>38883</v>
      </c>
      <c r="G91" s="8" t="s">
        <v>35</v>
      </c>
      <c r="H91" s="27" t="s">
        <v>36</v>
      </c>
      <c r="I91" s="27" t="s">
        <v>1996</v>
      </c>
      <c r="J91" s="38" t="s">
        <v>709</v>
      </c>
      <c r="K91" s="38" t="s">
        <v>39</v>
      </c>
      <c r="L91" s="39" t="n">
        <v>38853</v>
      </c>
      <c r="M91" s="74"/>
      <c r="N91" s="11"/>
      <c r="O91" s="11" t="n">
        <v>1</v>
      </c>
      <c r="P91" s="11"/>
      <c r="Q91" s="19"/>
      <c r="R91" s="19"/>
      <c r="S91" s="19"/>
      <c r="T91" s="11"/>
      <c r="U91" s="11"/>
      <c r="V91" s="11"/>
      <c r="W91" s="19"/>
      <c r="X91" s="19"/>
      <c r="Y91" s="19"/>
      <c r="Z91" s="11" t="n">
        <v>1</v>
      </c>
      <c r="AA91" s="13"/>
      <c r="AB91" s="13" t="n">
        <v>1</v>
      </c>
      <c r="AC91" s="11" t="n">
        <v>0</v>
      </c>
      <c r="AD91" s="11"/>
      <c r="AE91" s="27" t="s">
        <v>1978</v>
      </c>
      <c r="AF91" s="33" t="s">
        <v>1210</v>
      </c>
      <c r="AG91" s="113"/>
      <c r="AH91" s="26"/>
    </row>
    <row r="92" s="14" customFormat="true" ht="58.5" hidden="false" customHeight="false" outlineLevel="0" collapsed="false">
      <c r="A92" s="8" t="n">
        <v>87</v>
      </c>
      <c r="B92" s="27" t="s">
        <v>2003</v>
      </c>
      <c r="C92" s="27" t="s">
        <v>14</v>
      </c>
      <c r="D92" s="27" t="s">
        <v>90</v>
      </c>
      <c r="E92" s="134" t="n">
        <v>29755</v>
      </c>
      <c r="F92" s="23" t="n">
        <v>39269</v>
      </c>
      <c r="G92" s="8" t="s">
        <v>35</v>
      </c>
      <c r="H92" s="27" t="s">
        <v>36</v>
      </c>
      <c r="I92" s="27" t="s">
        <v>1996</v>
      </c>
      <c r="J92" s="38" t="s">
        <v>709</v>
      </c>
      <c r="K92" s="38" t="s">
        <v>39</v>
      </c>
      <c r="L92" s="39" t="n">
        <v>39224</v>
      </c>
      <c r="M92" s="74"/>
      <c r="N92" s="11"/>
      <c r="O92" s="11" t="n">
        <v>1</v>
      </c>
      <c r="P92" s="11"/>
      <c r="Q92" s="19"/>
      <c r="R92" s="19"/>
      <c r="S92" s="19"/>
      <c r="T92" s="11"/>
      <c r="U92" s="11"/>
      <c r="V92" s="11"/>
      <c r="W92" s="19"/>
      <c r="X92" s="19"/>
      <c r="Y92" s="19"/>
      <c r="Z92" s="11" t="n">
        <v>1</v>
      </c>
      <c r="AA92" s="13"/>
      <c r="AB92" s="13" t="n">
        <v>1</v>
      </c>
      <c r="AC92" s="11" t="n">
        <v>0</v>
      </c>
      <c r="AD92" s="11"/>
      <c r="AE92" s="27" t="s">
        <v>1978</v>
      </c>
      <c r="AF92" s="33" t="s">
        <v>2004</v>
      </c>
      <c r="AG92" s="113"/>
      <c r="AH92" s="26"/>
    </row>
    <row r="93" s="14" customFormat="true" ht="39" hidden="false" customHeight="false" outlineLevel="0" collapsed="false">
      <c r="A93" s="8" t="n">
        <v>88</v>
      </c>
      <c r="B93" s="27" t="s">
        <v>2005</v>
      </c>
      <c r="C93" s="27" t="s">
        <v>14</v>
      </c>
      <c r="D93" s="27" t="s">
        <v>90</v>
      </c>
      <c r="E93" s="134" t="n">
        <v>29649</v>
      </c>
      <c r="F93" s="23" t="n">
        <v>39295</v>
      </c>
      <c r="G93" s="8" t="s">
        <v>35</v>
      </c>
      <c r="H93" s="27" t="s">
        <v>36</v>
      </c>
      <c r="I93" s="27" t="s">
        <v>2006</v>
      </c>
      <c r="J93" s="38" t="s">
        <v>376</v>
      </c>
      <c r="K93" s="38" t="s">
        <v>39</v>
      </c>
      <c r="L93" s="39" t="n">
        <v>38931</v>
      </c>
      <c r="M93" s="74"/>
      <c r="N93" s="11"/>
      <c r="O93" s="11" t="n">
        <v>1</v>
      </c>
      <c r="P93" s="11"/>
      <c r="Q93" s="19"/>
      <c r="R93" s="19"/>
      <c r="S93" s="19"/>
      <c r="T93" s="11"/>
      <c r="U93" s="11"/>
      <c r="V93" s="11"/>
      <c r="W93" s="19"/>
      <c r="X93" s="19"/>
      <c r="Y93" s="19"/>
      <c r="Z93" s="11" t="n">
        <v>1</v>
      </c>
      <c r="AA93" s="13" t="n">
        <v>1</v>
      </c>
      <c r="AB93" s="13"/>
      <c r="AC93" s="11" t="n">
        <v>12</v>
      </c>
      <c r="AD93" s="11"/>
      <c r="AE93" s="27" t="s">
        <v>1978</v>
      </c>
      <c r="AF93" s="27"/>
      <c r="AG93" s="113"/>
      <c r="AH93" s="26"/>
    </row>
    <row r="94" s="14" customFormat="true" ht="39" hidden="false" customHeight="false" outlineLevel="0" collapsed="false">
      <c r="A94" s="8" t="n">
        <v>89</v>
      </c>
      <c r="B94" s="27" t="s">
        <v>2007</v>
      </c>
      <c r="C94" s="27" t="s">
        <v>14</v>
      </c>
      <c r="D94" s="27" t="s">
        <v>90</v>
      </c>
      <c r="E94" s="134" t="n">
        <v>31135</v>
      </c>
      <c r="F94" s="23" t="n">
        <v>39689</v>
      </c>
      <c r="G94" s="8" t="s">
        <v>35</v>
      </c>
      <c r="H94" s="27" t="s">
        <v>36</v>
      </c>
      <c r="I94" s="27" t="s">
        <v>1978</v>
      </c>
      <c r="J94" s="27" t="s">
        <v>376</v>
      </c>
      <c r="K94" s="27" t="s">
        <v>39</v>
      </c>
      <c r="L94" s="25" t="s">
        <v>2008</v>
      </c>
      <c r="M94" s="74"/>
      <c r="N94" s="11"/>
      <c r="O94" s="11" t="n">
        <v>1</v>
      </c>
      <c r="P94" s="11"/>
      <c r="Q94" s="19"/>
      <c r="R94" s="19"/>
      <c r="S94" s="19"/>
      <c r="T94" s="11"/>
      <c r="U94" s="11"/>
      <c r="V94" s="11"/>
      <c r="W94" s="19"/>
      <c r="X94" s="19"/>
      <c r="Y94" s="19"/>
      <c r="Z94" s="11" t="n">
        <v>1</v>
      </c>
      <c r="AA94" s="13" t="n">
        <v>1</v>
      </c>
      <c r="AB94" s="13"/>
      <c r="AC94" s="11" t="n">
        <v>12</v>
      </c>
      <c r="AD94" s="11"/>
      <c r="AE94" s="27" t="s">
        <v>1978</v>
      </c>
      <c r="AF94" s="27"/>
      <c r="AH94" s="26"/>
    </row>
    <row r="95" s="14" customFormat="true" ht="39" hidden="false" customHeight="false" outlineLevel="0" collapsed="false">
      <c r="A95" s="8" t="n">
        <v>90</v>
      </c>
      <c r="B95" s="27" t="s">
        <v>2009</v>
      </c>
      <c r="C95" s="27" t="s">
        <v>14</v>
      </c>
      <c r="D95" s="27" t="s">
        <v>90</v>
      </c>
      <c r="E95" s="134" t="n">
        <v>30522</v>
      </c>
      <c r="F95" s="23" t="n">
        <v>40333</v>
      </c>
      <c r="G95" s="8" t="s">
        <v>35</v>
      </c>
      <c r="H95" s="27" t="s">
        <v>36</v>
      </c>
      <c r="I95" s="27" t="s">
        <v>1978</v>
      </c>
      <c r="J95" s="38" t="s">
        <v>109</v>
      </c>
      <c r="K95" s="38" t="s">
        <v>39</v>
      </c>
      <c r="L95" s="39" t="n">
        <v>40333</v>
      </c>
      <c r="M95" s="74"/>
      <c r="N95" s="11"/>
      <c r="O95" s="11" t="n">
        <v>1</v>
      </c>
      <c r="P95" s="11"/>
      <c r="Q95" s="19"/>
      <c r="R95" s="19"/>
      <c r="S95" s="19"/>
      <c r="T95" s="11"/>
      <c r="U95" s="11"/>
      <c r="V95" s="11"/>
      <c r="W95" s="19"/>
      <c r="X95" s="19"/>
      <c r="Y95" s="19"/>
      <c r="Z95" s="11" t="n">
        <v>1</v>
      </c>
      <c r="AA95" s="13" t="n">
        <v>1</v>
      </c>
      <c r="AB95" s="13"/>
      <c r="AC95" s="11" t="n">
        <v>12</v>
      </c>
      <c r="AD95" s="11"/>
      <c r="AE95" s="27" t="s">
        <v>1978</v>
      </c>
      <c r="AF95" s="27"/>
      <c r="AG95" s="113"/>
      <c r="AH95" s="26"/>
    </row>
    <row r="96" s="4" customFormat="true" ht="19.5" hidden="false" customHeight="false" outlineLevel="0" collapsed="false">
      <c r="A96" s="104"/>
      <c r="B96" s="140"/>
      <c r="C96" s="140"/>
      <c r="D96" s="140"/>
      <c r="E96" s="141"/>
      <c r="F96" s="142"/>
      <c r="G96" s="155"/>
      <c r="H96" s="140"/>
      <c r="I96" s="140"/>
      <c r="J96" s="140"/>
      <c r="K96" s="140"/>
      <c r="L96" s="145"/>
      <c r="M96" s="145"/>
      <c r="N96" s="146" t="n">
        <f aca="false">SUM(N6:N95)</f>
        <v>1</v>
      </c>
      <c r="O96" s="146" t="n">
        <f aca="false">SUM(O6:O95)</f>
        <v>32</v>
      </c>
      <c r="P96" s="146" t="n">
        <f aca="false">SUM(P6:P95)</f>
        <v>29</v>
      </c>
      <c r="Q96" s="146" t="n">
        <f aca="false">SUM(Q6:Q95)</f>
        <v>0</v>
      </c>
      <c r="R96" s="146" t="n">
        <f aca="false">SUM(R6:R95)</f>
        <v>3</v>
      </c>
      <c r="S96" s="146" t="n">
        <f aca="false">SUM(S6:S95)</f>
        <v>18</v>
      </c>
      <c r="T96" s="146" t="n">
        <f aca="false">SUM(T6:T95)</f>
        <v>0</v>
      </c>
      <c r="U96" s="146" t="n">
        <f aca="false">SUM(U6:U95)</f>
        <v>0</v>
      </c>
      <c r="V96" s="146" t="n">
        <f aca="false">SUM(V6:V95)</f>
        <v>7</v>
      </c>
      <c r="W96" s="146" t="n">
        <f aca="false">SUM(W6:W95)</f>
        <v>0</v>
      </c>
      <c r="X96" s="146" t="n">
        <f aca="false">SUM(X6:X95)</f>
        <v>0</v>
      </c>
      <c r="Y96" s="146" t="n">
        <f aca="false">SUM(Y6:Y95)</f>
        <v>0</v>
      </c>
      <c r="Z96" s="146" t="n">
        <f aca="false">SUM(Z6:Z95)</f>
        <v>90</v>
      </c>
      <c r="AA96" s="215" t="n">
        <f aca="false">SUM(AA6:AA95)</f>
        <v>72</v>
      </c>
      <c r="AB96" s="215" t="n">
        <f aca="false">SUM(AB6:AB95)</f>
        <v>18</v>
      </c>
      <c r="AC96" s="144"/>
      <c r="AD96" s="144"/>
      <c r="AE96" s="140"/>
      <c r="AF96" s="140"/>
      <c r="AG96" s="0"/>
      <c r="AH96" s="2"/>
    </row>
    <row r="97" s="4" customFormat="true" ht="19.5" hidden="false" customHeight="false" outlineLevel="0" collapsed="false">
      <c r="A97" s="76"/>
      <c r="B97" s="77"/>
      <c r="C97" s="77"/>
      <c r="D97" s="77"/>
      <c r="E97" s="78"/>
      <c r="F97" s="79"/>
      <c r="G97" s="76"/>
      <c r="H97" s="77"/>
      <c r="I97" s="77"/>
      <c r="J97" s="77"/>
      <c r="K97" s="77"/>
      <c r="L97" s="80"/>
      <c r="M97" s="80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76"/>
      <c r="AB97" s="76"/>
      <c r="AC97" s="116"/>
      <c r="AD97" s="116"/>
      <c r="AE97" s="77"/>
      <c r="AF97" s="77"/>
      <c r="AG97" s="82"/>
      <c r="AH97" s="2"/>
    </row>
    <row r="98" s="4" customFormat="true" ht="19.5" hidden="false" customHeight="false" outlineLevel="0" collapsed="false">
      <c r="A98" s="83"/>
      <c r="B98" s="3"/>
      <c r="C98" s="3"/>
      <c r="D98" s="3"/>
      <c r="E98" s="84"/>
      <c r="F98" s="85"/>
      <c r="G98" s="83"/>
      <c r="H98" s="3"/>
      <c r="I98" s="3"/>
      <c r="J98" s="3"/>
      <c r="K98" s="3"/>
      <c r="L98" s="86"/>
      <c r="M98" s="86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83"/>
      <c r="AB98" s="83"/>
      <c r="AC98" s="117"/>
      <c r="AD98" s="117"/>
      <c r="AE98" s="3"/>
      <c r="AF98" s="3"/>
      <c r="AG98" s="82"/>
      <c r="AH98" s="2"/>
    </row>
  </sheetData>
  <mergeCells count="21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37"/>
    <col collapsed="false" customWidth="true" hidden="false" outlineLevel="0" max="3" min="3" style="0" width="10.99"/>
    <col collapsed="false" customWidth="false" hidden="true" outlineLevel="0" max="5" min="5" style="0" width="8.97"/>
    <col collapsed="false" customWidth="true" hidden="false" outlineLevel="0" max="6" min="6" style="0" width="9.12"/>
    <col collapsed="false" customWidth="true" hidden="false" outlineLevel="0" max="9" min="9" style="0" width="12.36"/>
    <col collapsed="false" customWidth="true" hidden="false" outlineLevel="0" max="10" min="10" style="0" width="13.62"/>
    <col collapsed="false" customWidth="true" hidden="false" outlineLevel="0" max="12" min="12" style="0" width="9.12"/>
    <col collapsed="false" customWidth="true" hidden="false" outlineLevel="0" max="14" min="14" style="0" width="3.12"/>
    <col collapsed="false" customWidth="true" hidden="false" outlineLevel="0" max="16" min="15" style="0" width="3.99"/>
    <col collapsed="false" customWidth="true" hidden="false" outlineLevel="0" max="18" min="17" style="0" width="3.12"/>
    <col collapsed="false" customWidth="true" hidden="false" outlineLevel="0" max="19" min="19" style="0" width="3.24"/>
    <col collapsed="false" customWidth="true" hidden="false" outlineLevel="0" max="22" min="20" style="0" width="3.99"/>
    <col collapsed="false" customWidth="true" hidden="false" outlineLevel="0" max="25" min="23" style="0" width="5.12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29" min="29" style="0" width="4.12"/>
    <col collapsed="false" customWidth="true" hidden="false" outlineLevel="0" max="30" min="30" style="0" width="2.74"/>
    <col collapsed="false" customWidth="true" hidden="false" outlineLevel="0" max="31" min="31" style="0" width="11.49"/>
    <col collapsed="false" customWidth="true" hidden="false" outlineLevel="0" max="32" min="32" style="0" width="10.87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68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false" outlineLevel="0" collapsed="false">
      <c r="A5" s="88" t="s">
        <v>2010</v>
      </c>
      <c r="B5" s="27"/>
      <c r="C5" s="27"/>
      <c r="D5" s="27"/>
      <c r="E5" s="134"/>
      <c r="F5" s="23"/>
      <c r="G5" s="8"/>
      <c r="H5" s="11"/>
      <c r="I5" s="11"/>
      <c r="J5" s="11"/>
      <c r="K5" s="11"/>
      <c r="L5" s="74"/>
      <c r="M5" s="74"/>
      <c r="N5" s="11"/>
      <c r="O5" s="11"/>
      <c r="P5" s="57"/>
      <c r="Q5" s="19"/>
      <c r="R5" s="19"/>
      <c r="S5" s="56"/>
      <c r="T5" s="11"/>
      <c r="U5" s="11"/>
      <c r="V5" s="57"/>
      <c r="W5" s="19"/>
      <c r="X5" s="19"/>
      <c r="Y5" s="56"/>
      <c r="Z5" s="57"/>
      <c r="AA5" s="56"/>
      <c r="AB5" s="56"/>
      <c r="AC5" s="57"/>
      <c r="AD5" s="57"/>
      <c r="AE5" s="27"/>
      <c r="AF5" s="27"/>
      <c r="AH5" s="26"/>
    </row>
    <row r="6" s="14" customFormat="true" ht="58.5" hidden="false" customHeight="false" outlineLevel="0" collapsed="false">
      <c r="A6" s="93" t="n">
        <v>1</v>
      </c>
      <c r="B6" s="90" t="s">
        <v>2011</v>
      </c>
      <c r="C6" s="90" t="s">
        <v>15</v>
      </c>
      <c r="D6" s="90" t="s">
        <v>34</v>
      </c>
      <c r="E6" s="91" t="n">
        <v>27589</v>
      </c>
      <c r="F6" s="213" t="s">
        <v>510</v>
      </c>
      <c r="G6" s="93" t="s">
        <v>35</v>
      </c>
      <c r="H6" s="90" t="s">
        <v>36</v>
      </c>
      <c r="I6" s="90" t="s">
        <v>2012</v>
      </c>
      <c r="J6" s="29" t="s">
        <v>376</v>
      </c>
      <c r="K6" s="29" t="s">
        <v>39</v>
      </c>
      <c r="L6" s="37" t="n">
        <v>37468</v>
      </c>
      <c r="M6" s="94" t="s">
        <v>992</v>
      </c>
      <c r="N6" s="20"/>
      <c r="O6" s="20"/>
      <c r="P6" s="20"/>
      <c r="Q6" s="95"/>
      <c r="R6" s="95" t="n">
        <v>1</v>
      </c>
      <c r="S6" s="95"/>
      <c r="T6" s="20"/>
      <c r="U6" s="20"/>
      <c r="V6" s="20"/>
      <c r="W6" s="95"/>
      <c r="X6" s="95"/>
      <c r="Y6" s="95"/>
      <c r="Z6" s="20" t="n">
        <v>1</v>
      </c>
      <c r="AA6" s="96"/>
      <c r="AB6" s="96" t="n">
        <v>1</v>
      </c>
      <c r="AC6" s="20" t="n">
        <v>0</v>
      </c>
      <c r="AD6" s="20"/>
      <c r="AE6" s="90" t="s">
        <v>2013</v>
      </c>
      <c r="AF6" s="112" t="s">
        <v>2014</v>
      </c>
      <c r="AH6" s="26"/>
    </row>
    <row r="7" s="14" customFormat="true" ht="58.5" hidden="false" customHeight="false" outlineLevel="0" collapsed="false">
      <c r="A7" s="8" t="n">
        <v>2</v>
      </c>
      <c r="B7" s="27" t="s">
        <v>2015</v>
      </c>
      <c r="C7" s="27" t="s">
        <v>15</v>
      </c>
      <c r="D7" s="27" t="s">
        <v>34</v>
      </c>
      <c r="E7" s="134" t="n">
        <v>27809</v>
      </c>
      <c r="F7" s="23" t="n">
        <v>35951</v>
      </c>
      <c r="G7" s="8" t="s">
        <v>35</v>
      </c>
      <c r="H7" s="27" t="s">
        <v>36</v>
      </c>
      <c r="I7" s="27" t="s">
        <v>2013</v>
      </c>
      <c r="J7" s="29" t="s">
        <v>376</v>
      </c>
      <c r="K7" s="29" t="s">
        <v>39</v>
      </c>
      <c r="L7" s="37" t="n">
        <v>37133</v>
      </c>
      <c r="M7" s="25" t="s">
        <v>2016</v>
      </c>
      <c r="N7" s="11"/>
      <c r="O7" s="11"/>
      <c r="P7" s="11"/>
      <c r="Q7" s="19"/>
      <c r="R7" s="19" t="n">
        <v>1</v>
      </c>
      <c r="S7" s="19"/>
      <c r="T7" s="11"/>
      <c r="U7" s="11"/>
      <c r="V7" s="11"/>
      <c r="W7" s="19"/>
      <c r="X7" s="19"/>
      <c r="Y7" s="19"/>
      <c r="Z7" s="11" t="n">
        <v>1</v>
      </c>
      <c r="AA7" s="13"/>
      <c r="AB7" s="13" t="n">
        <v>1</v>
      </c>
      <c r="AC7" s="11" t="n">
        <v>0</v>
      </c>
      <c r="AD7" s="11"/>
      <c r="AE7" s="27" t="s">
        <v>2013</v>
      </c>
      <c r="AF7" s="33" t="s">
        <v>2017</v>
      </c>
      <c r="AH7" s="26"/>
    </row>
    <row r="8" s="14" customFormat="true" ht="97.5" hidden="false" customHeight="false" outlineLevel="0" collapsed="false">
      <c r="A8" s="8" t="n">
        <v>3</v>
      </c>
      <c r="B8" s="27" t="s">
        <v>2018</v>
      </c>
      <c r="C8" s="27" t="s">
        <v>14</v>
      </c>
      <c r="D8" s="27" t="s">
        <v>34</v>
      </c>
      <c r="E8" s="134" t="n">
        <v>25186</v>
      </c>
      <c r="F8" s="23" t="n">
        <v>35951</v>
      </c>
      <c r="G8" s="8" t="s">
        <v>43</v>
      </c>
      <c r="H8" s="33" t="s">
        <v>44</v>
      </c>
      <c r="I8" s="33" t="s">
        <v>2019</v>
      </c>
      <c r="J8" s="40" t="s">
        <v>2020</v>
      </c>
      <c r="K8" s="38" t="s">
        <v>47</v>
      </c>
      <c r="L8" s="59" t="n">
        <v>39508</v>
      </c>
      <c r="M8" s="74"/>
      <c r="N8" s="11"/>
      <c r="O8" s="11"/>
      <c r="P8" s="57" t="n">
        <v>0.5</v>
      </c>
      <c r="Q8" s="19"/>
      <c r="R8" s="19"/>
      <c r="S8" s="19"/>
      <c r="T8" s="11"/>
      <c r="U8" s="11"/>
      <c r="V8" s="11"/>
      <c r="W8" s="19"/>
      <c r="X8" s="19"/>
      <c r="Y8" s="19"/>
      <c r="Z8" s="57" t="n">
        <v>0.5</v>
      </c>
      <c r="AA8" s="13" t="n">
        <v>0.5</v>
      </c>
      <c r="AB8" s="13"/>
      <c r="AC8" s="11" t="n">
        <v>6</v>
      </c>
      <c r="AD8" s="11" t="n">
        <v>15</v>
      </c>
      <c r="AE8" s="27" t="s">
        <v>2013</v>
      </c>
      <c r="AF8" s="27" t="s">
        <v>2021</v>
      </c>
      <c r="AG8" s="113"/>
      <c r="AH8" s="26"/>
    </row>
    <row r="9" s="14" customFormat="true" ht="39" hidden="false" customHeight="false" outlineLevel="0" collapsed="false">
      <c r="A9" s="8" t="n">
        <v>4</v>
      </c>
      <c r="B9" s="27" t="s">
        <v>2022</v>
      </c>
      <c r="C9" s="27" t="s">
        <v>14</v>
      </c>
      <c r="D9" s="27" t="s">
        <v>90</v>
      </c>
      <c r="E9" s="134" t="n">
        <v>26311</v>
      </c>
      <c r="F9" s="23" t="n">
        <v>37074</v>
      </c>
      <c r="G9" s="8" t="s">
        <v>35</v>
      </c>
      <c r="H9" s="27" t="s">
        <v>36</v>
      </c>
      <c r="I9" s="27" t="s">
        <v>1978</v>
      </c>
      <c r="J9" s="38" t="s">
        <v>220</v>
      </c>
      <c r="K9" s="38" t="s">
        <v>39</v>
      </c>
      <c r="L9" s="39" t="n">
        <v>36818</v>
      </c>
      <c r="M9" s="74"/>
      <c r="N9" s="11"/>
      <c r="O9" s="11" t="n">
        <v>1</v>
      </c>
      <c r="P9" s="11"/>
      <c r="Q9" s="19"/>
      <c r="R9" s="19"/>
      <c r="S9" s="19"/>
      <c r="T9" s="11"/>
      <c r="U9" s="11"/>
      <c r="V9" s="11"/>
      <c r="W9" s="19"/>
      <c r="X9" s="19"/>
      <c r="Y9" s="19"/>
      <c r="Z9" s="11" t="n">
        <v>1</v>
      </c>
      <c r="AA9" s="13" t="n">
        <v>1</v>
      </c>
      <c r="AB9" s="13"/>
      <c r="AC9" s="11" t="n">
        <v>12</v>
      </c>
      <c r="AD9" s="11"/>
      <c r="AE9" s="27" t="s">
        <v>2013</v>
      </c>
      <c r="AF9" s="27"/>
      <c r="AG9" s="113"/>
      <c r="AH9" s="26"/>
    </row>
    <row r="10" s="14" customFormat="true" ht="58.5" hidden="false" customHeight="false" outlineLevel="0" collapsed="false">
      <c r="A10" s="8" t="n">
        <v>5</v>
      </c>
      <c r="B10" s="27" t="s">
        <v>2023</v>
      </c>
      <c r="C10" s="27" t="s">
        <v>14</v>
      </c>
      <c r="D10" s="27" t="s">
        <v>90</v>
      </c>
      <c r="E10" s="134" t="n">
        <v>26609</v>
      </c>
      <c r="F10" s="23" t="n">
        <v>37396</v>
      </c>
      <c r="G10" s="8" t="s">
        <v>35</v>
      </c>
      <c r="H10" s="27" t="s">
        <v>36</v>
      </c>
      <c r="I10" s="27" t="s">
        <v>2013</v>
      </c>
      <c r="J10" s="38" t="s">
        <v>376</v>
      </c>
      <c r="K10" s="38" t="s">
        <v>39</v>
      </c>
      <c r="L10" s="39" t="n">
        <v>36189</v>
      </c>
      <c r="M10" s="74"/>
      <c r="N10" s="11"/>
      <c r="O10" s="11" t="n">
        <v>1</v>
      </c>
      <c r="P10" s="11"/>
      <c r="Q10" s="19"/>
      <c r="R10" s="19"/>
      <c r="S10" s="19"/>
      <c r="T10" s="11"/>
      <c r="U10" s="11"/>
      <c r="V10" s="11"/>
      <c r="W10" s="19"/>
      <c r="X10" s="19"/>
      <c r="Y10" s="19"/>
      <c r="Z10" s="11" t="n">
        <v>1</v>
      </c>
      <c r="AA10" s="13"/>
      <c r="AB10" s="13" t="n">
        <v>1</v>
      </c>
      <c r="AC10" s="11" t="n">
        <v>0</v>
      </c>
      <c r="AD10" s="11"/>
      <c r="AE10" s="27" t="s">
        <v>2013</v>
      </c>
      <c r="AF10" s="33" t="s">
        <v>2024</v>
      </c>
      <c r="AH10" s="26"/>
    </row>
    <row r="11" s="14" customFormat="true" ht="39" hidden="false" customHeight="false" outlineLevel="0" collapsed="false">
      <c r="A11" s="8" t="n">
        <v>6</v>
      </c>
      <c r="B11" s="27" t="s">
        <v>2025</v>
      </c>
      <c r="C11" s="27" t="s">
        <v>16</v>
      </c>
      <c r="D11" s="27" t="s">
        <v>90</v>
      </c>
      <c r="E11" s="134" t="n">
        <v>23495</v>
      </c>
      <c r="F11" s="23" t="n">
        <v>37545</v>
      </c>
      <c r="G11" s="8" t="s">
        <v>43</v>
      </c>
      <c r="H11" s="27" t="s">
        <v>64</v>
      </c>
      <c r="I11" s="27" t="s">
        <v>1757</v>
      </c>
      <c r="J11" s="27" t="s">
        <v>304</v>
      </c>
      <c r="K11" s="27" t="s">
        <v>39</v>
      </c>
      <c r="L11" s="25" t="s">
        <v>2026</v>
      </c>
      <c r="M11" s="25" t="s">
        <v>1296</v>
      </c>
      <c r="N11" s="11"/>
      <c r="O11" s="11"/>
      <c r="P11" s="11"/>
      <c r="Q11" s="19"/>
      <c r="R11" s="19"/>
      <c r="S11" s="19"/>
      <c r="T11" s="11"/>
      <c r="U11" s="11"/>
      <c r="V11" s="11" t="n">
        <v>1</v>
      </c>
      <c r="W11" s="19"/>
      <c r="X11" s="19"/>
      <c r="Y11" s="19"/>
      <c r="Z11" s="11" t="n">
        <v>1</v>
      </c>
      <c r="AA11" s="13" t="n">
        <v>1</v>
      </c>
      <c r="AB11" s="13"/>
      <c r="AC11" s="11" t="n">
        <v>12</v>
      </c>
      <c r="AD11" s="11"/>
      <c r="AE11" s="27" t="s">
        <v>2013</v>
      </c>
      <c r="AF11" s="27"/>
      <c r="AH11" s="26"/>
    </row>
    <row r="12" s="14" customFormat="true" ht="39" hidden="false" customHeight="false" outlineLevel="0" collapsed="false">
      <c r="A12" s="8" t="n">
        <v>7</v>
      </c>
      <c r="B12" s="27" t="s">
        <v>2027</v>
      </c>
      <c r="C12" s="27" t="s">
        <v>14</v>
      </c>
      <c r="D12" s="27" t="s">
        <v>90</v>
      </c>
      <c r="E12" s="134" t="n">
        <v>29457</v>
      </c>
      <c r="F12" s="23" t="n">
        <v>38139</v>
      </c>
      <c r="G12" s="8" t="s">
        <v>43</v>
      </c>
      <c r="H12" s="27" t="s">
        <v>64</v>
      </c>
      <c r="I12" s="27" t="s">
        <v>2013</v>
      </c>
      <c r="J12" s="27" t="s">
        <v>376</v>
      </c>
      <c r="K12" s="27" t="s">
        <v>39</v>
      </c>
      <c r="L12" s="25" t="s">
        <v>2028</v>
      </c>
      <c r="M12" s="74"/>
      <c r="N12" s="11"/>
      <c r="O12" s="11"/>
      <c r="P12" s="11" t="n">
        <v>1</v>
      </c>
      <c r="Q12" s="19"/>
      <c r="R12" s="19"/>
      <c r="S12" s="19"/>
      <c r="T12" s="11"/>
      <c r="U12" s="11"/>
      <c r="V12" s="11"/>
      <c r="W12" s="19"/>
      <c r="X12" s="19"/>
      <c r="Y12" s="19"/>
      <c r="Z12" s="11" t="n">
        <v>1</v>
      </c>
      <c r="AA12" s="13" t="n">
        <v>1</v>
      </c>
      <c r="AB12" s="13"/>
      <c r="AC12" s="11" t="n">
        <v>12</v>
      </c>
      <c r="AD12" s="11"/>
      <c r="AE12" s="27" t="s">
        <v>2013</v>
      </c>
      <c r="AF12" s="27"/>
      <c r="AH12" s="26"/>
    </row>
    <row r="13" s="14" customFormat="true" ht="58.5" hidden="false" customHeight="false" outlineLevel="0" collapsed="false">
      <c r="A13" s="8" t="n">
        <v>8</v>
      </c>
      <c r="B13" s="27" t="s">
        <v>2029</v>
      </c>
      <c r="C13" s="27" t="s">
        <v>15</v>
      </c>
      <c r="D13" s="27" t="s">
        <v>90</v>
      </c>
      <c r="E13" s="134" t="n">
        <v>29121</v>
      </c>
      <c r="F13" s="23" t="n">
        <v>38168</v>
      </c>
      <c r="G13" s="8" t="s">
        <v>35</v>
      </c>
      <c r="H13" s="27" t="s">
        <v>36</v>
      </c>
      <c r="I13" s="27" t="s">
        <v>2030</v>
      </c>
      <c r="J13" s="29" t="s">
        <v>376</v>
      </c>
      <c r="K13" s="29" t="s">
        <v>39</v>
      </c>
      <c r="L13" s="30" t="n">
        <v>38069</v>
      </c>
      <c r="M13" s="25" t="s">
        <v>2031</v>
      </c>
      <c r="N13" s="11"/>
      <c r="O13" s="11"/>
      <c r="P13" s="11"/>
      <c r="Q13" s="19"/>
      <c r="R13" s="19" t="n">
        <v>1</v>
      </c>
      <c r="S13" s="19"/>
      <c r="T13" s="11"/>
      <c r="U13" s="11"/>
      <c r="V13" s="11"/>
      <c r="W13" s="19"/>
      <c r="X13" s="19"/>
      <c r="Y13" s="19"/>
      <c r="Z13" s="11" t="n">
        <v>1</v>
      </c>
      <c r="AA13" s="13"/>
      <c r="AB13" s="13" t="n">
        <v>1</v>
      </c>
      <c r="AC13" s="11" t="n">
        <v>0</v>
      </c>
      <c r="AD13" s="11"/>
      <c r="AE13" s="27" t="s">
        <v>2013</v>
      </c>
      <c r="AF13" s="33" t="s">
        <v>2032</v>
      </c>
      <c r="AH13" s="26"/>
    </row>
    <row r="14" s="14" customFormat="true" ht="39" hidden="false" customHeight="false" outlineLevel="0" collapsed="false">
      <c r="A14" s="8" t="n">
        <v>9</v>
      </c>
      <c r="B14" s="27" t="s">
        <v>2033</v>
      </c>
      <c r="C14" s="27" t="s">
        <v>14</v>
      </c>
      <c r="D14" s="27" t="s">
        <v>90</v>
      </c>
      <c r="E14" s="134" t="n">
        <v>26813</v>
      </c>
      <c r="F14" s="23" t="n">
        <v>38749</v>
      </c>
      <c r="G14" s="8" t="s">
        <v>35</v>
      </c>
      <c r="H14" s="33" t="s">
        <v>101</v>
      </c>
      <c r="I14" s="33" t="s">
        <v>2034</v>
      </c>
      <c r="J14" s="29" t="s">
        <v>304</v>
      </c>
      <c r="K14" s="29" t="s">
        <v>39</v>
      </c>
      <c r="L14" s="37" t="n">
        <v>38782</v>
      </c>
      <c r="M14" s="74"/>
      <c r="N14" s="11"/>
      <c r="O14" s="11" t="n">
        <v>1</v>
      </c>
      <c r="P14" s="11"/>
      <c r="Q14" s="19"/>
      <c r="R14" s="19"/>
      <c r="S14" s="19"/>
      <c r="T14" s="11"/>
      <c r="U14" s="11"/>
      <c r="V14" s="11"/>
      <c r="W14" s="19"/>
      <c r="X14" s="19"/>
      <c r="Y14" s="19"/>
      <c r="Z14" s="11" t="n">
        <v>1</v>
      </c>
      <c r="AA14" s="13"/>
      <c r="AB14" s="13" t="n">
        <v>1</v>
      </c>
      <c r="AC14" s="11" t="n">
        <v>3</v>
      </c>
      <c r="AD14" s="11"/>
      <c r="AE14" s="27" t="s">
        <v>2013</v>
      </c>
      <c r="AF14" s="33" t="s">
        <v>2035</v>
      </c>
      <c r="AH14" s="26"/>
    </row>
    <row r="15" s="14" customFormat="true" ht="39" hidden="false" customHeight="false" outlineLevel="0" collapsed="false">
      <c r="A15" s="8" t="n">
        <v>10</v>
      </c>
      <c r="B15" s="27" t="s">
        <v>2036</v>
      </c>
      <c r="C15" s="27" t="s">
        <v>14</v>
      </c>
      <c r="D15" s="27" t="s">
        <v>90</v>
      </c>
      <c r="E15" s="134" t="n">
        <v>29588</v>
      </c>
      <c r="F15" s="23" t="n">
        <v>39174</v>
      </c>
      <c r="G15" s="8" t="s">
        <v>35</v>
      </c>
      <c r="H15" s="27" t="s">
        <v>36</v>
      </c>
      <c r="I15" s="27" t="s">
        <v>2013</v>
      </c>
      <c r="J15" s="38" t="s">
        <v>709</v>
      </c>
      <c r="K15" s="38" t="s">
        <v>39</v>
      </c>
      <c r="L15" s="39" t="n">
        <v>39091</v>
      </c>
      <c r="M15" s="74"/>
      <c r="N15" s="11"/>
      <c r="O15" s="11" t="n">
        <v>1</v>
      </c>
      <c r="P15" s="11"/>
      <c r="Q15" s="19"/>
      <c r="R15" s="19"/>
      <c r="S15" s="19"/>
      <c r="T15" s="11"/>
      <c r="U15" s="11"/>
      <c r="V15" s="11"/>
      <c r="W15" s="19"/>
      <c r="X15" s="19"/>
      <c r="Y15" s="19"/>
      <c r="Z15" s="11" t="n">
        <v>1</v>
      </c>
      <c r="AA15" s="13" t="n">
        <v>1</v>
      </c>
      <c r="AB15" s="13"/>
      <c r="AC15" s="11" t="n">
        <v>12</v>
      </c>
      <c r="AD15" s="11"/>
      <c r="AE15" s="27" t="s">
        <v>2013</v>
      </c>
      <c r="AF15" s="27"/>
      <c r="AG15" s="113"/>
      <c r="AH15" s="26"/>
    </row>
    <row r="16" s="14" customFormat="true" ht="39" hidden="false" customHeight="false" outlineLevel="0" collapsed="false">
      <c r="A16" s="8" t="n">
        <v>11</v>
      </c>
      <c r="B16" s="27" t="s">
        <v>2037</v>
      </c>
      <c r="C16" s="27" t="s">
        <v>14</v>
      </c>
      <c r="D16" s="27" t="s">
        <v>90</v>
      </c>
      <c r="E16" s="134" t="n">
        <v>30052</v>
      </c>
      <c r="F16" s="23" t="n">
        <v>39240</v>
      </c>
      <c r="G16" s="8" t="s">
        <v>35</v>
      </c>
      <c r="H16" s="27" t="s">
        <v>36</v>
      </c>
      <c r="I16" s="27" t="s">
        <v>2013</v>
      </c>
      <c r="J16" s="38" t="s">
        <v>709</v>
      </c>
      <c r="K16" s="38" t="s">
        <v>39</v>
      </c>
      <c r="L16" s="39" t="n">
        <v>39122</v>
      </c>
      <c r="M16" s="74"/>
      <c r="N16" s="11"/>
      <c r="O16" s="11" t="n">
        <v>1</v>
      </c>
      <c r="P16" s="11"/>
      <c r="Q16" s="19"/>
      <c r="R16" s="19"/>
      <c r="S16" s="19"/>
      <c r="T16" s="11"/>
      <c r="U16" s="11"/>
      <c r="V16" s="11"/>
      <c r="W16" s="19"/>
      <c r="X16" s="19"/>
      <c r="Y16" s="19"/>
      <c r="Z16" s="11" t="n">
        <v>1</v>
      </c>
      <c r="AA16" s="13" t="n">
        <v>1</v>
      </c>
      <c r="AB16" s="13"/>
      <c r="AC16" s="11" t="n">
        <v>12</v>
      </c>
      <c r="AD16" s="11"/>
      <c r="AE16" s="27" t="s">
        <v>2013</v>
      </c>
      <c r="AF16" s="27"/>
      <c r="AG16" s="113"/>
      <c r="AH16" s="26"/>
    </row>
    <row r="17" s="14" customFormat="true" ht="78" hidden="false" customHeight="false" outlineLevel="0" collapsed="false">
      <c r="A17" s="8" t="n">
        <v>12</v>
      </c>
      <c r="B17" s="27" t="s">
        <v>2038</v>
      </c>
      <c r="C17" s="27" t="s">
        <v>14</v>
      </c>
      <c r="D17" s="27" t="s">
        <v>90</v>
      </c>
      <c r="E17" s="134" t="n">
        <v>30730</v>
      </c>
      <c r="F17" s="23" t="n">
        <v>39240</v>
      </c>
      <c r="G17" s="8" t="s">
        <v>543</v>
      </c>
      <c r="H17" s="27" t="s">
        <v>2039</v>
      </c>
      <c r="I17" s="27" t="s">
        <v>2013</v>
      </c>
      <c r="J17" s="29" t="s">
        <v>304</v>
      </c>
      <c r="K17" s="29" t="s">
        <v>39</v>
      </c>
      <c r="L17" s="37" t="n">
        <v>39147</v>
      </c>
      <c r="M17" s="74"/>
      <c r="N17" s="11" t="n">
        <v>1</v>
      </c>
      <c r="O17" s="11"/>
      <c r="P17" s="11"/>
      <c r="Q17" s="19"/>
      <c r="R17" s="19"/>
      <c r="S17" s="19"/>
      <c r="T17" s="11"/>
      <c r="U17" s="11"/>
      <c r="V17" s="11"/>
      <c r="W17" s="19"/>
      <c r="X17" s="19"/>
      <c r="Y17" s="19"/>
      <c r="Z17" s="11" t="n">
        <v>1</v>
      </c>
      <c r="AA17" s="13"/>
      <c r="AB17" s="13" t="n">
        <v>1</v>
      </c>
      <c r="AC17" s="11" t="n">
        <v>1</v>
      </c>
      <c r="AD17" s="11" t="n">
        <v>2</v>
      </c>
      <c r="AE17" s="27" t="s">
        <v>2013</v>
      </c>
      <c r="AF17" s="33" t="s">
        <v>2040</v>
      </c>
      <c r="AH17" s="26"/>
    </row>
    <row r="18" s="14" customFormat="true" ht="39" hidden="false" customHeight="false" outlineLevel="0" collapsed="false">
      <c r="A18" s="8" t="n">
        <v>13</v>
      </c>
      <c r="B18" s="27" t="s">
        <v>2041</v>
      </c>
      <c r="C18" s="27" t="s">
        <v>14</v>
      </c>
      <c r="D18" s="27" t="s">
        <v>90</v>
      </c>
      <c r="E18" s="134" t="n">
        <v>29286</v>
      </c>
      <c r="F18" s="23" t="n">
        <v>39240</v>
      </c>
      <c r="G18" s="8" t="s">
        <v>35</v>
      </c>
      <c r="H18" s="27" t="s">
        <v>36</v>
      </c>
      <c r="I18" s="27" t="s">
        <v>1834</v>
      </c>
      <c r="J18" s="38" t="s">
        <v>376</v>
      </c>
      <c r="K18" s="38" t="s">
        <v>39</v>
      </c>
      <c r="L18" s="59" t="n">
        <v>39048</v>
      </c>
      <c r="M18" s="74"/>
      <c r="N18" s="11"/>
      <c r="O18" s="11" t="n">
        <v>1</v>
      </c>
      <c r="P18" s="11"/>
      <c r="Q18" s="19"/>
      <c r="R18" s="19"/>
      <c r="S18" s="19"/>
      <c r="T18" s="11"/>
      <c r="U18" s="11"/>
      <c r="V18" s="11"/>
      <c r="W18" s="19"/>
      <c r="X18" s="19"/>
      <c r="Y18" s="19"/>
      <c r="Z18" s="11" t="n">
        <v>1</v>
      </c>
      <c r="AA18" s="13" t="n">
        <v>1</v>
      </c>
      <c r="AB18" s="13"/>
      <c r="AC18" s="11" t="n">
        <v>12</v>
      </c>
      <c r="AD18" s="11"/>
      <c r="AE18" s="27" t="s">
        <v>2013</v>
      </c>
      <c r="AF18" s="27"/>
      <c r="AG18" s="113"/>
      <c r="AH18" s="26"/>
    </row>
    <row r="19" s="14" customFormat="true" ht="39" hidden="false" customHeight="false" outlineLevel="0" collapsed="false">
      <c r="A19" s="8" t="n">
        <v>14</v>
      </c>
      <c r="B19" s="27" t="s">
        <v>2042</v>
      </c>
      <c r="C19" s="27" t="s">
        <v>14</v>
      </c>
      <c r="D19" s="27" t="s">
        <v>90</v>
      </c>
      <c r="E19" s="134" t="n">
        <v>29120</v>
      </c>
      <c r="F19" s="23" t="n">
        <v>39265</v>
      </c>
      <c r="G19" s="8" t="s">
        <v>43</v>
      </c>
      <c r="H19" s="27" t="s">
        <v>64</v>
      </c>
      <c r="I19" s="27" t="s">
        <v>1996</v>
      </c>
      <c r="J19" s="38" t="s">
        <v>709</v>
      </c>
      <c r="K19" s="38" t="s">
        <v>39</v>
      </c>
      <c r="L19" s="39" t="n">
        <v>39224</v>
      </c>
      <c r="M19" s="74"/>
      <c r="N19" s="11"/>
      <c r="O19" s="11"/>
      <c r="P19" s="11" t="n">
        <v>1</v>
      </c>
      <c r="Q19" s="19"/>
      <c r="R19" s="19"/>
      <c r="S19" s="19"/>
      <c r="T19" s="11"/>
      <c r="U19" s="11"/>
      <c r="V19" s="11"/>
      <c r="W19" s="19"/>
      <c r="X19" s="19"/>
      <c r="Y19" s="19"/>
      <c r="Z19" s="11" t="n">
        <v>1</v>
      </c>
      <c r="AA19" s="13" t="n">
        <v>1</v>
      </c>
      <c r="AB19" s="13"/>
      <c r="AC19" s="11" t="n">
        <v>12</v>
      </c>
      <c r="AD19" s="11"/>
      <c r="AE19" s="27" t="s">
        <v>2013</v>
      </c>
      <c r="AF19" s="27"/>
      <c r="AG19" s="113"/>
      <c r="AH19" s="26"/>
    </row>
    <row r="20" s="14" customFormat="true" ht="39" hidden="false" customHeight="false" outlineLevel="0" collapsed="false">
      <c r="A20" s="8" t="n">
        <v>15</v>
      </c>
      <c r="B20" s="27" t="s">
        <v>2043</v>
      </c>
      <c r="C20" s="27" t="s">
        <v>14</v>
      </c>
      <c r="D20" s="27" t="s">
        <v>90</v>
      </c>
      <c r="E20" s="134" t="n">
        <v>30001</v>
      </c>
      <c r="F20" s="23" t="n">
        <v>39449</v>
      </c>
      <c r="G20" s="8" t="s">
        <v>35</v>
      </c>
      <c r="H20" s="27" t="s">
        <v>36</v>
      </c>
      <c r="I20" s="27" t="s">
        <v>2013</v>
      </c>
      <c r="J20" s="38" t="s">
        <v>376</v>
      </c>
      <c r="K20" s="38" t="s">
        <v>39</v>
      </c>
      <c r="L20" s="39" t="n">
        <v>39237</v>
      </c>
      <c r="M20" s="74"/>
      <c r="N20" s="11"/>
      <c r="O20" s="11" t="n">
        <v>1</v>
      </c>
      <c r="P20" s="11"/>
      <c r="Q20" s="19"/>
      <c r="R20" s="19"/>
      <c r="S20" s="19"/>
      <c r="T20" s="11"/>
      <c r="U20" s="11"/>
      <c r="V20" s="11"/>
      <c r="W20" s="19"/>
      <c r="X20" s="19"/>
      <c r="Y20" s="19"/>
      <c r="Z20" s="11" t="n">
        <v>1</v>
      </c>
      <c r="AA20" s="13" t="n">
        <v>1</v>
      </c>
      <c r="AB20" s="13"/>
      <c r="AC20" s="11" t="n">
        <v>12</v>
      </c>
      <c r="AD20" s="11"/>
      <c r="AE20" s="27" t="s">
        <v>2013</v>
      </c>
      <c r="AF20" s="27"/>
      <c r="AG20" s="113"/>
      <c r="AH20" s="26"/>
    </row>
    <row r="21" s="14" customFormat="true" ht="39" hidden="false" customHeight="false" outlineLevel="0" collapsed="false">
      <c r="A21" s="8" t="n">
        <v>16</v>
      </c>
      <c r="B21" s="27" t="s">
        <v>2044</v>
      </c>
      <c r="C21" s="27" t="s">
        <v>14</v>
      </c>
      <c r="D21" s="27" t="s">
        <v>90</v>
      </c>
      <c r="E21" s="134" t="n">
        <v>30124</v>
      </c>
      <c r="F21" s="23" t="n">
        <v>39758</v>
      </c>
      <c r="G21" s="8" t="s">
        <v>35</v>
      </c>
      <c r="H21" s="27" t="s">
        <v>36</v>
      </c>
      <c r="I21" s="27" t="s">
        <v>2013</v>
      </c>
      <c r="J21" s="38" t="s">
        <v>376</v>
      </c>
      <c r="K21" s="38" t="s">
        <v>39</v>
      </c>
      <c r="L21" s="39" t="n">
        <v>39671</v>
      </c>
      <c r="M21" s="74"/>
      <c r="N21" s="11"/>
      <c r="O21" s="11" t="n">
        <v>1</v>
      </c>
      <c r="P21" s="11"/>
      <c r="Q21" s="19"/>
      <c r="R21" s="19"/>
      <c r="S21" s="19"/>
      <c r="T21" s="11"/>
      <c r="U21" s="11"/>
      <c r="V21" s="11"/>
      <c r="W21" s="19"/>
      <c r="X21" s="19"/>
      <c r="Y21" s="19"/>
      <c r="Z21" s="11" t="n">
        <v>1</v>
      </c>
      <c r="AA21" s="13" t="n">
        <v>1</v>
      </c>
      <c r="AB21" s="13"/>
      <c r="AC21" s="11" t="n">
        <v>12</v>
      </c>
      <c r="AD21" s="11"/>
      <c r="AE21" s="27" t="s">
        <v>2013</v>
      </c>
      <c r="AF21" s="27"/>
      <c r="AG21" s="113"/>
      <c r="AH21" s="26"/>
    </row>
    <row r="22" s="14" customFormat="true" ht="39" hidden="false" customHeight="false" outlineLevel="0" collapsed="false">
      <c r="A22" s="8" t="n">
        <v>17</v>
      </c>
      <c r="B22" s="27" t="s">
        <v>2045</v>
      </c>
      <c r="C22" s="27" t="s">
        <v>16</v>
      </c>
      <c r="D22" s="27" t="s">
        <v>34</v>
      </c>
      <c r="E22" s="134" t="n">
        <v>22634</v>
      </c>
      <c r="F22" s="36" t="s">
        <v>2046</v>
      </c>
      <c r="G22" s="8" t="s">
        <v>43</v>
      </c>
      <c r="H22" s="27" t="s">
        <v>150</v>
      </c>
      <c r="I22" s="27" t="s">
        <v>442</v>
      </c>
      <c r="J22" s="29" t="s">
        <v>304</v>
      </c>
      <c r="K22" s="29" t="s">
        <v>39</v>
      </c>
      <c r="L22" s="37" t="n">
        <v>38302</v>
      </c>
      <c r="M22" s="25" t="s">
        <v>2047</v>
      </c>
      <c r="N22" s="11"/>
      <c r="O22" s="11"/>
      <c r="P22" s="11"/>
      <c r="Q22" s="19"/>
      <c r="R22" s="19"/>
      <c r="S22" s="19"/>
      <c r="T22" s="11"/>
      <c r="U22" s="11"/>
      <c r="V22" s="11" t="n">
        <v>1</v>
      </c>
      <c r="W22" s="19"/>
      <c r="X22" s="19"/>
      <c r="Y22" s="19"/>
      <c r="Z22" s="11" t="n">
        <v>1</v>
      </c>
      <c r="AA22" s="13" t="n">
        <v>1</v>
      </c>
      <c r="AB22" s="13"/>
      <c r="AC22" s="11" t="n">
        <v>12</v>
      </c>
      <c r="AD22" s="11"/>
      <c r="AE22" s="27" t="s">
        <v>2048</v>
      </c>
      <c r="AF22" s="27"/>
      <c r="AH22" s="26"/>
    </row>
    <row r="23" s="14" customFormat="true" ht="39" hidden="false" customHeight="false" outlineLevel="0" collapsed="false">
      <c r="A23" s="8" t="n">
        <v>18</v>
      </c>
      <c r="B23" s="27" t="s">
        <v>2049</v>
      </c>
      <c r="C23" s="27" t="s">
        <v>15</v>
      </c>
      <c r="D23" s="27" t="s">
        <v>34</v>
      </c>
      <c r="E23" s="134" t="n">
        <v>21230</v>
      </c>
      <c r="F23" s="36" t="s">
        <v>2046</v>
      </c>
      <c r="G23" s="8" t="s">
        <v>43</v>
      </c>
      <c r="H23" s="27" t="s">
        <v>64</v>
      </c>
      <c r="I23" s="27" t="s">
        <v>1474</v>
      </c>
      <c r="J23" s="38" t="s">
        <v>376</v>
      </c>
      <c r="K23" s="38" t="s">
        <v>39</v>
      </c>
      <c r="L23" s="59" t="n">
        <v>38678</v>
      </c>
      <c r="M23" s="74"/>
      <c r="N23" s="11"/>
      <c r="O23" s="11"/>
      <c r="P23" s="11"/>
      <c r="Q23" s="19"/>
      <c r="R23" s="19"/>
      <c r="S23" s="19" t="n">
        <v>1</v>
      </c>
      <c r="T23" s="11"/>
      <c r="U23" s="11"/>
      <c r="V23" s="11"/>
      <c r="W23" s="19"/>
      <c r="X23" s="19"/>
      <c r="Y23" s="19"/>
      <c r="Z23" s="11" t="n">
        <v>1</v>
      </c>
      <c r="AA23" s="13" t="n">
        <v>1</v>
      </c>
      <c r="AB23" s="13"/>
      <c r="AC23" s="11" t="n">
        <v>12</v>
      </c>
      <c r="AD23" s="11"/>
      <c r="AE23" s="27" t="s">
        <v>2048</v>
      </c>
      <c r="AF23" s="27"/>
      <c r="AG23" s="113"/>
      <c r="AH23" s="26"/>
    </row>
    <row r="24" s="14" customFormat="true" ht="39" hidden="false" customHeight="false" outlineLevel="0" collapsed="false">
      <c r="A24" s="8" t="n">
        <v>19</v>
      </c>
      <c r="B24" s="27" t="s">
        <v>2050</v>
      </c>
      <c r="C24" s="27" t="s">
        <v>14</v>
      </c>
      <c r="D24" s="27" t="s">
        <v>34</v>
      </c>
      <c r="E24" s="134" t="n">
        <v>24073</v>
      </c>
      <c r="F24" s="36" t="s">
        <v>1832</v>
      </c>
      <c r="G24" s="8" t="s">
        <v>43</v>
      </c>
      <c r="H24" s="27" t="s">
        <v>64</v>
      </c>
      <c r="I24" s="27" t="s">
        <v>2051</v>
      </c>
      <c r="J24" s="38" t="s">
        <v>709</v>
      </c>
      <c r="K24" s="38" t="s">
        <v>39</v>
      </c>
      <c r="L24" s="59" t="n">
        <v>39681</v>
      </c>
      <c r="M24" s="74"/>
      <c r="N24" s="11"/>
      <c r="O24" s="11"/>
      <c r="P24" s="11" t="n">
        <v>1</v>
      </c>
      <c r="Q24" s="19"/>
      <c r="R24" s="19"/>
      <c r="S24" s="19"/>
      <c r="T24" s="11"/>
      <c r="U24" s="11"/>
      <c r="V24" s="11"/>
      <c r="W24" s="19"/>
      <c r="X24" s="19"/>
      <c r="Y24" s="19"/>
      <c r="Z24" s="11" t="n">
        <v>1</v>
      </c>
      <c r="AA24" s="13" t="n">
        <v>1</v>
      </c>
      <c r="AB24" s="13"/>
      <c r="AC24" s="11" t="n">
        <v>12</v>
      </c>
      <c r="AD24" s="11"/>
      <c r="AE24" s="27" t="s">
        <v>2048</v>
      </c>
      <c r="AF24" s="27"/>
      <c r="AG24" s="113"/>
      <c r="AH24" s="26"/>
    </row>
    <row r="25" s="14" customFormat="true" ht="39" hidden="false" customHeight="false" outlineLevel="0" collapsed="false">
      <c r="A25" s="8" t="n">
        <v>20</v>
      </c>
      <c r="B25" s="27" t="s">
        <v>2052</v>
      </c>
      <c r="C25" s="27" t="s">
        <v>15</v>
      </c>
      <c r="D25" s="27" t="s">
        <v>34</v>
      </c>
      <c r="E25" s="134" t="n">
        <v>24560</v>
      </c>
      <c r="F25" s="23" t="n">
        <v>33308</v>
      </c>
      <c r="G25" s="8" t="s">
        <v>43</v>
      </c>
      <c r="H25" s="27" t="s">
        <v>64</v>
      </c>
      <c r="I25" s="27" t="s">
        <v>1879</v>
      </c>
      <c r="J25" s="38" t="s">
        <v>376</v>
      </c>
      <c r="K25" s="38" t="s">
        <v>39</v>
      </c>
      <c r="L25" s="59" t="n">
        <v>38443</v>
      </c>
      <c r="M25" s="25" t="s">
        <v>2053</v>
      </c>
      <c r="N25" s="11"/>
      <c r="O25" s="11"/>
      <c r="P25" s="11"/>
      <c r="Q25" s="19"/>
      <c r="R25" s="19"/>
      <c r="S25" s="19" t="n">
        <v>1</v>
      </c>
      <c r="T25" s="11"/>
      <c r="U25" s="11"/>
      <c r="V25" s="11"/>
      <c r="W25" s="19"/>
      <c r="X25" s="19"/>
      <c r="Y25" s="19"/>
      <c r="Z25" s="11" t="n">
        <v>1</v>
      </c>
      <c r="AA25" s="13" t="n">
        <v>1</v>
      </c>
      <c r="AB25" s="13"/>
      <c r="AC25" s="11" t="n">
        <v>12</v>
      </c>
      <c r="AD25" s="11"/>
      <c r="AE25" s="27" t="s">
        <v>2048</v>
      </c>
      <c r="AF25" s="27"/>
      <c r="AG25" s="113"/>
      <c r="AH25" s="26"/>
    </row>
    <row r="26" s="14" customFormat="true" ht="39" hidden="false" customHeight="false" outlineLevel="0" collapsed="false">
      <c r="A26" s="8" t="n">
        <v>21</v>
      </c>
      <c r="B26" s="27" t="s">
        <v>2054</v>
      </c>
      <c r="C26" s="27" t="s">
        <v>14</v>
      </c>
      <c r="D26" s="27" t="s">
        <v>34</v>
      </c>
      <c r="E26" s="134" t="n">
        <v>27232</v>
      </c>
      <c r="F26" s="36" t="s">
        <v>2055</v>
      </c>
      <c r="G26" s="8" t="s">
        <v>43</v>
      </c>
      <c r="H26" s="27" t="s">
        <v>64</v>
      </c>
      <c r="I26" s="27" t="s">
        <v>2051</v>
      </c>
      <c r="J26" s="38" t="s">
        <v>415</v>
      </c>
      <c r="K26" s="38" t="s">
        <v>39</v>
      </c>
      <c r="L26" s="59" t="n">
        <v>39535</v>
      </c>
      <c r="M26" s="74"/>
      <c r="N26" s="11"/>
      <c r="O26" s="11"/>
      <c r="P26" s="11" t="n">
        <v>1</v>
      </c>
      <c r="Q26" s="19"/>
      <c r="R26" s="19"/>
      <c r="S26" s="19"/>
      <c r="T26" s="11"/>
      <c r="U26" s="11"/>
      <c r="V26" s="11"/>
      <c r="W26" s="19"/>
      <c r="X26" s="19"/>
      <c r="Y26" s="19"/>
      <c r="Z26" s="11" t="n">
        <v>1</v>
      </c>
      <c r="AA26" s="13" t="n">
        <v>1</v>
      </c>
      <c r="AB26" s="13"/>
      <c r="AC26" s="11" t="n">
        <v>12</v>
      </c>
      <c r="AD26" s="11"/>
      <c r="AE26" s="27" t="s">
        <v>2048</v>
      </c>
      <c r="AF26" s="27"/>
      <c r="AG26" s="113"/>
      <c r="AH26" s="26"/>
    </row>
    <row r="27" s="14" customFormat="true" ht="58.5" hidden="false" customHeight="false" outlineLevel="0" collapsed="false">
      <c r="A27" s="8" t="n">
        <v>22</v>
      </c>
      <c r="B27" s="27" t="s">
        <v>2056</v>
      </c>
      <c r="C27" s="27" t="s">
        <v>14</v>
      </c>
      <c r="D27" s="27" t="s">
        <v>90</v>
      </c>
      <c r="E27" s="134" t="n">
        <v>26910</v>
      </c>
      <c r="F27" s="23" t="n">
        <v>36616</v>
      </c>
      <c r="G27" s="8" t="s">
        <v>43</v>
      </c>
      <c r="H27" s="33" t="s">
        <v>44</v>
      </c>
      <c r="I27" s="33" t="s">
        <v>1807</v>
      </c>
      <c r="J27" s="40" t="s">
        <v>367</v>
      </c>
      <c r="K27" s="38" t="s">
        <v>61</v>
      </c>
      <c r="L27" s="59" t="n">
        <v>40067</v>
      </c>
      <c r="M27" s="74"/>
      <c r="N27" s="11"/>
      <c r="O27" s="11"/>
      <c r="P27" s="11" t="n">
        <v>1</v>
      </c>
      <c r="Q27" s="19"/>
      <c r="R27" s="19"/>
      <c r="S27" s="19"/>
      <c r="T27" s="11"/>
      <c r="U27" s="11"/>
      <c r="V27" s="11"/>
      <c r="W27" s="19"/>
      <c r="X27" s="19"/>
      <c r="Y27" s="19"/>
      <c r="Z27" s="11" t="n">
        <v>1</v>
      </c>
      <c r="AA27" s="13" t="n">
        <v>1</v>
      </c>
      <c r="AB27" s="13"/>
      <c r="AC27" s="11" t="n">
        <v>12</v>
      </c>
      <c r="AD27" s="11"/>
      <c r="AE27" s="27" t="s">
        <v>2048</v>
      </c>
      <c r="AF27" s="27"/>
      <c r="AG27" s="113"/>
      <c r="AH27" s="26"/>
    </row>
    <row r="28" s="14" customFormat="true" ht="39" hidden="false" customHeight="false" outlineLevel="0" collapsed="false">
      <c r="A28" s="8" t="n">
        <v>23</v>
      </c>
      <c r="B28" s="27" t="s">
        <v>2057</v>
      </c>
      <c r="C28" s="27" t="s">
        <v>14</v>
      </c>
      <c r="D28" s="27" t="s">
        <v>90</v>
      </c>
      <c r="E28" s="134" t="n">
        <v>28472</v>
      </c>
      <c r="F28" s="23" t="n">
        <v>36692</v>
      </c>
      <c r="G28" s="8" t="s">
        <v>35</v>
      </c>
      <c r="H28" s="27" t="s">
        <v>36</v>
      </c>
      <c r="I28" s="27" t="s">
        <v>2048</v>
      </c>
      <c r="J28" s="38" t="s">
        <v>220</v>
      </c>
      <c r="K28" s="38" t="s">
        <v>39</v>
      </c>
      <c r="L28" s="59" t="n">
        <v>39598</v>
      </c>
      <c r="M28" s="74"/>
      <c r="N28" s="11"/>
      <c r="O28" s="11" t="n">
        <v>1</v>
      </c>
      <c r="P28" s="11"/>
      <c r="Q28" s="19"/>
      <c r="R28" s="19"/>
      <c r="S28" s="19"/>
      <c r="T28" s="11"/>
      <c r="U28" s="11"/>
      <c r="V28" s="11"/>
      <c r="W28" s="19"/>
      <c r="X28" s="19"/>
      <c r="Y28" s="19"/>
      <c r="Z28" s="11" t="n">
        <v>1</v>
      </c>
      <c r="AA28" s="13" t="n">
        <v>1</v>
      </c>
      <c r="AB28" s="13"/>
      <c r="AC28" s="11" t="n">
        <v>12</v>
      </c>
      <c r="AD28" s="11"/>
      <c r="AE28" s="27" t="s">
        <v>2048</v>
      </c>
      <c r="AF28" s="27"/>
      <c r="AG28" s="113"/>
      <c r="AH28" s="26"/>
    </row>
    <row r="29" s="14" customFormat="true" ht="78" hidden="false" customHeight="false" outlineLevel="0" collapsed="false">
      <c r="A29" s="8" t="n">
        <v>24</v>
      </c>
      <c r="B29" s="27" t="s">
        <v>2058</v>
      </c>
      <c r="C29" s="27" t="s">
        <v>14</v>
      </c>
      <c r="D29" s="27" t="s">
        <v>90</v>
      </c>
      <c r="E29" s="134" t="n">
        <v>25983</v>
      </c>
      <c r="F29" s="23" t="n">
        <v>37265</v>
      </c>
      <c r="G29" s="8" t="s">
        <v>35</v>
      </c>
      <c r="H29" s="27" t="s">
        <v>36</v>
      </c>
      <c r="I29" s="27" t="s">
        <v>2059</v>
      </c>
      <c r="J29" s="38" t="s">
        <v>376</v>
      </c>
      <c r="K29" s="38" t="s">
        <v>39</v>
      </c>
      <c r="L29" s="59" t="n">
        <v>39951</v>
      </c>
      <c r="M29" s="74"/>
      <c r="N29" s="11"/>
      <c r="O29" s="11" t="n">
        <v>1</v>
      </c>
      <c r="P29" s="11"/>
      <c r="Q29" s="19"/>
      <c r="R29" s="19"/>
      <c r="S29" s="19"/>
      <c r="T29" s="11"/>
      <c r="U29" s="11"/>
      <c r="V29" s="11"/>
      <c r="W29" s="19"/>
      <c r="X29" s="19"/>
      <c r="Y29" s="19"/>
      <c r="Z29" s="11" t="n">
        <v>1</v>
      </c>
      <c r="AA29" s="13" t="n">
        <v>1</v>
      </c>
      <c r="AB29" s="13"/>
      <c r="AC29" s="11" t="n">
        <v>11</v>
      </c>
      <c r="AD29" s="11" t="n">
        <v>12</v>
      </c>
      <c r="AE29" s="27" t="s">
        <v>2048</v>
      </c>
      <c r="AF29" s="33" t="s">
        <v>2060</v>
      </c>
      <c r="AG29" s="113"/>
      <c r="AH29" s="26"/>
    </row>
    <row r="30" s="14" customFormat="true" ht="39" hidden="false" customHeight="false" outlineLevel="0" collapsed="false">
      <c r="A30" s="8" t="n">
        <v>25</v>
      </c>
      <c r="B30" s="27" t="s">
        <v>2061</v>
      </c>
      <c r="C30" s="27" t="s">
        <v>14</v>
      </c>
      <c r="D30" s="27" t="s">
        <v>90</v>
      </c>
      <c r="E30" s="134" t="n">
        <v>28324</v>
      </c>
      <c r="F30" s="23" t="n">
        <v>37389</v>
      </c>
      <c r="G30" s="8" t="s">
        <v>35</v>
      </c>
      <c r="H30" s="27" t="s">
        <v>36</v>
      </c>
      <c r="I30" s="27" t="s">
        <v>1437</v>
      </c>
      <c r="J30" s="29" t="s">
        <v>376</v>
      </c>
      <c r="K30" s="29" t="s">
        <v>39</v>
      </c>
      <c r="L30" s="30" t="n">
        <v>37356</v>
      </c>
      <c r="M30" s="74"/>
      <c r="N30" s="11"/>
      <c r="O30" s="11" t="n">
        <v>1</v>
      </c>
      <c r="P30" s="11"/>
      <c r="Q30" s="19"/>
      <c r="R30" s="19"/>
      <c r="S30" s="19"/>
      <c r="T30" s="11"/>
      <c r="U30" s="11"/>
      <c r="V30" s="11"/>
      <c r="W30" s="19"/>
      <c r="X30" s="19"/>
      <c r="Y30" s="19"/>
      <c r="Z30" s="11" t="n">
        <v>1</v>
      </c>
      <c r="AA30" s="13"/>
      <c r="AB30" s="13" t="n">
        <v>1</v>
      </c>
      <c r="AC30" s="11" t="n">
        <v>0</v>
      </c>
      <c r="AD30" s="11"/>
      <c r="AE30" s="27" t="s">
        <v>2048</v>
      </c>
      <c r="AF30" s="33" t="s">
        <v>369</v>
      </c>
      <c r="AH30" s="26"/>
    </row>
    <row r="31" s="14" customFormat="true" ht="39" hidden="false" customHeight="false" outlineLevel="0" collapsed="false">
      <c r="A31" s="8" t="n">
        <v>26</v>
      </c>
      <c r="B31" s="27" t="s">
        <v>2062</v>
      </c>
      <c r="C31" s="27" t="s">
        <v>14</v>
      </c>
      <c r="D31" s="27" t="s">
        <v>90</v>
      </c>
      <c r="E31" s="134" t="n">
        <v>24424</v>
      </c>
      <c r="F31" s="23" t="n">
        <v>37438</v>
      </c>
      <c r="G31" s="8" t="s">
        <v>35</v>
      </c>
      <c r="H31" s="27" t="s">
        <v>36</v>
      </c>
      <c r="I31" s="27" t="s">
        <v>1437</v>
      </c>
      <c r="J31" s="38" t="s">
        <v>376</v>
      </c>
      <c r="K31" s="27" t="s">
        <v>39</v>
      </c>
      <c r="L31" s="25" t="s">
        <v>2063</v>
      </c>
      <c r="M31" s="74"/>
      <c r="N31" s="11"/>
      <c r="O31" s="11" t="n">
        <v>1</v>
      </c>
      <c r="P31" s="11"/>
      <c r="Q31" s="19"/>
      <c r="R31" s="19"/>
      <c r="S31" s="19"/>
      <c r="T31" s="11"/>
      <c r="U31" s="11"/>
      <c r="V31" s="11"/>
      <c r="W31" s="19"/>
      <c r="X31" s="19"/>
      <c r="Y31" s="19"/>
      <c r="Z31" s="11" t="n">
        <v>1</v>
      </c>
      <c r="AA31" s="13" t="n">
        <v>1</v>
      </c>
      <c r="AB31" s="13"/>
      <c r="AC31" s="11" t="n">
        <v>12</v>
      </c>
      <c r="AD31" s="11"/>
      <c r="AE31" s="27" t="s">
        <v>2048</v>
      </c>
      <c r="AF31" s="27"/>
      <c r="AG31" s="113"/>
      <c r="AH31" s="26"/>
    </row>
    <row r="32" s="14" customFormat="true" ht="39" hidden="false" customHeight="false" outlineLevel="0" collapsed="false">
      <c r="A32" s="8" t="n">
        <v>27</v>
      </c>
      <c r="B32" s="27" t="s">
        <v>2064</v>
      </c>
      <c r="C32" s="27" t="s">
        <v>14</v>
      </c>
      <c r="D32" s="27" t="s">
        <v>90</v>
      </c>
      <c r="E32" s="134" t="n">
        <v>28778</v>
      </c>
      <c r="F32" s="23" t="n">
        <v>37469</v>
      </c>
      <c r="G32" s="8" t="s">
        <v>43</v>
      </c>
      <c r="H32" s="33" t="s">
        <v>44</v>
      </c>
      <c r="I32" s="33" t="s">
        <v>1887</v>
      </c>
      <c r="J32" s="40" t="s">
        <v>2065</v>
      </c>
      <c r="K32" s="38" t="s">
        <v>61</v>
      </c>
      <c r="L32" s="39" t="n">
        <v>40087</v>
      </c>
      <c r="M32" s="74"/>
      <c r="N32" s="11"/>
      <c r="O32" s="11"/>
      <c r="P32" s="11" t="n">
        <v>1</v>
      </c>
      <c r="Q32" s="19"/>
      <c r="R32" s="19"/>
      <c r="S32" s="19"/>
      <c r="T32" s="11"/>
      <c r="U32" s="11"/>
      <c r="V32" s="11"/>
      <c r="W32" s="19"/>
      <c r="X32" s="19"/>
      <c r="Y32" s="19"/>
      <c r="Z32" s="11" t="n">
        <v>1</v>
      </c>
      <c r="AA32" s="13" t="n">
        <v>1</v>
      </c>
      <c r="AB32" s="13"/>
      <c r="AC32" s="11" t="n">
        <v>12</v>
      </c>
      <c r="AD32" s="11"/>
      <c r="AE32" s="27" t="s">
        <v>2048</v>
      </c>
      <c r="AF32" s="27"/>
      <c r="AG32" s="113"/>
      <c r="AH32" s="26"/>
    </row>
    <row r="33" s="14" customFormat="true" ht="39" hidden="false" customHeight="false" outlineLevel="0" collapsed="false">
      <c r="A33" s="8" t="n">
        <v>28</v>
      </c>
      <c r="B33" s="27" t="s">
        <v>2066</v>
      </c>
      <c r="C33" s="27" t="s">
        <v>14</v>
      </c>
      <c r="D33" s="27" t="s">
        <v>90</v>
      </c>
      <c r="E33" s="134" t="n">
        <v>26927</v>
      </c>
      <c r="F33" s="23" t="n">
        <v>37707</v>
      </c>
      <c r="G33" s="8" t="s">
        <v>43</v>
      </c>
      <c r="H33" s="33" t="s">
        <v>44</v>
      </c>
      <c r="I33" s="27"/>
      <c r="J33" s="34" t="s">
        <v>420</v>
      </c>
      <c r="K33" s="29" t="s">
        <v>61</v>
      </c>
      <c r="L33" s="30" t="n">
        <v>40423</v>
      </c>
      <c r="M33" s="74"/>
      <c r="N33" s="11"/>
      <c r="O33" s="57"/>
      <c r="P33" s="11" t="n">
        <v>1</v>
      </c>
      <c r="Q33" s="19"/>
      <c r="R33" s="56"/>
      <c r="S33" s="56"/>
      <c r="T33" s="11"/>
      <c r="U33" s="57"/>
      <c r="V33" s="57"/>
      <c r="W33" s="19"/>
      <c r="X33" s="56"/>
      <c r="Y33" s="56"/>
      <c r="Z33" s="11" t="n">
        <v>1</v>
      </c>
      <c r="AA33" s="13" t="n">
        <v>1</v>
      </c>
      <c r="AB33" s="13"/>
      <c r="AC33" s="11" t="n">
        <v>12</v>
      </c>
      <c r="AD33" s="11"/>
      <c r="AE33" s="27" t="s">
        <v>2048</v>
      </c>
      <c r="AF33" s="27"/>
      <c r="AH33" s="26"/>
    </row>
    <row r="34" s="14" customFormat="true" ht="78" hidden="false" customHeight="false" outlineLevel="0" collapsed="false">
      <c r="A34" s="8" t="n">
        <v>29</v>
      </c>
      <c r="B34" s="27" t="s">
        <v>2067</v>
      </c>
      <c r="C34" s="27" t="s">
        <v>15</v>
      </c>
      <c r="D34" s="27" t="s">
        <v>90</v>
      </c>
      <c r="E34" s="134" t="n">
        <v>27155</v>
      </c>
      <c r="F34" s="23" t="n">
        <v>38412</v>
      </c>
      <c r="G34" s="8" t="s">
        <v>43</v>
      </c>
      <c r="H34" s="27" t="s">
        <v>64</v>
      </c>
      <c r="I34" s="27" t="s">
        <v>1437</v>
      </c>
      <c r="J34" s="27" t="s">
        <v>376</v>
      </c>
      <c r="K34" s="27" t="s">
        <v>39</v>
      </c>
      <c r="L34" s="74"/>
      <c r="M34" s="25" t="s">
        <v>294</v>
      </c>
      <c r="N34" s="11"/>
      <c r="O34" s="11"/>
      <c r="P34" s="11"/>
      <c r="Q34" s="19"/>
      <c r="R34" s="19"/>
      <c r="S34" s="19" t="n">
        <v>1</v>
      </c>
      <c r="T34" s="11"/>
      <c r="U34" s="11"/>
      <c r="V34" s="11"/>
      <c r="W34" s="19"/>
      <c r="X34" s="19"/>
      <c r="Y34" s="19"/>
      <c r="Z34" s="11" t="n">
        <v>1</v>
      </c>
      <c r="AA34" s="13"/>
      <c r="AB34" s="13" t="n">
        <v>1</v>
      </c>
      <c r="AC34" s="11" t="n">
        <v>5</v>
      </c>
      <c r="AD34" s="11" t="n">
        <v>13</v>
      </c>
      <c r="AE34" s="27" t="s">
        <v>2048</v>
      </c>
      <c r="AF34" s="33" t="s">
        <v>2068</v>
      </c>
      <c r="AG34" s="113"/>
      <c r="AH34" s="26"/>
    </row>
    <row r="35" s="14" customFormat="true" ht="78" hidden="false" customHeight="false" outlineLevel="0" collapsed="false">
      <c r="A35" s="8" t="n">
        <v>30</v>
      </c>
      <c r="B35" s="27" t="s">
        <v>2069</v>
      </c>
      <c r="C35" s="27" t="s">
        <v>14</v>
      </c>
      <c r="D35" s="27" t="s">
        <v>90</v>
      </c>
      <c r="E35" s="134" t="n">
        <v>30906</v>
      </c>
      <c r="F35" s="23" t="n">
        <v>38838</v>
      </c>
      <c r="G35" s="8" t="s">
        <v>543</v>
      </c>
      <c r="H35" s="27" t="s">
        <v>2070</v>
      </c>
      <c r="I35" s="27" t="s">
        <v>2048</v>
      </c>
      <c r="J35" s="38" t="s">
        <v>304</v>
      </c>
      <c r="K35" s="38" t="s">
        <v>39</v>
      </c>
      <c r="L35" s="59" t="n">
        <v>38782</v>
      </c>
      <c r="M35" s="74"/>
      <c r="N35" s="11" t="n">
        <v>1</v>
      </c>
      <c r="O35" s="11"/>
      <c r="P35" s="11"/>
      <c r="Q35" s="19"/>
      <c r="R35" s="19"/>
      <c r="S35" s="19"/>
      <c r="T35" s="11"/>
      <c r="U35" s="11"/>
      <c r="V35" s="11"/>
      <c r="W35" s="19"/>
      <c r="X35" s="19"/>
      <c r="Y35" s="19"/>
      <c r="Z35" s="11" t="n">
        <v>1</v>
      </c>
      <c r="AA35" s="13"/>
      <c r="AB35" s="13" t="n">
        <v>1</v>
      </c>
      <c r="AC35" s="11" t="n">
        <v>0</v>
      </c>
      <c r="AD35" s="11"/>
      <c r="AE35" s="27" t="s">
        <v>2048</v>
      </c>
      <c r="AF35" s="33" t="s">
        <v>2071</v>
      </c>
      <c r="AG35" s="113"/>
      <c r="AH35" s="26"/>
    </row>
    <row r="36" s="14" customFormat="true" ht="39" hidden="false" customHeight="false" outlineLevel="0" collapsed="false">
      <c r="A36" s="8" t="n">
        <v>31</v>
      </c>
      <c r="B36" s="27" t="s">
        <v>2072</v>
      </c>
      <c r="C36" s="27" t="s">
        <v>14</v>
      </c>
      <c r="D36" s="27" t="s">
        <v>90</v>
      </c>
      <c r="E36" s="134" t="n">
        <v>23843</v>
      </c>
      <c r="F36" s="23" t="n">
        <v>38992</v>
      </c>
      <c r="G36" s="8" t="s">
        <v>35</v>
      </c>
      <c r="H36" s="27" t="s">
        <v>36</v>
      </c>
      <c r="I36" s="27" t="s">
        <v>2073</v>
      </c>
      <c r="J36" s="38" t="s">
        <v>376</v>
      </c>
      <c r="K36" s="38" t="s">
        <v>39</v>
      </c>
      <c r="L36" s="59" t="n">
        <v>34831</v>
      </c>
      <c r="M36" s="74"/>
      <c r="N36" s="11"/>
      <c r="O36" s="11" t="n">
        <v>1</v>
      </c>
      <c r="P36" s="11"/>
      <c r="Q36" s="19"/>
      <c r="R36" s="19"/>
      <c r="S36" s="19"/>
      <c r="T36" s="11"/>
      <c r="U36" s="11"/>
      <c r="V36" s="11"/>
      <c r="W36" s="19"/>
      <c r="X36" s="19"/>
      <c r="Y36" s="19"/>
      <c r="Z36" s="11" t="n">
        <v>1</v>
      </c>
      <c r="AA36" s="13" t="n">
        <v>1</v>
      </c>
      <c r="AB36" s="13"/>
      <c r="AC36" s="11" t="n">
        <v>12</v>
      </c>
      <c r="AD36" s="11"/>
      <c r="AE36" s="27" t="s">
        <v>2048</v>
      </c>
      <c r="AF36" s="27"/>
      <c r="AG36" s="113"/>
      <c r="AH36" s="26"/>
    </row>
    <row r="37" s="14" customFormat="true" ht="39" hidden="false" customHeight="false" outlineLevel="0" collapsed="false">
      <c r="A37" s="8" t="n">
        <v>32</v>
      </c>
      <c r="B37" s="27" t="s">
        <v>2074</v>
      </c>
      <c r="C37" s="27" t="s">
        <v>15</v>
      </c>
      <c r="D37" s="27" t="s">
        <v>90</v>
      </c>
      <c r="E37" s="134" t="n">
        <v>25472</v>
      </c>
      <c r="F37" s="23" t="n">
        <v>39234</v>
      </c>
      <c r="G37" s="8" t="s">
        <v>35</v>
      </c>
      <c r="H37" s="27" t="s">
        <v>36</v>
      </c>
      <c r="I37" s="27" t="s">
        <v>1930</v>
      </c>
      <c r="J37" s="29" t="s">
        <v>709</v>
      </c>
      <c r="K37" s="29" t="s">
        <v>39</v>
      </c>
      <c r="L37" s="37" t="n">
        <v>37075</v>
      </c>
      <c r="M37" s="25" t="s">
        <v>2075</v>
      </c>
      <c r="N37" s="11"/>
      <c r="O37" s="11"/>
      <c r="P37" s="11"/>
      <c r="Q37" s="19"/>
      <c r="R37" s="19" t="n">
        <v>1</v>
      </c>
      <c r="S37" s="19"/>
      <c r="T37" s="11"/>
      <c r="U37" s="11"/>
      <c r="V37" s="11"/>
      <c r="W37" s="19"/>
      <c r="X37" s="19"/>
      <c r="Y37" s="19"/>
      <c r="Z37" s="11" t="n">
        <v>1</v>
      </c>
      <c r="AA37" s="13" t="n">
        <v>1</v>
      </c>
      <c r="AB37" s="13"/>
      <c r="AC37" s="11" t="n">
        <v>12</v>
      </c>
      <c r="AD37" s="11"/>
      <c r="AE37" s="27" t="s">
        <v>2048</v>
      </c>
      <c r="AF37" s="27"/>
      <c r="AH37" s="26"/>
    </row>
    <row r="38" s="14" customFormat="true" ht="39" hidden="false" customHeight="false" outlineLevel="0" collapsed="false">
      <c r="A38" s="8" t="n">
        <v>33</v>
      </c>
      <c r="B38" s="27" t="s">
        <v>2076</v>
      </c>
      <c r="C38" s="27" t="s">
        <v>14</v>
      </c>
      <c r="D38" s="27" t="s">
        <v>90</v>
      </c>
      <c r="E38" s="134" t="n">
        <v>24606</v>
      </c>
      <c r="F38" s="23" t="n">
        <v>39818</v>
      </c>
      <c r="G38" s="8" t="s">
        <v>43</v>
      </c>
      <c r="H38" s="27" t="s">
        <v>64</v>
      </c>
      <c r="I38" s="27" t="s">
        <v>1876</v>
      </c>
      <c r="J38" s="38" t="s">
        <v>376</v>
      </c>
      <c r="K38" s="38" t="s">
        <v>39</v>
      </c>
      <c r="L38" s="39" t="n">
        <v>39436</v>
      </c>
      <c r="M38" s="74"/>
      <c r="N38" s="11"/>
      <c r="O38" s="11"/>
      <c r="P38" s="11" t="n">
        <v>1</v>
      </c>
      <c r="Q38" s="19"/>
      <c r="R38" s="19"/>
      <c r="S38" s="19"/>
      <c r="T38" s="11"/>
      <c r="U38" s="11"/>
      <c r="V38" s="11"/>
      <c r="W38" s="19"/>
      <c r="X38" s="19"/>
      <c r="Y38" s="19"/>
      <c r="Z38" s="11" t="n">
        <v>1</v>
      </c>
      <c r="AA38" s="13" t="n">
        <v>1</v>
      </c>
      <c r="AB38" s="13"/>
      <c r="AC38" s="11" t="n">
        <v>12</v>
      </c>
      <c r="AD38" s="11"/>
      <c r="AE38" s="27" t="s">
        <v>2048</v>
      </c>
      <c r="AF38" s="27"/>
      <c r="AG38" s="113"/>
      <c r="AH38" s="26"/>
    </row>
    <row r="39" s="14" customFormat="true" ht="39" hidden="false" customHeight="false" outlineLevel="0" collapsed="false">
      <c r="A39" s="8" t="n">
        <v>34</v>
      </c>
      <c r="B39" s="27" t="s">
        <v>2077</v>
      </c>
      <c r="C39" s="27" t="s">
        <v>14</v>
      </c>
      <c r="D39" s="27" t="s">
        <v>90</v>
      </c>
      <c r="E39" s="134" t="n">
        <v>27536</v>
      </c>
      <c r="F39" s="23" t="n">
        <v>40148</v>
      </c>
      <c r="G39" s="8" t="s">
        <v>43</v>
      </c>
      <c r="H39" s="27" t="s">
        <v>64</v>
      </c>
      <c r="I39" s="27" t="s">
        <v>2051</v>
      </c>
      <c r="J39" s="29" t="s">
        <v>709</v>
      </c>
      <c r="K39" s="29" t="s">
        <v>39</v>
      </c>
      <c r="L39" s="30" t="n">
        <v>40106</v>
      </c>
      <c r="M39" s="74"/>
      <c r="N39" s="11"/>
      <c r="O39" s="11"/>
      <c r="P39" s="11" t="n">
        <v>1</v>
      </c>
      <c r="Q39" s="19"/>
      <c r="R39" s="19"/>
      <c r="S39" s="19"/>
      <c r="T39" s="11"/>
      <c r="U39" s="11"/>
      <c r="V39" s="11"/>
      <c r="W39" s="19"/>
      <c r="X39" s="19"/>
      <c r="Y39" s="19"/>
      <c r="Z39" s="11" t="n">
        <v>1</v>
      </c>
      <c r="AA39" s="13" t="n">
        <v>1</v>
      </c>
      <c r="AB39" s="13"/>
      <c r="AC39" s="11" t="n">
        <v>12</v>
      </c>
      <c r="AD39" s="11"/>
      <c r="AE39" s="27" t="s">
        <v>2048</v>
      </c>
      <c r="AF39" s="27"/>
      <c r="AG39" s="113"/>
      <c r="AH39" s="26"/>
    </row>
    <row r="40" s="14" customFormat="true" ht="39" hidden="false" customHeight="false" outlineLevel="0" collapsed="false">
      <c r="A40" s="8" t="n">
        <v>35</v>
      </c>
      <c r="B40" s="27" t="s">
        <v>2078</v>
      </c>
      <c r="C40" s="27" t="s">
        <v>14</v>
      </c>
      <c r="D40" s="27" t="s">
        <v>90</v>
      </c>
      <c r="E40" s="134" t="n">
        <v>27536</v>
      </c>
      <c r="F40" s="36" t="s">
        <v>975</v>
      </c>
      <c r="G40" s="8" t="s">
        <v>35</v>
      </c>
      <c r="H40" s="27" t="s">
        <v>36</v>
      </c>
      <c r="I40" s="27" t="s">
        <v>2079</v>
      </c>
      <c r="J40" s="27" t="s">
        <v>109</v>
      </c>
      <c r="K40" s="27" t="s">
        <v>39</v>
      </c>
      <c r="L40" s="25" t="s">
        <v>2080</v>
      </c>
      <c r="M40" s="74"/>
      <c r="N40" s="11"/>
      <c r="O40" s="11" t="n">
        <v>1</v>
      </c>
      <c r="P40" s="11"/>
      <c r="Q40" s="19"/>
      <c r="R40" s="19"/>
      <c r="S40" s="19"/>
      <c r="T40" s="11"/>
      <c r="U40" s="11"/>
      <c r="V40" s="11"/>
      <c r="W40" s="19"/>
      <c r="X40" s="19"/>
      <c r="Y40" s="19"/>
      <c r="Z40" s="11" t="n">
        <v>1</v>
      </c>
      <c r="AA40" s="13" t="n">
        <v>1</v>
      </c>
      <c r="AB40" s="13"/>
      <c r="AC40" s="11" t="n">
        <v>11</v>
      </c>
      <c r="AD40" s="11"/>
      <c r="AE40" s="27" t="s">
        <v>2048</v>
      </c>
      <c r="AF40" s="27"/>
      <c r="AH40" s="26"/>
    </row>
    <row r="41" s="14" customFormat="true" ht="58.5" hidden="false" customHeight="false" outlineLevel="0" collapsed="false">
      <c r="A41" s="8" t="n">
        <v>36</v>
      </c>
      <c r="B41" s="27" t="s">
        <v>2081</v>
      </c>
      <c r="C41" s="27" t="s">
        <v>14</v>
      </c>
      <c r="D41" s="27" t="s">
        <v>34</v>
      </c>
      <c r="E41" s="134" t="n">
        <v>22285</v>
      </c>
      <c r="F41" s="36" t="s">
        <v>2082</v>
      </c>
      <c r="G41" s="8" t="s">
        <v>43</v>
      </c>
      <c r="H41" s="27" t="s">
        <v>1289</v>
      </c>
      <c r="I41" s="27" t="s">
        <v>1609</v>
      </c>
      <c r="J41" s="38" t="s">
        <v>304</v>
      </c>
      <c r="K41" s="38" t="s">
        <v>39</v>
      </c>
      <c r="L41" s="59" t="n">
        <v>39822</v>
      </c>
      <c r="M41" s="74"/>
      <c r="N41" s="11"/>
      <c r="O41" s="11"/>
      <c r="P41" s="11" t="n">
        <v>1</v>
      </c>
      <c r="Q41" s="19"/>
      <c r="R41" s="19"/>
      <c r="S41" s="19"/>
      <c r="T41" s="11"/>
      <c r="U41" s="11"/>
      <c r="V41" s="11"/>
      <c r="W41" s="19"/>
      <c r="X41" s="19"/>
      <c r="Y41" s="19"/>
      <c r="Z41" s="11" t="n">
        <v>1</v>
      </c>
      <c r="AA41" s="13" t="n">
        <v>1</v>
      </c>
      <c r="AB41" s="13"/>
      <c r="AC41" s="11" t="n">
        <v>12</v>
      </c>
      <c r="AD41" s="11"/>
      <c r="AE41" s="27" t="s">
        <v>2083</v>
      </c>
      <c r="AF41" s="27"/>
      <c r="AG41" s="113"/>
      <c r="AH41" s="26"/>
    </row>
    <row r="42" s="14" customFormat="true" ht="39" hidden="false" customHeight="false" outlineLevel="0" collapsed="false">
      <c r="A42" s="8" t="n">
        <v>37</v>
      </c>
      <c r="B42" s="27" t="s">
        <v>2084</v>
      </c>
      <c r="C42" s="27" t="s">
        <v>14</v>
      </c>
      <c r="D42" s="27" t="s">
        <v>34</v>
      </c>
      <c r="E42" s="134" t="n">
        <v>24881</v>
      </c>
      <c r="F42" s="36" t="s">
        <v>131</v>
      </c>
      <c r="G42" s="8" t="s">
        <v>35</v>
      </c>
      <c r="H42" s="27" t="s">
        <v>36</v>
      </c>
      <c r="I42" s="27" t="s">
        <v>497</v>
      </c>
      <c r="J42" s="38" t="s">
        <v>220</v>
      </c>
      <c r="K42" s="38" t="s">
        <v>39</v>
      </c>
      <c r="L42" s="59" t="n">
        <v>34505</v>
      </c>
      <c r="M42" s="74"/>
      <c r="N42" s="11"/>
      <c r="O42" s="11" t="n">
        <v>1</v>
      </c>
      <c r="P42" s="11"/>
      <c r="Q42" s="19"/>
      <c r="R42" s="19"/>
      <c r="S42" s="19"/>
      <c r="T42" s="11"/>
      <c r="U42" s="11"/>
      <c r="V42" s="11"/>
      <c r="W42" s="19"/>
      <c r="X42" s="19"/>
      <c r="Y42" s="19"/>
      <c r="Z42" s="11" t="n">
        <v>1</v>
      </c>
      <c r="AA42" s="13" t="n">
        <v>1</v>
      </c>
      <c r="AB42" s="13"/>
      <c r="AC42" s="11" t="n">
        <v>12</v>
      </c>
      <c r="AD42" s="11"/>
      <c r="AE42" s="27" t="s">
        <v>2083</v>
      </c>
      <c r="AF42" s="27"/>
      <c r="AG42" s="113"/>
      <c r="AH42" s="26"/>
    </row>
    <row r="43" s="14" customFormat="true" ht="39" hidden="false" customHeight="false" outlineLevel="0" collapsed="false">
      <c r="A43" s="8" t="n">
        <v>38</v>
      </c>
      <c r="B43" s="27" t="s">
        <v>2085</v>
      </c>
      <c r="C43" s="27" t="s">
        <v>14</v>
      </c>
      <c r="D43" s="27" t="s">
        <v>90</v>
      </c>
      <c r="E43" s="134" t="n">
        <v>26069</v>
      </c>
      <c r="F43" s="23" t="n">
        <v>37316</v>
      </c>
      <c r="G43" s="8" t="s">
        <v>35</v>
      </c>
      <c r="H43" s="27" t="s">
        <v>36</v>
      </c>
      <c r="I43" s="27" t="s">
        <v>1733</v>
      </c>
      <c r="J43" s="38" t="s">
        <v>376</v>
      </c>
      <c r="K43" s="38" t="s">
        <v>39</v>
      </c>
      <c r="L43" s="59" t="n">
        <v>37069</v>
      </c>
      <c r="M43" s="74"/>
      <c r="N43" s="11"/>
      <c r="O43" s="11" t="n">
        <v>1</v>
      </c>
      <c r="P43" s="11"/>
      <c r="Q43" s="19"/>
      <c r="R43" s="19"/>
      <c r="S43" s="19"/>
      <c r="T43" s="11"/>
      <c r="U43" s="11"/>
      <c r="V43" s="11"/>
      <c r="W43" s="19"/>
      <c r="X43" s="19"/>
      <c r="Y43" s="19"/>
      <c r="Z43" s="11" t="n">
        <v>1</v>
      </c>
      <c r="AA43" s="13"/>
      <c r="AB43" s="13" t="n">
        <v>1</v>
      </c>
      <c r="AC43" s="11" t="n">
        <v>0</v>
      </c>
      <c r="AD43" s="11"/>
      <c r="AE43" s="27" t="s">
        <v>2083</v>
      </c>
      <c r="AF43" s="33" t="s">
        <v>2086</v>
      </c>
      <c r="AG43" s="113"/>
      <c r="AH43" s="26"/>
    </row>
    <row r="44" s="14" customFormat="true" ht="39" hidden="false" customHeight="false" outlineLevel="0" collapsed="false">
      <c r="A44" s="8" t="n">
        <v>39</v>
      </c>
      <c r="B44" s="27" t="s">
        <v>2087</v>
      </c>
      <c r="C44" s="27" t="s">
        <v>14</v>
      </c>
      <c r="D44" s="27" t="s">
        <v>90</v>
      </c>
      <c r="E44" s="134" t="n">
        <v>24847</v>
      </c>
      <c r="F44" s="23" t="n">
        <v>37559</v>
      </c>
      <c r="G44" s="8" t="s">
        <v>35</v>
      </c>
      <c r="H44" s="27" t="s">
        <v>36</v>
      </c>
      <c r="I44" s="27" t="s">
        <v>1978</v>
      </c>
      <c r="J44" s="38" t="s">
        <v>376</v>
      </c>
      <c r="K44" s="38" t="s">
        <v>39</v>
      </c>
      <c r="L44" s="39" t="n">
        <v>37251</v>
      </c>
      <c r="M44" s="74"/>
      <c r="N44" s="11"/>
      <c r="O44" s="11" t="n">
        <v>1</v>
      </c>
      <c r="P44" s="11"/>
      <c r="Q44" s="19"/>
      <c r="R44" s="19"/>
      <c r="S44" s="19"/>
      <c r="T44" s="11"/>
      <c r="U44" s="11"/>
      <c r="V44" s="11"/>
      <c r="W44" s="19"/>
      <c r="X44" s="19"/>
      <c r="Y44" s="19"/>
      <c r="Z44" s="11" t="n">
        <v>1</v>
      </c>
      <c r="AA44" s="13"/>
      <c r="AB44" s="13" t="n">
        <v>1</v>
      </c>
      <c r="AC44" s="11" t="n">
        <v>0</v>
      </c>
      <c r="AD44" s="11"/>
      <c r="AE44" s="27" t="s">
        <v>2083</v>
      </c>
      <c r="AF44" s="33" t="s">
        <v>2088</v>
      </c>
      <c r="AG44" s="113"/>
      <c r="AH44" s="26"/>
    </row>
    <row r="45" s="14" customFormat="true" ht="39" hidden="false" customHeight="false" outlineLevel="0" collapsed="false">
      <c r="A45" s="8" t="n">
        <v>40</v>
      </c>
      <c r="B45" s="27" t="s">
        <v>2089</v>
      </c>
      <c r="C45" s="27" t="s">
        <v>14</v>
      </c>
      <c r="D45" s="27" t="s">
        <v>90</v>
      </c>
      <c r="E45" s="134" t="n">
        <v>26961</v>
      </c>
      <c r="F45" s="23" t="n">
        <v>38139</v>
      </c>
      <c r="G45" s="8" t="s">
        <v>35</v>
      </c>
      <c r="H45" s="27" t="s">
        <v>36</v>
      </c>
      <c r="I45" s="27" t="s">
        <v>497</v>
      </c>
      <c r="J45" s="38" t="s">
        <v>376</v>
      </c>
      <c r="K45" s="38" t="s">
        <v>39</v>
      </c>
      <c r="L45" s="39" t="n">
        <v>37424</v>
      </c>
      <c r="M45" s="74"/>
      <c r="N45" s="11"/>
      <c r="O45" s="11" t="n">
        <v>1</v>
      </c>
      <c r="P45" s="11"/>
      <c r="Q45" s="19"/>
      <c r="R45" s="19"/>
      <c r="S45" s="19"/>
      <c r="T45" s="11"/>
      <c r="U45" s="11"/>
      <c r="V45" s="11"/>
      <c r="W45" s="19"/>
      <c r="X45" s="19"/>
      <c r="Y45" s="19"/>
      <c r="Z45" s="11" t="n">
        <v>1</v>
      </c>
      <c r="AA45" s="13"/>
      <c r="AB45" s="13" t="n">
        <v>1</v>
      </c>
      <c r="AC45" s="11" t="n">
        <v>0</v>
      </c>
      <c r="AD45" s="11"/>
      <c r="AE45" s="27" t="s">
        <v>2083</v>
      </c>
      <c r="AF45" s="33" t="s">
        <v>2071</v>
      </c>
      <c r="AG45" s="113"/>
      <c r="AH45" s="26"/>
    </row>
    <row r="46" s="14" customFormat="true" ht="78" hidden="false" customHeight="false" outlineLevel="0" collapsed="false">
      <c r="A46" s="8" t="n">
        <v>41</v>
      </c>
      <c r="B46" s="27" t="s">
        <v>2090</v>
      </c>
      <c r="C46" s="27" t="s">
        <v>14</v>
      </c>
      <c r="D46" s="27" t="s">
        <v>90</v>
      </c>
      <c r="E46" s="134" t="n">
        <v>30383</v>
      </c>
      <c r="F46" s="23" t="n">
        <v>38838</v>
      </c>
      <c r="G46" s="8" t="s">
        <v>543</v>
      </c>
      <c r="H46" s="27" t="s">
        <v>2070</v>
      </c>
      <c r="I46" s="27" t="s">
        <v>2083</v>
      </c>
      <c r="J46" s="38" t="s">
        <v>304</v>
      </c>
      <c r="K46" s="38" t="s">
        <v>39</v>
      </c>
      <c r="L46" s="59" t="n">
        <v>38782</v>
      </c>
      <c r="M46" s="74"/>
      <c r="N46" s="11" t="n">
        <v>1</v>
      </c>
      <c r="O46" s="11"/>
      <c r="P46" s="11"/>
      <c r="Q46" s="19"/>
      <c r="R46" s="19"/>
      <c r="S46" s="19"/>
      <c r="T46" s="11"/>
      <c r="U46" s="11"/>
      <c r="V46" s="11"/>
      <c r="W46" s="19"/>
      <c r="X46" s="19"/>
      <c r="Y46" s="19"/>
      <c r="Z46" s="11" t="n">
        <v>1</v>
      </c>
      <c r="AA46" s="13"/>
      <c r="AB46" s="13" t="n">
        <v>1</v>
      </c>
      <c r="AC46" s="11" t="n">
        <v>0</v>
      </c>
      <c r="AD46" s="11"/>
      <c r="AE46" s="27" t="s">
        <v>2083</v>
      </c>
      <c r="AF46" s="33" t="s">
        <v>2091</v>
      </c>
      <c r="AG46" s="113"/>
      <c r="AH46" s="26"/>
    </row>
    <row r="47" s="14" customFormat="true" ht="78" hidden="false" customHeight="false" outlineLevel="0" collapsed="false">
      <c r="A47" s="8" t="n">
        <v>42</v>
      </c>
      <c r="B47" s="27" t="s">
        <v>2092</v>
      </c>
      <c r="C47" s="27" t="s">
        <v>14</v>
      </c>
      <c r="D47" s="27" t="s">
        <v>90</v>
      </c>
      <c r="E47" s="134" t="n">
        <v>30248</v>
      </c>
      <c r="F47" s="23" t="n">
        <v>38838</v>
      </c>
      <c r="G47" s="8" t="s">
        <v>543</v>
      </c>
      <c r="H47" s="27" t="s">
        <v>2070</v>
      </c>
      <c r="I47" s="27" t="s">
        <v>2083</v>
      </c>
      <c r="J47" s="38" t="s">
        <v>304</v>
      </c>
      <c r="K47" s="38" t="s">
        <v>39</v>
      </c>
      <c r="L47" s="39" t="n">
        <v>38782</v>
      </c>
      <c r="M47" s="74"/>
      <c r="N47" s="11" t="n">
        <v>1</v>
      </c>
      <c r="O47" s="11"/>
      <c r="P47" s="11"/>
      <c r="Q47" s="19"/>
      <c r="R47" s="19"/>
      <c r="S47" s="19"/>
      <c r="T47" s="11"/>
      <c r="U47" s="11"/>
      <c r="V47" s="11"/>
      <c r="W47" s="19"/>
      <c r="X47" s="19"/>
      <c r="Y47" s="19"/>
      <c r="Z47" s="11" t="n">
        <v>1</v>
      </c>
      <c r="AA47" s="13"/>
      <c r="AB47" s="13" t="n">
        <v>1</v>
      </c>
      <c r="AC47" s="11" t="n">
        <v>0</v>
      </c>
      <c r="AD47" s="11"/>
      <c r="AE47" s="27" t="s">
        <v>2083</v>
      </c>
      <c r="AF47" s="33" t="s">
        <v>1587</v>
      </c>
      <c r="AG47" s="113"/>
      <c r="AH47" s="26"/>
    </row>
    <row r="48" s="14" customFormat="true" ht="58.5" hidden="false" customHeight="false" outlineLevel="0" collapsed="false">
      <c r="A48" s="8" t="n">
        <v>43</v>
      </c>
      <c r="B48" s="27" t="s">
        <v>2093</v>
      </c>
      <c r="C48" s="27" t="s">
        <v>14</v>
      </c>
      <c r="D48" s="27" t="s">
        <v>90</v>
      </c>
      <c r="E48" s="134" t="n">
        <v>29073</v>
      </c>
      <c r="F48" s="23" t="n">
        <v>38992</v>
      </c>
      <c r="G48" s="8" t="s">
        <v>35</v>
      </c>
      <c r="H48" s="27" t="s">
        <v>107</v>
      </c>
      <c r="I48" s="27" t="s">
        <v>1248</v>
      </c>
      <c r="J48" s="38" t="s">
        <v>376</v>
      </c>
      <c r="K48" s="38" t="s">
        <v>39</v>
      </c>
      <c r="L48" s="59" t="n">
        <v>38901</v>
      </c>
      <c r="M48" s="74"/>
      <c r="N48" s="11"/>
      <c r="O48" s="11" t="n">
        <v>1</v>
      </c>
      <c r="P48" s="11"/>
      <c r="Q48" s="19"/>
      <c r="R48" s="19"/>
      <c r="S48" s="19"/>
      <c r="T48" s="11"/>
      <c r="U48" s="11"/>
      <c r="V48" s="11"/>
      <c r="W48" s="19"/>
      <c r="X48" s="19"/>
      <c r="Y48" s="19"/>
      <c r="Z48" s="11" t="n">
        <v>1</v>
      </c>
      <c r="AA48" s="13" t="n">
        <v>1</v>
      </c>
      <c r="AB48" s="13"/>
      <c r="AC48" s="11" t="n">
        <v>12</v>
      </c>
      <c r="AD48" s="11"/>
      <c r="AE48" s="27" t="s">
        <v>2083</v>
      </c>
      <c r="AF48" s="27"/>
      <c r="AG48" s="113"/>
      <c r="AH48" s="26"/>
    </row>
    <row r="49" s="14" customFormat="true" ht="39" hidden="false" customHeight="false" outlineLevel="0" collapsed="false">
      <c r="A49" s="8" t="n">
        <v>44</v>
      </c>
      <c r="B49" s="27" t="s">
        <v>2094</v>
      </c>
      <c r="C49" s="27" t="s">
        <v>14</v>
      </c>
      <c r="D49" s="27" t="s">
        <v>90</v>
      </c>
      <c r="E49" s="134" t="n">
        <v>29930</v>
      </c>
      <c r="F49" s="23" t="n">
        <v>39052</v>
      </c>
      <c r="G49" s="8" t="s">
        <v>35</v>
      </c>
      <c r="H49" s="27" t="s">
        <v>36</v>
      </c>
      <c r="I49" s="27" t="s">
        <v>1978</v>
      </c>
      <c r="J49" s="38" t="s">
        <v>376</v>
      </c>
      <c r="K49" s="38" t="s">
        <v>39</v>
      </c>
      <c r="L49" s="59" t="n">
        <v>38917</v>
      </c>
      <c r="M49" s="74"/>
      <c r="N49" s="11"/>
      <c r="O49" s="11" t="n">
        <v>1</v>
      </c>
      <c r="P49" s="11"/>
      <c r="Q49" s="19"/>
      <c r="R49" s="19"/>
      <c r="S49" s="19"/>
      <c r="T49" s="11"/>
      <c r="U49" s="11"/>
      <c r="V49" s="11"/>
      <c r="W49" s="19"/>
      <c r="X49" s="19"/>
      <c r="Y49" s="19"/>
      <c r="Z49" s="11" t="n">
        <v>1</v>
      </c>
      <c r="AA49" s="13" t="n">
        <v>1</v>
      </c>
      <c r="AB49" s="13"/>
      <c r="AC49" s="11" t="n">
        <v>12</v>
      </c>
      <c r="AD49" s="11"/>
      <c r="AE49" s="27" t="s">
        <v>2083</v>
      </c>
      <c r="AF49" s="27"/>
      <c r="AG49" s="113"/>
      <c r="AH49" s="26"/>
    </row>
    <row r="50" s="14" customFormat="true" ht="58.5" hidden="false" customHeight="false" outlineLevel="0" collapsed="false">
      <c r="A50" s="8" t="n">
        <v>45</v>
      </c>
      <c r="B50" s="27" t="s">
        <v>2095</v>
      </c>
      <c r="C50" s="27" t="s">
        <v>14</v>
      </c>
      <c r="D50" s="27" t="s">
        <v>90</v>
      </c>
      <c r="E50" s="134" t="n">
        <v>29231</v>
      </c>
      <c r="F50" s="23" t="n">
        <v>39295</v>
      </c>
      <c r="G50" s="8" t="s">
        <v>35</v>
      </c>
      <c r="H50" s="27" t="s">
        <v>36</v>
      </c>
      <c r="I50" s="27" t="s">
        <v>1978</v>
      </c>
      <c r="J50" s="38" t="s">
        <v>376</v>
      </c>
      <c r="K50" s="38" t="s">
        <v>39</v>
      </c>
      <c r="L50" s="59" t="n">
        <v>39170</v>
      </c>
      <c r="M50" s="74"/>
      <c r="N50" s="11"/>
      <c r="O50" s="11" t="n">
        <v>1</v>
      </c>
      <c r="P50" s="11"/>
      <c r="Q50" s="19"/>
      <c r="R50" s="19"/>
      <c r="S50" s="19"/>
      <c r="T50" s="11"/>
      <c r="U50" s="11"/>
      <c r="V50" s="11"/>
      <c r="W50" s="19"/>
      <c r="X50" s="19"/>
      <c r="Y50" s="19"/>
      <c r="Z50" s="11" t="n">
        <v>1</v>
      </c>
      <c r="AA50" s="13"/>
      <c r="AB50" s="13" t="n">
        <v>1</v>
      </c>
      <c r="AC50" s="11" t="n">
        <v>0</v>
      </c>
      <c r="AD50" s="11"/>
      <c r="AE50" s="27" t="s">
        <v>2083</v>
      </c>
      <c r="AF50" s="33" t="s">
        <v>2096</v>
      </c>
      <c r="AG50" s="113"/>
      <c r="AH50" s="26"/>
    </row>
    <row r="51" s="14" customFormat="true" ht="39" hidden="false" customHeight="false" outlineLevel="0" collapsed="false">
      <c r="A51" s="8" t="n">
        <v>46</v>
      </c>
      <c r="B51" s="27" t="s">
        <v>2097</v>
      </c>
      <c r="C51" s="27" t="s">
        <v>14</v>
      </c>
      <c r="D51" s="27" t="s">
        <v>90</v>
      </c>
      <c r="E51" s="134" t="n">
        <v>29758</v>
      </c>
      <c r="F51" s="23" t="n">
        <v>39661</v>
      </c>
      <c r="G51" s="8" t="s">
        <v>35</v>
      </c>
      <c r="H51" s="27" t="s">
        <v>36</v>
      </c>
      <c r="I51" s="27" t="s">
        <v>1733</v>
      </c>
      <c r="J51" s="38" t="s">
        <v>376</v>
      </c>
      <c r="K51" s="38" t="s">
        <v>39</v>
      </c>
      <c r="L51" s="39" t="n">
        <v>39548</v>
      </c>
      <c r="M51" s="74"/>
      <c r="N51" s="11"/>
      <c r="O51" s="11" t="n">
        <v>1</v>
      </c>
      <c r="P51" s="11"/>
      <c r="Q51" s="19"/>
      <c r="R51" s="19"/>
      <c r="S51" s="19"/>
      <c r="T51" s="11"/>
      <c r="U51" s="11"/>
      <c r="V51" s="11"/>
      <c r="W51" s="19"/>
      <c r="X51" s="19"/>
      <c r="Y51" s="19"/>
      <c r="Z51" s="11" t="n">
        <v>1</v>
      </c>
      <c r="AA51" s="13" t="n">
        <v>1</v>
      </c>
      <c r="AB51" s="13"/>
      <c r="AC51" s="11" t="n">
        <v>12</v>
      </c>
      <c r="AD51" s="11"/>
      <c r="AE51" s="27" t="s">
        <v>2083</v>
      </c>
      <c r="AF51" s="27"/>
      <c r="AG51" s="113"/>
      <c r="AH51" s="26"/>
    </row>
    <row r="52" s="14" customFormat="true" ht="39" hidden="false" customHeight="false" outlineLevel="0" collapsed="false">
      <c r="A52" s="8" t="n">
        <v>47</v>
      </c>
      <c r="B52" s="27" t="s">
        <v>2098</v>
      </c>
      <c r="C52" s="27" t="s">
        <v>14</v>
      </c>
      <c r="D52" s="27" t="s">
        <v>90</v>
      </c>
      <c r="E52" s="134" t="n">
        <v>26770</v>
      </c>
      <c r="F52" s="23" t="n">
        <v>39846</v>
      </c>
      <c r="G52" s="8" t="s">
        <v>35</v>
      </c>
      <c r="H52" s="27" t="s">
        <v>36</v>
      </c>
      <c r="I52" s="27" t="s">
        <v>1733</v>
      </c>
      <c r="J52" s="38" t="s">
        <v>376</v>
      </c>
      <c r="K52" s="38" t="s">
        <v>39</v>
      </c>
      <c r="L52" s="39" t="n">
        <v>37376</v>
      </c>
      <c r="M52" s="74"/>
      <c r="N52" s="11"/>
      <c r="O52" s="11" t="n">
        <v>1</v>
      </c>
      <c r="P52" s="11"/>
      <c r="Q52" s="19"/>
      <c r="R52" s="19"/>
      <c r="S52" s="19"/>
      <c r="T52" s="11"/>
      <c r="U52" s="11"/>
      <c r="V52" s="11"/>
      <c r="W52" s="19"/>
      <c r="X52" s="19"/>
      <c r="Y52" s="19"/>
      <c r="Z52" s="11" t="n">
        <v>1</v>
      </c>
      <c r="AA52" s="13"/>
      <c r="AB52" s="13" t="n">
        <v>1</v>
      </c>
      <c r="AC52" s="11" t="n">
        <v>0</v>
      </c>
      <c r="AD52" s="11"/>
      <c r="AE52" s="27" t="s">
        <v>2083</v>
      </c>
      <c r="AF52" s="33" t="s">
        <v>2099</v>
      </c>
      <c r="AG52" s="113"/>
      <c r="AH52" s="26"/>
    </row>
    <row r="53" s="14" customFormat="true" ht="39" hidden="false" customHeight="false" outlineLevel="0" collapsed="false">
      <c r="A53" s="8" t="n">
        <v>48</v>
      </c>
      <c r="B53" s="27" t="s">
        <v>2100</v>
      </c>
      <c r="C53" s="27" t="s">
        <v>14</v>
      </c>
      <c r="D53" s="27" t="s">
        <v>90</v>
      </c>
      <c r="E53" s="134" t="n">
        <v>29678</v>
      </c>
      <c r="F53" s="23" t="n">
        <v>40345</v>
      </c>
      <c r="G53" s="8" t="s">
        <v>35</v>
      </c>
      <c r="H53" s="27" t="s">
        <v>36</v>
      </c>
      <c r="I53" s="27" t="s">
        <v>1834</v>
      </c>
      <c r="J53" s="38" t="s">
        <v>376</v>
      </c>
      <c r="K53" s="38" t="s">
        <v>39</v>
      </c>
      <c r="L53" s="39" t="n">
        <v>40240</v>
      </c>
      <c r="M53" s="74"/>
      <c r="N53" s="11"/>
      <c r="O53" s="11" t="n">
        <v>1</v>
      </c>
      <c r="P53" s="11"/>
      <c r="Q53" s="19"/>
      <c r="R53" s="19"/>
      <c r="S53" s="19"/>
      <c r="T53" s="11"/>
      <c r="U53" s="11"/>
      <c r="V53" s="11"/>
      <c r="W53" s="19"/>
      <c r="X53" s="19"/>
      <c r="Y53" s="19"/>
      <c r="Z53" s="11" t="n">
        <v>1</v>
      </c>
      <c r="AA53" s="13" t="n">
        <v>1</v>
      </c>
      <c r="AB53" s="13"/>
      <c r="AC53" s="11" t="n">
        <v>12</v>
      </c>
      <c r="AD53" s="11"/>
      <c r="AE53" s="27" t="s">
        <v>2083</v>
      </c>
      <c r="AF53" s="27"/>
      <c r="AG53" s="113"/>
      <c r="AH53" s="26"/>
    </row>
    <row r="54" s="14" customFormat="true" ht="39" hidden="false" customHeight="false" outlineLevel="0" collapsed="false">
      <c r="A54" s="8" t="n">
        <v>49</v>
      </c>
      <c r="B54" s="27" t="s">
        <v>2101</v>
      </c>
      <c r="C54" s="27" t="s">
        <v>15</v>
      </c>
      <c r="D54" s="27" t="s">
        <v>34</v>
      </c>
      <c r="E54" s="134" t="n">
        <v>26890</v>
      </c>
      <c r="F54" s="23" t="n">
        <v>35977</v>
      </c>
      <c r="G54" s="8" t="s">
        <v>35</v>
      </c>
      <c r="H54" s="27" t="s">
        <v>36</v>
      </c>
      <c r="I54" s="27" t="s">
        <v>2102</v>
      </c>
      <c r="J54" s="29" t="s">
        <v>376</v>
      </c>
      <c r="K54" s="29" t="s">
        <v>39</v>
      </c>
      <c r="L54" s="37" t="n">
        <v>37090</v>
      </c>
      <c r="M54" s="25" t="s">
        <v>2103</v>
      </c>
      <c r="N54" s="11"/>
      <c r="O54" s="11"/>
      <c r="P54" s="11"/>
      <c r="Q54" s="19"/>
      <c r="R54" s="19" t="n">
        <v>1</v>
      </c>
      <c r="S54" s="19"/>
      <c r="T54" s="11"/>
      <c r="U54" s="11"/>
      <c r="V54" s="11"/>
      <c r="W54" s="19"/>
      <c r="X54" s="19"/>
      <c r="Y54" s="19"/>
      <c r="Z54" s="11" t="n">
        <v>1</v>
      </c>
      <c r="AA54" s="13"/>
      <c r="AB54" s="13" t="n">
        <v>1</v>
      </c>
      <c r="AC54" s="11" t="n">
        <v>0</v>
      </c>
      <c r="AD54" s="11"/>
      <c r="AE54" s="27" t="s">
        <v>2104</v>
      </c>
      <c r="AF54" s="33" t="s">
        <v>2105</v>
      </c>
      <c r="AH54" s="26"/>
    </row>
    <row r="55" s="14" customFormat="true" ht="39" hidden="false" customHeight="false" outlineLevel="0" collapsed="false">
      <c r="A55" s="8" t="n">
        <v>50</v>
      </c>
      <c r="B55" s="27" t="s">
        <v>2106</v>
      </c>
      <c r="C55" s="27" t="s">
        <v>14</v>
      </c>
      <c r="D55" s="27" t="s">
        <v>34</v>
      </c>
      <c r="E55" s="134" t="n">
        <v>27054</v>
      </c>
      <c r="F55" s="23" t="n">
        <v>36130</v>
      </c>
      <c r="G55" s="8" t="s">
        <v>43</v>
      </c>
      <c r="H55" s="27" t="s">
        <v>64</v>
      </c>
      <c r="I55" s="27" t="s">
        <v>1474</v>
      </c>
      <c r="J55" s="38" t="s">
        <v>376</v>
      </c>
      <c r="K55" s="38" t="s">
        <v>39</v>
      </c>
      <c r="L55" s="59" t="n">
        <v>39360</v>
      </c>
      <c r="M55" s="74"/>
      <c r="N55" s="11"/>
      <c r="O55" s="11"/>
      <c r="P55" s="11" t="n">
        <v>1</v>
      </c>
      <c r="Q55" s="19"/>
      <c r="R55" s="19"/>
      <c r="S55" s="19"/>
      <c r="T55" s="11"/>
      <c r="U55" s="11"/>
      <c r="V55" s="11"/>
      <c r="W55" s="19"/>
      <c r="X55" s="19"/>
      <c r="Y55" s="19"/>
      <c r="Z55" s="11" t="n">
        <v>1</v>
      </c>
      <c r="AA55" s="13" t="n">
        <v>1</v>
      </c>
      <c r="AB55" s="13"/>
      <c r="AC55" s="11" t="n">
        <v>12</v>
      </c>
      <c r="AD55" s="11"/>
      <c r="AE55" s="27" t="s">
        <v>2104</v>
      </c>
      <c r="AF55" s="27"/>
      <c r="AG55" s="113"/>
      <c r="AH55" s="26"/>
    </row>
    <row r="56" s="14" customFormat="true" ht="58.5" hidden="false" customHeight="false" outlineLevel="0" collapsed="false">
      <c r="A56" s="8" t="n">
        <v>51</v>
      </c>
      <c r="B56" s="27" t="s">
        <v>2107</v>
      </c>
      <c r="C56" s="27" t="s">
        <v>14</v>
      </c>
      <c r="D56" s="27" t="s">
        <v>90</v>
      </c>
      <c r="E56" s="134" t="n">
        <v>25950</v>
      </c>
      <c r="F56" s="23" t="n">
        <v>37074</v>
      </c>
      <c r="G56" s="8" t="s">
        <v>43</v>
      </c>
      <c r="H56" s="33" t="s">
        <v>2108</v>
      </c>
      <c r="I56" s="33" t="s">
        <v>2109</v>
      </c>
      <c r="J56" s="40" t="s">
        <v>2110</v>
      </c>
      <c r="K56" s="38" t="s">
        <v>113</v>
      </c>
      <c r="L56" s="39" t="n">
        <v>39645</v>
      </c>
      <c r="M56" s="74"/>
      <c r="N56" s="11"/>
      <c r="O56" s="11"/>
      <c r="P56" s="11" t="n">
        <v>1</v>
      </c>
      <c r="Q56" s="19"/>
      <c r="R56" s="19"/>
      <c r="S56" s="19"/>
      <c r="T56" s="11"/>
      <c r="U56" s="11"/>
      <c r="V56" s="11"/>
      <c r="W56" s="19"/>
      <c r="X56" s="19"/>
      <c r="Y56" s="19"/>
      <c r="Z56" s="11" t="n">
        <v>1</v>
      </c>
      <c r="AA56" s="13" t="n">
        <v>1</v>
      </c>
      <c r="AB56" s="13"/>
      <c r="AC56" s="11" t="n">
        <v>12</v>
      </c>
      <c r="AD56" s="11"/>
      <c r="AE56" s="27" t="s">
        <v>2104</v>
      </c>
      <c r="AF56" s="27"/>
      <c r="AG56" s="113"/>
      <c r="AH56" s="26"/>
    </row>
    <row r="57" s="14" customFormat="true" ht="58.5" hidden="false" customHeight="false" outlineLevel="0" collapsed="false">
      <c r="A57" s="8" t="n">
        <v>52</v>
      </c>
      <c r="B57" s="27" t="s">
        <v>2111</v>
      </c>
      <c r="C57" s="27" t="s">
        <v>14</v>
      </c>
      <c r="D57" s="27" t="s">
        <v>90</v>
      </c>
      <c r="E57" s="134" t="n">
        <v>28487</v>
      </c>
      <c r="F57" s="23" t="n">
        <v>37592</v>
      </c>
      <c r="G57" s="8" t="s">
        <v>35</v>
      </c>
      <c r="H57" s="27" t="s">
        <v>36</v>
      </c>
      <c r="I57" s="27" t="s">
        <v>2112</v>
      </c>
      <c r="J57" s="29" t="s">
        <v>376</v>
      </c>
      <c r="K57" s="29" t="s">
        <v>39</v>
      </c>
      <c r="L57" s="30" t="n">
        <v>37397</v>
      </c>
      <c r="M57" s="74"/>
      <c r="N57" s="11"/>
      <c r="O57" s="11" t="n">
        <v>1</v>
      </c>
      <c r="P57" s="11"/>
      <c r="Q57" s="19"/>
      <c r="R57" s="19"/>
      <c r="S57" s="19"/>
      <c r="T57" s="11"/>
      <c r="U57" s="11"/>
      <c r="V57" s="11"/>
      <c r="W57" s="19"/>
      <c r="X57" s="19"/>
      <c r="Y57" s="19"/>
      <c r="Z57" s="11" t="n">
        <v>1</v>
      </c>
      <c r="AA57" s="13"/>
      <c r="AB57" s="13" t="n">
        <v>1</v>
      </c>
      <c r="AC57" s="11" t="n">
        <v>0</v>
      </c>
      <c r="AD57" s="11"/>
      <c r="AE57" s="27" t="s">
        <v>2104</v>
      </c>
      <c r="AF57" s="33" t="s">
        <v>2113</v>
      </c>
      <c r="AH57" s="26"/>
    </row>
    <row r="58" s="14" customFormat="true" ht="39" hidden="false" customHeight="false" outlineLevel="0" collapsed="false">
      <c r="A58" s="8" t="n">
        <v>53</v>
      </c>
      <c r="B58" s="27" t="s">
        <v>2114</v>
      </c>
      <c r="C58" s="27" t="s">
        <v>15</v>
      </c>
      <c r="D58" s="27" t="s">
        <v>90</v>
      </c>
      <c r="E58" s="134" t="n">
        <v>29197</v>
      </c>
      <c r="F58" s="23" t="n">
        <v>37634</v>
      </c>
      <c r="G58" s="8" t="s">
        <v>35</v>
      </c>
      <c r="H58" s="27" t="s">
        <v>36</v>
      </c>
      <c r="I58" s="27" t="s">
        <v>2102</v>
      </c>
      <c r="J58" s="38" t="s">
        <v>376</v>
      </c>
      <c r="K58" s="38" t="s">
        <v>39</v>
      </c>
      <c r="L58" s="39" t="n">
        <v>37630</v>
      </c>
      <c r="M58" s="25" t="s">
        <v>246</v>
      </c>
      <c r="N58" s="11"/>
      <c r="O58" s="11"/>
      <c r="P58" s="11"/>
      <c r="Q58" s="19"/>
      <c r="R58" s="19" t="n">
        <v>1</v>
      </c>
      <c r="S58" s="19"/>
      <c r="T58" s="11"/>
      <c r="U58" s="11"/>
      <c r="V58" s="11"/>
      <c r="W58" s="19"/>
      <c r="X58" s="19"/>
      <c r="Y58" s="19"/>
      <c r="Z58" s="11" t="n">
        <v>1</v>
      </c>
      <c r="AA58" s="13"/>
      <c r="AB58" s="13" t="n">
        <v>1</v>
      </c>
      <c r="AC58" s="11" t="n">
        <v>0</v>
      </c>
      <c r="AD58" s="11"/>
      <c r="AE58" s="27" t="s">
        <v>2104</v>
      </c>
      <c r="AF58" s="33" t="s">
        <v>2115</v>
      </c>
      <c r="AG58" s="113"/>
      <c r="AH58" s="26"/>
    </row>
    <row r="59" s="14" customFormat="true" ht="39" hidden="false" customHeight="false" outlineLevel="0" collapsed="false">
      <c r="A59" s="8" t="n">
        <v>54</v>
      </c>
      <c r="B59" s="27" t="s">
        <v>2116</v>
      </c>
      <c r="C59" s="27" t="s">
        <v>14</v>
      </c>
      <c r="D59" s="27" t="s">
        <v>90</v>
      </c>
      <c r="E59" s="134" t="n">
        <v>23993</v>
      </c>
      <c r="F59" s="23" t="n">
        <v>37986</v>
      </c>
      <c r="G59" s="8" t="s">
        <v>35</v>
      </c>
      <c r="H59" s="27" t="s">
        <v>36</v>
      </c>
      <c r="I59" s="27" t="s">
        <v>2102</v>
      </c>
      <c r="J59" s="38" t="s">
        <v>376</v>
      </c>
      <c r="K59" s="38" t="s">
        <v>39</v>
      </c>
      <c r="L59" s="39" t="n">
        <v>36668</v>
      </c>
      <c r="M59" s="74"/>
      <c r="N59" s="11"/>
      <c r="O59" s="11" t="n">
        <v>1</v>
      </c>
      <c r="P59" s="11"/>
      <c r="Q59" s="19"/>
      <c r="R59" s="19"/>
      <c r="S59" s="19"/>
      <c r="T59" s="11"/>
      <c r="U59" s="11"/>
      <c r="V59" s="11"/>
      <c r="W59" s="19"/>
      <c r="X59" s="19"/>
      <c r="Y59" s="19"/>
      <c r="Z59" s="11" t="n">
        <v>1</v>
      </c>
      <c r="AA59" s="13"/>
      <c r="AB59" s="13" t="n">
        <v>1</v>
      </c>
      <c r="AC59" s="11" t="n">
        <v>0</v>
      </c>
      <c r="AD59" s="11"/>
      <c r="AE59" s="27" t="s">
        <v>2104</v>
      </c>
      <c r="AF59" s="33" t="s">
        <v>2117</v>
      </c>
      <c r="AG59" s="113"/>
      <c r="AH59" s="26"/>
    </row>
    <row r="60" s="14" customFormat="true" ht="39" hidden="false" customHeight="false" outlineLevel="0" collapsed="false">
      <c r="A60" s="8" t="n">
        <v>55</v>
      </c>
      <c r="B60" s="27" t="s">
        <v>2118</v>
      </c>
      <c r="C60" s="27" t="s">
        <v>14</v>
      </c>
      <c r="D60" s="27" t="s">
        <v>90</v>
      </c>
      <c r="E60" s="134" t="n">
        <v>29614</v>
      </c>
      <c r="F60" s="23" t="n">
        <v>38806</v>
      </c>
      <c r="G60" s="8" t="s">
        <v>35</v>
      </c>
      <c r="H60" s="27" t="s">
        <v>36</v>
      </c>
      <c r="I60" s="27" t="s">
        <v>2102</v>
      </c>
      <c r="J60" s="38" t="s">
        <v>376</v>
      </c>
      <c r="K60" s="38" t="s">
        <v>39</v>
      </c>
      <c r="L60" s="59" t="n">
        <v>38628</v>
      </c>
      <c r="M60" s="74"/>
      <c r="N60" s="11"/>
      <c r="O60" s="11" t="n">
        <v>1</v>
      </c>
      <c r="P60" s="11"/>
      <c r="Q60" s="19"/>
      <c r="R60" s="19"/>
      <c r="S60" s="19"/>
      <c r="T60" s="11"/>
      <c r="U60" s="11"/>
      <c r="V60" s="11"/>
      <c r="W60" s="19"/>
      <c r="X60" s="19"/>
      <c r="Y60" s="19"/>
      <c r="Z60" s="11" t="n">
        <v>1</v>
      </c>
      <c r="AA60" s="13"/>
      <c r="AB60" s="13" t="n">
        <v>1</v>
      </c>
      <c r="AC60" s="11" t="n">
        <v>0</v>
      </c>
      <c r="AD60" s="11"/>
      <c r="AE60" s="27" t="s">
        <v>2104</v>
      </c>
      <c r="AF60" s="33" t="s">
        <v>1165</v>
      </c>
      <c r="AG60" s="113"/>
      <c r="AH60" s="26"/>
    </row>
    <row r="61" s="14" customFormat="true" ht="39" hidden="false" customHeight="false" outlineLevel="0" collapsed="false">
      <c r="A61" s="8" t="n">
        <v>56</v>
      </c>
      <c r="B61" s="27" t="s">
        <v>2119</v>
      </c>
      <c r="C61" s="27" t="s">
        <v>14</v>
      </c>
      <c r="D61" s="27" t="s">
        <v>90</v>
      </c>
      <c r="E61" s="134" t="n">
        <v>31034</v>
      </c>
      <c r="F61" s="23" t="n">
        <v>39283</v>
      </c>
      <c r="G61" s="8" t="s">
        <v>35</v>
      </c>
      <c r="H61" s="27" t="s">
        <v>36</v>
      </c>
      <c r="I61" s="27" t="s">
        <v>2120</v>
      </c>
      <c r="J61" s="38" t="s">
        <v>376</v>
      </c>
      <c r="K61" s="38" t="s">
        <v>39</v>
      </c>
      <c r="L61" s="59" t="n">
        <v>40323</v>
      </c>
      <c r="M61" s="74"/>
      <c r="N61" s="11"/>
      <c r="O61" s="11" t="n">
        <v>1</v>
      </c>
      <c r="P61" s="11"/>
      <c r="Q61" s="19"/>
      <c r="R61" s="19"/>
      <c r="S61" s="19"/>
      <c r="T61" s="11"/>
      <c r="U61" s="11"/>
      <c r="V61" s="11"/>
      <c r="W61" s="19"/>
      <c r="X61" s="19"/>
      <c r="Y61" s="19"/>
      <c r="Z61" s="11" t="n">
        <v>1</v>
      </c>
      <c r="AA61" s="13" t="n">
        <v>1</v>
      </c>
      <c r="AB61" s="13"/>
      <c r="AC61" s="11" t="n">
        <v>12</v>
      </c>
      <c r="AD61" s="11"/>
      <c r="AE61" s="27" t="s">
        <v>2104</v>
      </c>
      <c r="AF61" s="27"/>
      <c r="AG61" s="113"/>
      <c r="AH61" s="26"/>
    </row>
    <row r="62" s="14" customFormat="true" ht="39" hidden="false" customHeight="false" outlineLevel="0" collapsed="false">
      <c r="A62" s="8" t="n">
        <v>57</v>
      </c>
      <c r="B62" s="27" t="s">
        <v>2121</v>
      </c>
      <c r="C62" s="27" t="s">
        <v>14</v>
      </c>
      <c r="D62" s="27" t="s">
        <v>90</v>
      </c>
      <c r="E62" s="134" t="n">
        <v>30036</v>
      </c>
      <c r="F62" s="23" t="n">
        <v>39449</v>
      </c>
      <c r="G62" s="8" t="s">
        <v>35</v>
      </c>
      <c r="H62" s="27" t="s">
        <v>36</v>
      </c>
      <c r="I62" s="27" t="s">
        <v>1834</v>
      </c>
      <c r="J62" s="38" t="s">
        <v>376</v>
      </c>
      <c r="K62" s="38" t="s">
        <v>39</v>
      </c>
      <c r="L62" s="39" t="n">
        <v>39211</v>
      </c>
      <c r="M62" s="74"/>
      <c r="N62" s="11"/>
      <c r="O62" s="11" t="n">
        <v>1</v>
      </c>
      <c r="P62" s="11"/>
      <c r="Q62" s="19"/>
      <c r="R62" s="19"/>
      <c r="S62" s="19"/>
      <c r="T62" s="11"/>
      <c r="U62" s="11"/>
      <c r="V62" s="11"/>
      <c r="W62" s="19"/>
      <c r="X62" s="19"/>
      <c r="Y62" s="19"/>
      <c r="Z62" s="11" t="n">
        <v>1</v>
      </c>
      <c r="AA62" s="13" t="n">
        <v>1</v>
      </c>
      <c r="AB62" s="13"/>
      <c r="AC62" s="11" t="n">
        <v>12</v>
      </c>
      <c r="AD62" s="11"/>
      <c r="AE62" s="27" t="s">
        <v>2104</v>
      </c>
      <c r="AF62" s="27"/>
      <c r="AG62" s="113"/>
      <c r="AH62" s="26"/>
    </row>
    <row r="63" s="14" customFormat="true" ht="39" hidden="false" customHeight="false" outlineLevel="0" collapsed="false">
      <c r="A63" s="8" t="n">
        <v>58</v>
      </c>
      <c r="B63" s="27" t="s">
        <v>2122</v>
      </c>
      <c r="C63" s="27" t="s">
        <v>14</v>
      </c>
      <c r="D63" s="27" t="s">
        <v>90</v>
      </c>
      <c r="E63" s="134" t="n">
        <v>28657</v>
      </c>
      <c r="F63" s="23" t="n">
        <v>39539</v>
      </c>
      <c r="G63" s="8" t="s">
        <v>35</v>
      </c>
      <c r="H63" s="27" t="s">
        <v>36</v>
      </c>
      <c r="I63" s="27" t="s">
        <v>2120</v>
      </c>
      <c r="J63" s="38" t="s">
        <v>376</v>
      </c>
      <c r="K63" s="38" t="s">
        <v>39</v>
      </c>
      <c r="L63" s="39" t="n">
        <v>39468</v>
      </c>
      <c r="M63" s="74"/>
      <c r="N63" s="11"/>
      <c r="O63" s="11" t="n">
        <v>1</v>
      </c>
      <c r="P63" s="11"/>
      <c r="Q63" s="19"/>
      <c r="R63" s="19"/>
      <c r="S63" s="19"/>
      <c r="T63" s="11"/>
      <c r="U63" s="11"/>
      <c r="V63" s="11"/>
      <c r="W63" s="19"/>
      <c r="X63" s="19"/>
      <c r="Y63" s="19"/>
      <c r="Z63" s="11" t="n">
        <v>1</v>
      </c>
      <c r="AA63" s="13"/>
      <c r="AB63" s="13" t="n">
        <v>1</v>
      </c>
      <c r="AC63" s="11" t="n">
        <v>0</v>
      </c>
      <c r="AD63" s="11"/>
      <c r="AE63" s="27" t="s">
        <v>2104</v>
      </c>
      <c r="AF63" s="33" t="s">
        <v>1165</v>
      </c>
      <c r="AG63" s="113"/>
      <c r="AH63" s="26"/>
    </row>
    <row r="64" s="14" customFormat="true" ht="58.5" hidden="false" customHeight="false" outlineLevel="0" collapsed="false">
      <c r="A64" s="8" t="n">
        <v>59</v>
      </c>
      <c r="B64" s="27" t="s">
        <v>2123</v>
      </c>
      <c r="C64" s="27" t="s">
        <v>14</v>
      </c>
      <c r="D64" s="27" t="s">
        <v>90</v>
      </c>
      <c r="E64" s="134" t="n">
        <v>29633</v>
      </c>
      <c r="F64" s="23" t="n">
        <v>39995</v>
      </c>
      <c r="G64" s="8" t="s">
        <v>43</v>
      </c>
      <c r="H64" s="27" t="s">
        <v>606</v>
      </c>
      <c r="I64" s="27" t="s">
        <v>2124</v>
      </c>
      <c r="J64" s="38" t="s">
        <v>109</v>
      </c>
      <c r="K64" s="38" t="s">
        <v>39</v>
      </c>
      <c r="L64" s="39" t="n">
        <v>40497</v>
      </c>
      <c r="M64" s="74"/>
      <c r="N64" s="11"/>
      <c r="O64" s="57"/>
      <c r="P64" s="11" t="n">
        <v>1</v>
      </c>
      <c r="Q64" s="19"/>
      <c r="R64" s="56"/>
      <c r="S64" s="56"/>
      <c r="T64" s="11"/>
      <c r="U64" s="57"/>
      <c r="V64" s="57"/>
      <c r="W64" s="19"/>
      <c r="X64" s="56"/>
      <c r="Y64" s="56"/>
      <c r="Z64" s="11" t="n">
        <v>1</v>
      </c>
      <c r="AA64" s="13" t="n">
        <v>1</v>
      </c>
      <c r="AB64" s="13"/>
      <c r="AC64" s="11" t="n">
        <v>12</v>
      </c>
      <c r="AD64" s="11"/>
      <c r="AE64" s="27" t="s">
        <v>2104</v>
      </c>
      <c r="AF64" s="27"/>
      <c r="AG64" s="113"/>
      <c r="AH64" s="26"/>
    </row>
    <row r="65" s="14" customFormat="true" ht="39" hidden="false" customHeight="false" outlineLevel="0" collapsed="false">
      <c r="A65" s="8" t="n">
        <v>60</v>
      </c>
      <c r="B65" s="27" t="s">
        <v>2125</v>
      </c>
      <c r="C65" s="27" t="s">
        <v>14</v>
      </c>
      <c r="D65" s="27" t="s">
        <v>90</v>
      </c>
      <c r="E65" s="134" t="n">
        <v>29549</v>
      </c>
      <c r="F65" s="23" t="n">
        <v>40375</v>
      </c>
      <c r="G65" s="8" t="s">
        <v>35</v>
      </c>
      <c r="H65" s="27" t="s">
        <v>36</v>
      </c>
      <c r="I65" s="27" t="s">
        <v>2126</v>
      </c>
      <c r="J65" s="38" t="s">
        <v>109</v>
      </c>
      <c r="K65" s="38" t="s">
        <v>39</v>
      </c>
      <c r="L65" s="39" t="n">
        <v>39591</v>
      </c>
      <c r="M65" s="74"/>
      <c r="N65" s="11"/>
      <c r="O65" s="11" t="n">
        <v>1</v>
      </c>
      <c r="P65" s="11"/>
      <c r="Q65" s="19"/>
      <c r="R65" s="19"/>
      <c r="S65" s="19"/>
      <c r="T65" s="11"/>
      <c r="U65" s="11"/>
      <c r="V65" s="11"/>
      <c r="W65" s="19"/>
      <c r="X65" s="19"/>
      <c r="Y65" s="19"/>
      <c r="Z65" s="11" t="n">
        <v>1</v>
      </c>
      <c r="AA65" s="13" t="n">
        <v>1</v>
      </c>
      <c r="AB65" s="13"/>
      <c r="AC65" s="11" t="n">
        <v>12</v>
      </c>
      <c r="AD65" s="11"/>
      <c r="AE65" s="27" t="s">
        <v>2104</v>
      </c>
      <c r="AF65" s="27"/>
      <c r="AG65" s="113"/>
      <c r="AH65" s="26"/>
    </row>
    <row r="66" s="14" customFormat="true" ht="39" hidden="false" customHeight="false" outlineLevel="0" collapsed="false">
      <c r="A66" s="8" t="n">
        <v>61</v>
      </c>
      <c r="B66" s="46" t="s">
        <v>2127</v>
      </c>
      <c r="C66" s="46" t="s">
        <v>14</v>
      </c>
      <c r="D66" s="38" t="s">
        <v>90</v>
      </c>
      <c r="E66" s="125" t="s">
        <v>2128</v>
      </c>
      <c r="F66" s="71" t="n">
        <v>40667</v>
      </c>
      <c r="G66" s="124" t="s">
        <v>35</v>
      </c>
      <c r="H66" s="46" t="s">
        <v>36</v>
      </c>
      <c r="I66" s="46" t="s">
        <v>2129</v>
      </c>
      <c r="J66" s="46" t="s">
        <v>220</v>
      </c>
      <c r="K66" s="46" t="s">
        <v>39</v>
      </c>
      <c r="L66" s="25" t="s">
        <v>2130</v>
      </c>
      <c r="M66" s="74"/>
      <c r="N66" s="11"/>
      <c r="O66" s="11" t="n">
        <v>1</v>
      </c>
      <c r="P66" s="11"/>
      <c r="Q66" s="19"/>
      <c r="R66" s="19"/>
      <c r="S66" s="19"/>
      <c r="T66" s="11"/>
      <c r="U66" s="11"/>
      <c r="V66" s="11"/>
      <c r="W66" s="19"/>
      <c r="X66" s="19"/>
      <c r="Y66" s="19"/>
      <c r="Z66" s="11" t="n">
        <v>1</v>
      </c>
      <c r="AA66" s="13" t="n">
        <v>1</v>
      </c>
      <c r="AB66" s="13"/>
      <c r="AC66" s="11" t="n">
        <v>12</v>
      </c>
      <c r="AD66" s="11"/>
      <c r="AE66" s="27" t="s">
        <v>2104</v>
      </c>
      <c r="AF66" s="27"/>
      <c r="AH66" s="26"/>
    </row>
    <row r="67" s="4" customFormat="true" ht="19.5" hidden="false" customHeight="false" outlineLevel="0" collapsed="false">
      <c r="A67" s="104"/>
      <c r="B67" s="105"/>
      <c r="C67" s="105"/>
      <c r="D67" s="105"/>
      <c r="E67" s="106"/>
      <c r="F67" s="107"/>
      <c r="G67" s="104"/>
      <c r="H67" s="108"/>
      <c r="I67" s="108"/>
      <c r="J67" s="108"/>
      <c r="K67" s="108"/>
      <c r="L67" s="109"/>
      <c r="M67" s="109"/>
      <c r="N67" s="110" t="n">
        <f aca="false">SUM(N6:N66)</f>
        <v>4</v>
      </c>
      <c r="O67" s="110" t="n">
        <f aca="false">SUM(O6:O66)</f>
        <v>32</v>
      </c>
      <c r="P67" s="110" t="n">
        <f aca="false">SUM(P6:P66)</f>
        <v>13.5</v>
      </c>
      <c r="Q67" s="110" t="n">
        <f aca="false">SUM(Q6:Q66)</f>
        <v>0</v>
      </c>
      <c r="R67" s="110" t="n">
        <f aca="false">SUM(R6:R66)</f>
        <v>6</v>
      </c>
      <c r="S67" s="110" t="n">
        <f aca="false">SUM(S6:S66)</f>
        <v>3</v>
      </c>
      <c r="T67" s="110" t="n">
        <f aca="false">SUM(T6:T66)</f>
        <v>0</v>
      </c>
      <c r="U67" s="110" t="n">
        <f aca="false">SUM(U6:U66)</f>
        <v>0</v>
      </c>
      <c r="V67" s="110" t="n">
        <f aca="false">SUM(V6:V66)</f>
        <v>2</v>
      </c>
      <c r="W67" s="110" t="n">
        <f aca="false">SUM(W6:W66)</f>
        <v>0</v>
      </c>
      <c r="X67" s="110" t="n">
        <f aca="false">SUM(X6:X66)</f>
        <v>0</v>
      </c>
      <c r="Y67" s="110" t="n">
        <f aca="false">SUM(Y6:Y66)</f>
        <v>0</v>
      </c>
      <c r="Z67" s="110" t="n">
        <f aca="false">SUM(Z6:Z66)</f>
        <v>60.5</v>
      </c>
      <c r="AA67" s="216" t="n">
        <f aca="false">SUM(AA6:AA65)</f>
        <v>37.5</v>
      </c>
      <c r="AB67" s="216" t="n">
        <f aca="false">SUM(AB6:AB65)</f>
        <v>22</v>
      </c>
      <c r="AC67" s="108"/>
      <c r="AD67" s="108"/>
      <c r="AE67" s="105"/>
      <c r="AF67" s="105"/>
      <c r="AG67" s="0"/>
      <c r="AH67" s="2"/>
    </row>
    <row r="68" s="4" customFormat="true" ht="19.5" hidden="false" customHeight="false" outlineLevel="0" collapsed="false">
      <c r="A68" s="111"/>
      <c r="B68" s="3"/>
      <c r="C68" s="3"/>
      <c r="D68" s="3"/>
      <c r="E68" s="84"/>
      <c r="F68" s="85"/>
      <c r="G68" s="83"/>
      <c r="H68" s="3"/>
      <c r="I68" s="3"/>
      <c r="J68" s="3"/>
      <c r="K68" s="3"/>
      <c r="L68" s="86"/>
      <c r="M68" s="86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3"/>
      <c r="AB68" s="83"/>
      <c r="AC68" s="87"/>
      <c r="AD68" s="87"/>
      <c r="AE68" s="3"/>
      <c r="AF68" s="3"/>
      <c r="AG68" s="82"/>
      <c r="AH68" s="2"/>
    </row>
    <row r="69" s="4" customFormat="true" ht="19.5" hidden="false" customHeight="false" outlineLevel="0" collapsed="false">
      <c r="A69" s="111"/>
      <c r="B69" s="3"/>
      <c r="C69" s="3"/>
      <c r="D69" s="3"/>
      <c r="E69" s="84"/>
      <c r="F69" s="85"/>
      <c r="G69" s="83"/>
      <c r="H69" s="3"/>
      <c r="I69" s="3"/>
      <c r="J69" s="3"/>
      <c r="K69" s="3"/>
      <c r="L69" s="86"/>
      <c r="M69" s="86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3"/>
      <c r="AB69" s="83"/>
      <c r="AC69" s="87"/>
      <c r="AD69" s="87"/>
      <c r="AE69" s="3"/>
      <c r="AF69" s="3"/>
      <c r="AG69" s="82"/>
      <c r="AH69" s="2"/>
    </row>
    <row r="70" s="4" customFormat="true" ht="19.5" hidden="false" customHeight="false" outlineLevel="0" collapsed="false">
      <c r="A70" s="111"/>
      <c r="B70" s="3"/>
      <c r="C70" s="3"/>
      <c r="D70" s="3"/>
      <c r="E70" s="84"/>
      <c r="F70" s="85"/>
      <c r="G70" s="83"/>
      <c r="H70" s="3"/>
      <c r="I70" s="3"/>
      <c r="J70" s="3"/>
      <c r="K70" s="3"/>
      <c r="L70" s="86"/>
      <c r="M70" s="86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3"/>
      <c r="AB70" s="83"/>
      <c r="AC70" s="87"/>
      <c r="AD70" s="87"/>
      <c r="AE70" s="3"/>
      <c r="AF70" s="3"/>
      <c r="AG70" s="82"/>
      <c r="AH70" s="2"/>
    </row>
    <row r="71" s="4" customFormat="true" ht="19.5" hidden="false" customHeight="false" outlineLevel="0" collapsed="false">
      <c r="A71" s="111"/>
      <c r="B71" s="3"/>
      <c r="C71" s="3"/>
      <c r="D71" s="3"/>
      <c r="E71" s="84"/>
      <c r="F71" s="85"/>
      <c r="G71" s="83"/>
      <c r="H71" s="3"/>
      <c r="I71" s="3"/>
      <c r="J71" s="3"/>
      <c r="K71" s="3"/>
      <c r="L71" s="86"/>
      <c r="M71" s="86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3"/>
      <c r="AB71" s="83"/>
      <c r="AC71" s="87"/>
      <c r="AD71" s="87"/>
      <c r="AE71" s="3"/>
      <c r="AF71" s="3"/>
      <c r="AG71" s="82"/>
      <c r="AH71" s="2"/>
    </row>
    <row r="72" s="4" customFormat="true" ht="19.5" hidden="false" customHeight="false" outlineLevel="0" collapsed="false">
      <c r="A72" s="111"/>
      <c r="B72" s="3"/>
      <c r="C72" s="3"/>
      <c r="D72" s="3"/>
      <c r="E72" s="84"/>
      <c r="F72" s="85"/>
      <c r="G72" s="83"/>
      <c r="H72" s="3"/>
      <c r="I72" s="3"/>
      <c r="J72" s="3"/>
      <c r="K72" s="3"/>
      <c r="L72" s="86"/>
      <c r="M72" s="86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3"/>
      <c r="AB72" s="83"/>
      <c r="AC72" s="87"/>
      <c r="AD72" s="87"/>
      <c r="AE72" s="3"/>
      <c r="AF72" s="3"/>
      <c r="AG72" s="82"/>
      <c r="AH72" s="2"/>
    </row>
    <row r="73" s="4" customFormat="true" ht="19.5" hidden="false" customHeight="false" outlineLevel="0" collapsed="false">
      <c r="A73" s="111"/>
      <c r="B73" s="3"/>
      <c r="C73" s="3"/>
      <c r="D73" s="3"/>
      <c r="E73" s="84"/>
      <c r="F73" s="85"/>
      <c r="G73" s="83"/>
      <c r="H73" s="3"/>
      <c r="I73" s="3"/>
      <c r="J73" s="3"/>
      <c r="K73" s="3"/>
      <c r="L73" s="86"/>
      <c r="M73" s="86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3"/>
      <c r="AB73" s="83"/>
      <c r="AC73" s="87"/>
      <c r="AD73" s="87"/>
      <c r="AE73" s="3"/>
      <c r="AF73" s="3"/>
      <c r="AG73" s="82"/>
      <c r="AH73" s="2"/>
    </row>
    <row r="74" s="4" customFormat="true" ht="19.5" hidden="false" customHeight="false" outlineLevel="0" collapsed="false">
      <c r="A74" s="111"/>
      <c r="B74" s="3"/>
      <c r="C74" s="3"/>
      <c r="D74" s="3"/>
      <c r="E74" s="84"/>
      <c r="F74" s="85"/>
      <c r="G74" s="83"/>
      <c r="H74" s="3"/>
      <c r="I74" s="3"/>
      <c r="J74" s="3"/>
      <c r="K74" s="3"/>
      <c r="L74" s="86"/>
      <c r="M74" s="86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3"/>
      <c r="AB74" s="83"/>
      <c r="AC74" s="87"/>
      <c r="AD74" s="87"/>
      <c r="AE74" s="3"/>
      <c r="AF74" s="3"/>
      <c r="AG74" s="82"/>
      <c r="AH74" s="2"/>
    </row>
    <row r="75" s="4" customFormat="true" ht="19.5" hidden="false" customHeight="false" outlineLevel="0" collapsed="false">
      <c r="A75" s="111"/>
      <c r="B75" s="3"/>
      <c r="C75" s="3"/>
      <c r="D75" s="3"/>
      <c r="E75" s="84"/>
      <c r="F75" s="85"/>
      <c r="G75" s="83"/>
      <c r="H75" s="3"/>
      <c r="I75" s="3"/>
      <c r="J75" s="3"/>
      <c r="K75" s="3"/>
      <c r="L75" s="86"/>
      <c r="M75" s="86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3"/>
      <c r="AB75" s="83"/>
      <c r="AC75" s="87"/>
      <c r="AD75" s="87"/>
      <c r="AE75" s="3"/>
      <c r="AF75" s="3"/>
      <c r="AG75" s="82"/>
      <c r="AH75" s="2"/>
    </row>
    <row r="76" s="4" customFormat="true" ht="19.5" hidden="false" customHeight="false" outlineLevel="0" collapsed="false">
      <c r="A76" s="111"/>
      <c r="B76" s="3"/>
      <c r="C76" s="3"/>
      <c r="D76" s="3"/>
      <c r="E76" s="84"/>
      <c r="F76" s="85"/>
      <c r="G76" s="83"/>
      <c r="H76" s="3"/>
      <c r="I76" s="3"/>
      <c r="J76" s="3"/>
      <c r="K76" s="3"/>
      <c r="L76" s="86"/>
      <c r="M76" s="86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3"/>
      <c r="AB76" s="83"/>
      <c r="AC76" s="87"/>
      <c r="AD76" s="87"/>
      <c r="AE76" s="3"/>
      <c r="AF76" s="3"/>
      <c r="AG76" s="82"/>
      <c r="AH76" s="2"/>
    </row>
  </sheetData>
  <mergeCells count="21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62"/>
    <col collapsed="false" customWidth="true" hidden="false" outlineLevel="0" max="3" min="3" style="0" width="11.49"/>
    <col collapsed="false" customWidth="false" hidden="true" outlineLevel="0" max="5" min="5" style="0" width="8.97"/>
    <col collapsed="false" customWidth="true" hidden="false" outlineLevel="0" max="7" min="7" style="0" width="5.12"/>
    <col collapsed="false" customWidth="true" hidden="false" outlineLevel="0" max="8" min="8" style="0" width="17.36"/>
    <col collapsed="false" customWidth="true" hidden="false" outlineLevel="0" max="9" min="9" style="0" width="19.99"/>
    <col collapsed="false" customWidth="true" hidden="false" outlineLevel="0" max="10" min="10" style="0" width="14.25"/>
    <col collapsed="false" customWidth="true" hidden="false" outlineLevel="0" max="12" min="12" style="0" width="9.12"/>
    <col collapsed="false" customWidth="true" hidden="false" outlineLevel="0" max="14" min="14" style="0" width="3.12"/>
    <col collapsed="false" customWidth="true" hidden="false" outlineLevel="0" max="16" min="15" style="0" width="3.99"/>
    <col collapsed="false" customWidth="true" hidden="false" outlineLevel="0" max="18" min="17" style="0" width="3.12"/>
    <col collapsed="false" customWidth="true" hidden="false" outlineLevel="0" max="19" min="19" style="0" width="3.24"/>
    <col collapsed="false" customWidth="true" hidden="false" outlineLevel="0" max="22" min="20" style="0" width="3.49"/>
    <col collapsed="false" customWidth="true" hidden="false" outlineLevel="0" max="25" min="23" style="0" width="4.75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29" min="29" style="0" width="4.12"/>
    <col collapsed="false" customWidth="true" hidden="false" outlineLevel="0" max="30" min="30" style="0" width="2.74"/>
    <col collapsed="false" customWidth="true" hidden="false" outlineLevel="0" max="31" min="31" style="0" width="5.75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7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false" outlineLevel="0" collapsed="false">
      <c r="A5" s="88" t="s">
        <v>2131</v>
      </c>
      <c r="B5" s="27"/>
      <c r="C5" s="27"/>
      <c r="D5" s="27"/>
      <c r="E5" s="134"/>
      <c r="F5" s="23"/>
      <c r="G5" s="8"/>
      <c r="H5" s="11"/>
      <c r="I5" s="11"/>
      <c r="J5" s="11"/>
      <c r="K5" s="11"/>
      <c r="L5" s="74"/>
      <c r="M5" s="74"/>
      <c r="N5" s="11"/>
      <c r="O5" s="11"/>
      <c r="P5" s="57"/>
      <c r="Q5" s="19"/>
      <c r="R5" s="19"/>
      <c r="S5" s="56"/>
      <c r="T5" s="11"/>
      <c r="U5" s="11"/>
      <c r="V5" s="57"/>
      <c r="W5" s="19"/>
      <c r="X5" s="19"/>
      <c r="Y5" s="56"/>
      <c r="Z5" s="11"/>
      <c r="AA5" s="56"/>
      <c r="AB5" s="56"/>
      <c r="AC5" s="11"/>
      <c r="AD5" s="11"/>
      <c r="AE5" s="27"/>
      <c r="AF5" s="27"/>
      <c r="AH5" s="26"/>
    </row>
    <row r="6" s="14" customFormat="true" ht="39" hidden="false" customHeight="false" outlineLevel="0" collapsed="false">
      <c r="A6" s="8" t="n">
        <v>1</v>
      </c>
      <c r="B6" s="27" t="s">
        <v>2132</v>
      </c>
      <c r="C6" s="27" t="s">
        <v>14</v>
      </c>
      <c r="D6" s="27" t="s">
        <v>34</v>
      </c>
      <c r="E6" s="134" t="n">
        <v>25332</v>
      </c>
      <c r="F6" s="23" t="n">
        <v>35551</v>
      </c>
      <c r="G6" s="8" t="s">
        <v>43</v>
      </c>
      <c r="H6" s="33" t="s">
        <v>2133</v>
      </c>
      <c r="I6" s="33" t="s">
        <v>1307</v>
      </c>
      <c r="J6" s="34" t="s">
        <v>2134</v>
      </c>
      <c r="K6" s="29" t="s">
        <v>2135</v>
      </c>
      <c r="L6" s="30" t="n">
        <v>39732</v>
      </c>
      <c r="M6" s="74"/>
      <c r="N6" s="11"/>
      <c r="O6" s="11"/>
      <c r="P6" s="11" t="n">
        <v>1</v>
      </c>
      <c r="Q6" s="19"/>
      <c r="R6" s="19"/>
      <c r="S6" s="19"/>
      <c r="T6" s="11"/>
      <c r="U6" s="11"/>
      <c r="V6" s="11"/>
      <c r="W6" s="19"/>
      <c r="X6" s="19"/>
      <c r="Y6" s="19"/>
      <c r="Z6" s="11" t="n">
        <v>1</v>
      </c>
      <c r="AA6" s="13" t="n">
        <v>1</v>
      </c>
      <c r="AB6" s="13"/>
      <c r="AC6" s="11" t="n">
        <v>12</v>
      </c>
      <c r="AD6" s="11"/>
      <c r="AE6" s="33" t="s">
        <v>1075</v>
      </c>
      <c r="AF6" s="27"/>
      <c r="AH6" s="26"/>
    </row>
    <row r="7" s="14" customFormat="true" ht="39" hidden="false" customHeight="false" outlineLevel="0" collapsed="false">
      <c r="A7" s="8" t="n">
        <v>2</v>
      </c>
      <c r="B7" s="27" t="s">
        <v>2136</v>
      </c>
      <c r="C7" s="27" t="s">
        <v>15</v>
      </c>
      <c r="D7" s="27" t="s">
        <v>90</v>
      </c>
      <c r="E7" s="134" t="n">
        <v>26369</v>
      </c>
      <c r="F7" s="23" t="n">
        <v>36479</v>
      </c>
      <c r="G7" s="8" t="s">
        <v>43</v>
      </c>
      <c r="H7" s="33" t="s">
        <v>44</v>
      </c>
      <c r="I7" s="33" t="s">
        <v>2137</v>
      </c>
      <c r="J7" s="33" t="s">
        <v>2138</v>
      </c>
      <c r="K7" s="27" t="s">
        <v>357</v>
      </c>
      <c r="L7" s="25" t="s">
        <v>2139</v>
      </c>
      <c r="M7" s="25" t="s">
        <v>2140</v>
      </c>
      <c r="N7" s="11"/>
      <c r="O7" s="11"/>
      <c r="P7" s="11"/>
      <c r="Q7" s="19"/>
      <c r="R7" s="19"/>
      <c r="S7" s="19" t="n">
        <v>1</v>
      </c>
      <c r="T7" s="11"/>
      <c r="U7" s="11"/>
      <c r="V7" s="11"/>
      <c r="W7" s="19"/>
      <c r="X7" s="19"/>
      <c r="Y7" s="19"/>
      <c r="Z7" s="11" t="n">
        <v>1</v>
      </c>
      <c r="AA7" s="13" t="n">
        <v>1</v>
      </c>
      <c r="AB7" s="13"/>
      <c r="AC7" s="11" t="n">
        <v>12</v>
      </c>
      <c r="AD7" s="11"/>
      <c r="AE7" s="33" t="s">
        <v>1075</v>
      </c>
      <c r="AF7" s="27"/>
      <c r="AH7" s="26"/>
    </row>
    <row r="8" s="14" customFormat="true" ht="39" hidden="false" customHeight="false" outlineLevel="0" collapsed="false">
      <c r="A8" s="8" t="n">
        <v>3</v>
      </c>
      <c r="B8" s="27" t="s">
        <v>2141</v>
      </c>
      <c r="C8" s="27" t="s">
        <v>14</v>
      </c>
      <c r="D8" s="27" t="s">
        <v>90</v>
      </c>
      <c r="E8" s="134" t="n">
        <v>26242</v>
      </c>
      <c r="F8" s="23" t="n">
        <v>37438</v>
      </c>
      <c r="G8" s="8" t="s">
        <v>43</v>
      </c>
      <c r="H8" s="33" t="s">
        <v>44</v>
      </c>
      <c r="I8" s="33" t="s">
        <v>2142</v>
      </c>
      <c r="J8" s="29" t="s">
        <v>109</v>
      </c>
      <c r="K8" s="29" t="s">
        <v>39</v>
      </c>
      <c r="L8" s="30" t="n">
        <v>40115</v>
      </c>
      <c r="M8" s="74"/>
      <c r="N8" s="11"/>
      <c r="O8" s="11"/>
      <c r="P8" s="11" t="n">
        <v>1</v>
      </c>
      <c r="Q8" s="19"/>
      <c r="R8" s="19"/>
      <c r="S8" s="19"/>
      <c r="T8" s="11"/>
      <c r="U8" s="11"/>
      <c r="V8" s="11"/>
      <c r="W8" s="19"/>
      <c r="X8" s="19"/>
      <c r="Y8" s="19"/>
      <c r="Z8" s="11" t="n">
        <v>1</v>
      </c>
      <c r="AA8" s="13" t="n">
        <v>1</v>
      </c>
      <c r="AB8" s="13"/>
      <c r="AC8" s="11" t="n">
        <v>12</v>
      </c>
      <c r="AD8" s="11"/>
      <c r="AE8" s="33" t="s">
        <v>1075</v>
      </c>
      <c r="AF8" s="27"/>
      <c r="AH8" s="26"/>
    </row>
    <row r="9" s="14" customFormat="true" ht="39" hidden="false" customHeight="false" outlineLevel="0" collapsed="false">
      <c r="A9" s="8" t="n">
        <v>4</v>
      </c>
      <c r="B9" s="27" t="s">
        <v>2143</v>
      </c>
      <c r="C9" s="27" t="s">
        <v>14</v>
      </c>
      <c r="D9" s="27" t="s">
        <v>90</v>
      </c>
      <c r="E9" s="134" t="n">
        <v>24755</v>
      </c>
      <c r="F9" s="23" t="n">
        <v>38139</v>
      </c>
      <c r="G9" s="8" t="s">
        <v>35</v>
      </c>
      <c r="H9" s="27" t="s">
        <v>36</v>
      </c>
      <c r="I9" s="27" t="s">
        <v>1609</v>
      </c>
      <c r="J9" s="29" t="s">
        <v>376</v>
      </c>
      <c r="K9" s="29" t="s">
        <v>39</v>
      </c>
      <c r="L9" s="30" t="n">
        <v>35198</v>
      </c>
      <c r="M9" s="74"/>
      <c r="N9" s="11"/>
      <c r="O9" s="11" t="n">
        <v>1</v>
      </c>
      <c r="P9" s="11"/>
      <c r="Q9" s="19"/>
      <c r="R9" s="19"/>
      <c r="S9" s="19"/>
      <c r="T9" s="11"/>
      <c r="U9" s="11"/>
      <c r="V9" s="11"/>
      <c r="W9" s="19"/>
      <c r="X9" s="19"/>
      <c r="Y9" s="19"/>
      <c r="Z9" s="11" t="n">
        <v>1</v>
      </c>
      <c r="AA9" s="13" t="n">
        <v>1</v>
      </c>
      <c r="AB9" s="13"/>
      <c r="AC9" s="11" t="n">
        <v>12</v>
      </c>
      <c r="AD9" s="11"/>
      <c r="AE9" s="33" t="s">
        <v>1075</v>
      </c>
      <c r="AF9" s="27"/>
      <c r="AH9" s="26"/>
    </row>
    <row r="10" s="14" customFormat="true" ht="39" hidden="false" customHeight="false" outlineLevel="0" collapsed="false">
      <c r="A10" s="8" t="n">
        <v>5</v>
      </c>
      <c r="B10" s="27" t="s">
        <v>2144</v>
      </c>
      <c r="C10" s="27" t="s">
        <v>15</v>
      </c>
      <c r="D10" s="27" t="s">
        <v>90</v>
      </c>
      <c r="E10" s="134" t="n">
        <v>24013</v>
      </c>
      <c r="F10" s="23" t="n">
        <v>38496</v>
      </c>
      <c r="G10" s="8" t="s">
        <v>43</v>
      </c>
      <c r="H10" s="27" t="s">
        <v>1289</v>
      </c>
      <c r="I10" s="27" t="s">
        <v>1609</v>
      </c>
      <c r="J10" s="29" t="s">
        <v>109</v>
      </c>
      <c r="K10" s="29" t="s">
        <v>39</v>
      </c>
      <c r="L10" s="30" t="n">
        <v>38496</v>
      </c>
      <c r="M10" s="25" t="s">
        <v>2080</v>
      </c>
      <c r="N10" s="11"/>
      <c r="O10" s="11"/>
      <c r="P10" s="11"/>
      <c r="Q10" s="19"/>
      <c r="R10" s="19"/>
      <c r="S10" s="19" t="n">
        <v>1</v>
      </c>
      <c r="T10" s="11"/>
      <c r="U10" s="11"/>
      <c r="V10" s="11"/>
      <c r="W10" s="19"/>
      <c r="X10" s="19"/>
      <c r="Y10" s="19"/>
      <c r="Z10" s="11" t="n">
        <v>1</v>
      </c>
      <c r="AA10" s="13"/>
      <c r="AB10" s="13" t="n">
        <v>1</v>
      </c>
      <c r="AC10" s="11" t="n">
        <v>0</v>
      </c>
      <c r="AD10" s="11"/>
      <c r="AE10" s="33" t="s">
        <v>1075</v>
      </c>
      <c r="AF10" s="33" t="s">
        <v>2145</v>
      </c>
      <c r="AH10" s="26"/>
    </row>
    <row r="11" s="14" customFormat="true" ht="39" hidden="false" customHeight="false" outlineLevel="0" collapsed="false">
      <c r="A11" s="8" t="n">
        <v>6</v>
      </c>
      <c r="B11" s="27" t="s">
        <v>2146</v>
      </c>
      <c r="C11" s="27" t="s">
        <v>14</v>
      </c>
      <c r="D11" s="27" t="s">
        <v>90</v>
      </c>
      <c r="E11" s="134" t="n">
        <v>21983</v>
      </c>
      <c r="F11" s="23" t="n">
        <v>38596</v>
      </c>
      <c r="G11" s="8" t="s">
        <v>35</v>
      </c>
      <c r="H11" s="27" t="s">
        <v>302</v>
      </c>
      <c r="I11" s="27"/>
      <c r="J11" s="29" t="s">
        <v>2147</v>
      </c>
      <c r="K11" s="29" t="s">
        <v>39</v>
      </c>
      <c r="L11" s="30" t="n">
        <v>38031</v>
      </c>
      <c r="M11" s="74"/>
      <c r="N11" s="11"/>
      <c r="O11" s="11" t="n">
        <v>1</v>
      </c>
      <c r="P11" s="11"/>
      <c r="Q11" s="19"/>
      <c r="R11" s="19"/>
      <c r="S11" s="19"/>
      <c r="T11" s="11"/>
      <c r="U11" s="11"/>
      <c r="V11" s="11"/>
      <c r="W11" s="19"/>
      <c r="X11" s="19"/>
      <c r="Y11" s="19"/>
      <c r="Z11" s="11" t="n">
        <v>1</v>
      </c>
      <c r="AA11" s="13" t="n">
        <v>1</v>
      </c>
      <c r="AB11" s="13"/>
      <c r="AC11" s="11" t="n">
        <v>12</v>
      </c>
      <c r="AD11" s="11"/>
      <c r="AE11" s="33" t="s">
        <v>1075</v>
      </c>
      <c r="AF11" s="27"/>
      <c r="AH11" s="26"/>
    </row>
    <row r="12" s="14" customFormat="true" ht="58.5" hidden="false" customHeight="false" outlineLevel="0" collapsed="false">
      <c r="A12" s="8" t="n">
        <v>7</v>
      </c>
      <c r="B12" s="27" t="s">
        <v>2148</v>
      </c>
      <c r="C12" s="27" t="s">
        <v>14</v>
      </c>
      <c r="D12" s="27" t="s">
        <v>90</v>
      </c>
      <c r="E12" s="134" t="n">
        <v>30297</v>
      </c>
      <c r="F12" s="23" t="n">
        <v>38764</v>
      </c>
      <c r="G12" s="8" t="s">
        <v>35</v>
      </c>
      <c r="H12" s="27" t="s">
        <v>1217</v>
      </c>
      <c r="I12" s="27" t="s">
        <v>2149</v>
      </c>
      <c r="J12" s="29" t="s">
        <v>109</v>
      </c>
      <c r="K12" s="29" t="s">
        <v>39</v>
      </c>
      <c r="L12" s="30" t="n">
        <v>39223</v>
      </c>
      <c r="M12" s="74"/>
      <c r="N12" s="11"/>
      <c r="O12" s="11" t="n">
        <v>1</v>
      </c>
      <c r="P12" s="11"/>
      <c r="Q12" s="19"/>
      <c r="R12" s="19"/>
      <c r="S12" s="19"/>
      <c r="T12" s="11"/>
      <c r="U12" s="11"/>
      <c r="V12" s="11"/>
      <c r="W12" s="19"/>
      <c r="X12" s="19"/>
      <c r="Y12" s="19"/>
      <c r="Z12" s="11" t="n">
        <v>1</v>
      </c>
      <c r="AA12" s="13"/>
      <c r="AB12" s="13" t="n">
        <v>1</v>
      </c>
      <c r="AC12" s="11" t="n">
        <v>0</v>
      </c>
      <c r="AD12" s="11"/>
      <c r="AE12" s="33" t="s">
        <v>1075</v>
      </c>
      <c r="AF12" s="33" t="s">
        <v>2150</v>
      </c>
      <c r="AH12" s="26"/>
    </row>
    <row r="13" s="14" customFormat="true" ht="39" hidden="false" customHeight="false" outlineLevel="0" collapsed="false">
      <c r="A13" s="8" t="n">
        <v>8</v>
      </c>
      <c r="B13" s="27" t="s">
        <v>2151</v>
      </c>
      <c r="C13" s="27" t="s">
        <v>14</v>
      </c>
      <c r="D13" s="27" t="s">
        <v>90</v>
      </c>
      <c r="E13" s="134" t="n">
        <v>25353</v>
      </c>
      <c r="F13" s="23" t="n">
        <v>39045</v>
      </c>
      <c r="G13" s="8" t="s">
        <v>43</v>
      </c>
      <c r="H13" s="27" t="s">
        <v>2152</v>
      </c>
      <c r="I13" s="27" t="s">
        <v>2153</v>
      </c>
      <c r="J13" s="29" t="s">
        <v>304</v>
      </c>
      <c r="K13" s="29" t="s">
        <v>39</v>
      </c>
      <c r="L13" s="30" t="n">
        <v>39044</v>
      </c>
      <c r="M13" s="74"/>
      <c r="N13" s="11"/>
      <c r="O13" s="11"/>
      <c r="P13" s="11" t="n">
        <v>1</v>
      </c>
      <c r="Q13" s="19"/>
      <c r="R13" s="19"/>
      <c r="S13" s="19"/>
      <c r="T13" s="11"/>
      <c r="U13" s="11"/>
      <c r="V13" s="11"/>
      <c r="W13" s="19"/>
      <c r="X13" s="19"/>
      <c r="Y13" s="19"/>
      <c r="Z13" s="11" t="n">
        <v>1</v>
      </c>
      <c r="AA13" s="13" t="n">
        <v>1</v>
      </c>
      <c r="AB13" s="13"/>
      <c r="AC13" s="11" t="n">
        <v>12</v>
      </c>
      <c r="AD13" s="11"/>
      <c r="AE13" s="33" t="s">
        <v>1075</v>
      </c>
      <c r="AF13" s="27"/>
      <c r="AH13" s="26"/>
    </row>
    <row r="14" s="14" customFormat="true" ht="39" hidden="false" customHeight="false" outlineLevel="0" collapsed="false">
      <c r="A14" s="8" t="n">
        <v>9</v>
      </c>
      <c r="B14" s="27" t="s">
        <v>2154</v>
      </c>
      <c r="C14" s="27" t="s">
        <v>14</v>
      </c>
      <c r="D14" s="27" t="s">
        <v>90</v>
      </c>
      <c r="E14" s="134" t="n">
        <v>21798</v>
      </c>
      <c r="F14" s="23" t="n">
        <v>39295</v>
      </c>
      <c r="G14" s="8" t="s">
        <v>43</v>
      </c>
      <c r="H14" s="27" t="s">
        <v>64</v>
      </c>
      <c r="I14" s="27" t="s">
        <v>2155</v>
      </c>
      <c r="J14" s="29" t="s">
        <v>376</v>
      </c>
      <c r="K14" s="29" t="s">
        <v>39</v>
      </c>
      <c r="L14" s="30" t="n">
        <v>39220</v>
      </c>
      <c r="M14" s="74"/>
      <c r="N14" s="11"/>
      <c r="O14" s="11"/>
      <c r="P14" s="11" t="n">
        <v>1</v>
      </c>
      <c r="Q14" s="19"/>
      <c r="R14" s="19"/>
      <c r="S14" s="19"/>
      <c r="T14" s="11"/>
      <c r="U14" s="11"/>
      <c r="V14" s="11"/>
      <c r="W14" s="19"/>
      <c r="X14" s="19"/>
      <c r="Y14" s="19"/>
      <c r="Z14" s="11" t="n">
        <v>1</v>
      </c>
      <c r="AA14" s="13" t="n">
        <v>1</v>
      </c>
      <c r="AB14" s="13"/>
      <c r="AC14" s="11" t="n">
        <v>12</v>
      </c>
      <c r="AD14" s="11"/>
      <c r="AE14" s="33" t="s">
        <v>1075</v>
      </c>
      <c r="AF14" s="27"/>
      <c r="AH14" s="26"/>
    </row>
    <row r="15" s="14" customFormat="true" ht="58.5" hidden="false" customHeight="false" outlineLevel="0" collapsed="false">
      <c r="A15" s="8" t="n">
        <v>10</v>
      </c>
      <c r="B15" s="27" t="s">
        <v>2156</v>
      </c>
      <c r="C15" s="27" t="s">
        <v>14</v>
      </c>
      <c r="D15" s="27" t="s">
        <v>90</v>
      </c>
      <c r="E15" s="134" t="n">
        <v>29363</v>
      </c>
      <c r="F15" s="23" t="n">
        <v>39384</v>
      </c>
      <c r="G15" s="8" t="s">
        <v>35</v>
      </c>
      <c r="H15" s="27" t="s">
        <v>1217</v>
      </c>
      <c r="I15" s="27" t="s">
        <v>2157</v>
      </c>
      <c r="J15" s="29" t="s">
        <v>709</v>
      </c>
      <c r="K15" s="29" t="s">
        <v>39</v>
      </c>
      <c r="L15" s="30" t="n">
        <v>39247</v>
      </c>
      <c r="M15" s="74"/>
      <c r="N15" s="11"/>
      <c r="O15" s="11" t="n">
        <v>1</v>
      </c>
      <c r="P15" s="11"/>
      <c r="Q15" s="19"/>
      <c r="R15" s="19"/>
      <c r="S15" s="19"/>
      <c r="T15" s="11"/>
      <c r="U15" s="11"/>
      <c r="V15" s="11"/>
      <c r="W15" s="19"/>
      <c r="X15" s="19"/>
      <c r="Y15" s="19"/>
      <c r="Z15" s="11" t="n">
        <v>1</v>
      </c>
      <c r="AA15" s="13"/>
      <c r="AB15" s="13" t="n">
        <v>1</v>
      </c>
      <c r="AC15" s="11"/>
      <c r="AD15" s="11" t="n">
        <v>9</v>
      </c>
      <c r="AE15" s="33" t="s">
        <v>1075</v>
      </c>
      <c r="AF15" s="33" t="s">
        <v>2158</v>
      </c>
      <c r="AH15" s="26"/>
    </row>
    <row r="16" s="14" customFormat="true" ht="39" hidden="false" customHeight="false" outlineLevel="0" collapsed="false">
      <c r="A16" s="8" t="n">
        <v>11</v>
      </c>
      <c r="B16" s="27" t="s">
        <v>2159</v>
      </c>
      <c r="C16" s="27" t="s">
        <v>14</v>
      </c>
      <c r="D16" s="27" t="s">
        <v>90</v>
      </c>
      <c r="E16" s="134" t="n">
        <v>30438</v>
      </c>
      <c r="F16" s="23" t="n">
        <v>39463</v>
      </c>
      <c r="G16" s="8" t="s">
        <v>543</v>
      </c>
      <c r="H16" s="27" t="s">
        <v>2160</v>
      </c>
      <c r="I16" s="27" t="s">
        <v>2161</v>
      </c>
      <c r="J16" s="29" t="s">
        <v>2162</v>
      </c>
      <c r="K16" s="29" t="s">
        <v>39</v>
      </c>
      <c r="L16" s="30" t="n">
        <v>38788</v>
      </c>
      <c r="M16" s="74"/>
      <c r="N16" s="11" t="n">
        <v>1</v>
      </c>
      <c r="O16" s="11"/>
      <c r="P16" s="11"/>
      <c r="Q16" s="19"/>
      <c r="R16" s="19"/>
      <c r="S16" s="19"/>
      <c r="T16" s="11"/>
      <c r="U16" s="11"/>
      <c r="V16" s="11"/>
      <c r="W16" s="19"/>
      <c r="X16" s="19"/>
      <c r="Y16" s="19"/>
      <c r="Z16" s="11" t="n">
        <v>1</v>
      </c>
      <c r="AA16" s="13" t="n">
        <v>1</v>
      </c>
      <c r="AB16" s="13"/>
      <c r="AC16" s="11" t="n">
        <v>12</v>
      </c>
      <c r="AD16" s="11"/>
      <c r="AE16" s="33" t="s">
        <v>1075</v>
      </c>
      <c r="AF16" s="27"/>
      <c r="AH16" s="26"/>
    </row>
    <row r="17" s="14" customFormat="true" ht="39" hidden="false" customHeight="false" outlineLevel="0" collapsed="false">
      <c r="A17" s="8" t="n">
        <v>12</v>
      </c>
      <c r="B17" s="27" t="s">
        <v>2163</v>
      </c>
      <c r="C17" s="27" t="s">
        <v>14</v>
      </c>
      <c r="D17" s="27" t="s">
        <v>90</v>
      </c>
      <c r="E17" s="134" t="n">
        <v>21714</v>
      </c>
      <c r="F17" s="23" t="n">
        <v>39630</v>
      </c>
      <c r="G17" s="8" t="s">
        <v>43</v>
      </c>
      <c r="H17" s="27" t="s">
        <v>64</v>
      </c>
      <c r="I17" s="27" t="s">
        <v>1474</v>
      </c>
      <c r="J17" s="29" t="s">
        <v>376</v>
      </c>
      <c r="K17" s="29" t="s">
        <v>39</v>
      </c>
      <c r="L17" s="30" t="n">
        <v>38847</v>
      </c>
      <c r="M17" s="74"/>
      <c r="N17" s="11"/>
      <c r="O17" s="11"/>
      <c r="P17" s="11" t="n">
        <v>1</v>
      </c>
      <c r="Q17" s="19"/>
      <c r="R17" s="19"/>
      <c r="S17" s="19"/>
      <c r="T17" s="11"/>
      <c r="U17" s="11"/>
      <c r="V17" s="11"/>
      <c r="W17" s="19"/>
      <c r="X17" s="19"/>
      <c r="Y17" s="19"/>
      <c r="Z17" s="11" t="n">
        <v>1</v>
      </c>
      <c r="AA17" s="13" t="n">
        <v>1</v>
      </c>
      <c r="AB17" s="13"/>
      <c r="AC17" s="11" t="n">
        <v>12</v>
      </c>
      <c r="AD17" s="11"/>
      <c r="AE17" s="33" t="s">
        <v>1075</v>
      </c>
      <c r="AF17" s="27"/>
      <c r="AH17" s="26"/>
    </row>
    <row r="18" s="14" customFormat="true" ht="39" hidden="false" customHeight="false" outlineLevel="0" collapsed="false">
      <c r="A18" s="8" t="n">
        <v>13</v>
      </c>
      <c r="B18" s="27" t="s">
        <v>2164</v>
      </c>
      <c r="C18" s="27" t="s">
        <v>14</v>
      </c>
      <c r="D18" s="27" t="s">
        <v>90</v>
      </c>
      <c r="E18" s="134" t="n">
        <v>26046</v>
      </c>
      <c r="F18" s="23" t="n">
        <v>39722</v>
      </c>
      <c r="G18" s="8" t="s">
        <v>43</v>
      </c>
      <c r="H18" s="33" t="s">
        <v>44</v>
      </c>
      <c r="I18" s="33" t="s">
        <v>2142</v>
      </c>
      <c r="J18" s="29" t="s">
        <v>709</v>
      </c>
      <c r="K18" s="29" t="s">
        <v>39</v>
      </c>
      <c r="L18" s="30" t="n">
        <v>39659</v>
      </c>
      <c r="M18" s="74"/>
      <c r="N18" s="11"/>
      <c r="O18" s="11"/>
      <c r="P18" s="11" t="n">
        <v>1</v>
      </c>
      <c r="Q18" s="19"/>
      <c r="R18" s="19"/>
      <c r="S18" s="19"/>
      <c r="T18" s="11"/>
      <c r="U18" s="11"/>
      <c r="V18" s="11"/>
      <c r="W18" s="19"/>
      <c r="X18" s="19"/>
      <c r="Y18" s="19"/>
      <c r="Z18" s="11" t="n">
        <v>1</v>
      </c>
      <c r="AA18" s="13" t="n">
        <v>1</v>
      </c>
      <c r="AB18" s="13"/>
      <c r="AC18" s="11" t="n">
        <v>12</v>
      </c>
      <c r="AD18" s="11"/>
      <c r="AE18" s="33" t="s">
        <v>1075</v>
      </c>
      <c r="AF18" s="27"/>
      <c r="AH18" s="26"/>
    </row>
    <row r="19" s="14" customFormat="true" ht="39" hidden="false" customHeight="false" outlineLevel="0" collapsed="false">
      <c r="A19" s="8" t="n">
        <v>14</v>
      </c>
      <c r="B19" s="27" t="s">
        <v>2165</v>
      </c>
      <c r="C19" s="27" t="s">
        <v>14</v>
      </c>
      <c r="D19" s="27" t="s">
        <v>90</v>
      </c>
      <c r="E19" s="134" t="n">
        <v>30432</v>
      </c>
      <c r="F19" s="23" t="n">
        <v>39783</v>
      </c>
      <c r="G19" s="8" t="s">
        <v>35</v>
      </c>
      <c r="H19" s="27" t="s">
        <v>36</v>
      </c>
      <c r="I19" s="27" t="s">
        <v>2166</v>
      </c>
      <c r="J19" s="29" t="s">
        <v>376</v>
      </c>
      <c r="K19" s="29" t="s">
        <v>39</v>
      </c>
      <c r="L19" s="30" t="n">
        <v>39577</v>
      </c>
      <c r="M19" s="74"/>
      <c r="N19" s="11"/>
      <c r="O19" s="11" t="n">
        <v>1</v>
      </c>
      <c r="P19" s="11"/>
      <c r="Q19" s="19"/>
      <c r="R19" s="19"/>
      <c r="S19" s="19"/>
      <c r="T19" s="11"/>
      <c r="U19" s="11"/>
      <c r="V19" s="11"/>
      <c r="W19" s="19"/>
      <c r="X19" s="19"/>
      <c r="Y19" s="19"/>
      <c r="Z19" s="11" t="n">
        <v>1</v>
      </c>
      <c r="AA19" s="13" t="n">
        <v>1</v>
      </c>
      <c r="AB19" s="13"/>
      <c r="AC19" s="11" t="n">
        <v>12</v>
      </c>
      <c r="AD19" s="11"/>
      <c r="AE19" s="33" t="s">
        <v>1075</v>
      </c>
      <c r="AF19" s="27"/>
      <c r="AH19" s="26"/>
    </row>
    <row r="20" s="14" customFormat="true" ht="39" hidden="false" customHeight="false" outlineLevel="0" collapsed="false">
      <c r="A20" s="8" t="n">
        <v>15</v>
      </c>
      <c r="B20" s="27" t="s">
        <v>2167</v>
      </c>
      <c r="C20" s="27" t="s">
        <v>14</v>
      </c>
      <c r="D20" s="27" t="s">
        <v>90</v>
      </c>
      <c r="E20" s="134" t="n">
        <v>26720</v>
      </c>
      <c r="F20" s="23" t="n">
        <v>39786</v>
      </c>
      <c r="G20" s="8" t="s">
        <v>35</v>
      </c>
      <c r="H20" s="27" t="s">
        <v>1217</v>
      </c>
      <c r="I20" s="27" t="s">
        <v>2149</v>
      </c>
      <c r="J20" s="29" t="s">
        <v>109</v>
      </c>
      <c r="K20" s="29" t="s">
        <v>39</v>
      </c>
      <c r="L20" s="30" t="n">
        <v>38870</v>
      </c>
      <c r="M20" s="74"/>
      <c r="N20" s="11"/>
      <c r="O20" s="11" t="n">
        <v>1</v>
      </c>
      <c r="P20" s="11"/>
      <c r="Q20" s="19"/>
      <c r="R20" s="19"/>
      <c r="S20" s="19"/>
      <c r="T20" s="11"/>
      <c r="U20" s="11"/>
      <c r="V20" s="11"/>
      <c r="W20" s="19"/>
      <c r="X20" s="19"/>
      <c r="Y20" s="19"/>
      <c r="Z20" s="11" t="n">
        <v>1</v>
      </c>
      <c r="AA20" s="13" t="n">
        <v>1</v>
      </c>
      <c r="AB20" s="13"/>
      <c r="AC20" s="11" t="n">
        <v>12</v>
      </c>
      <c r="AD20" s="11"/>
      <c r="AE20" s="33" t="s">
        <v>1075</v>
      </c>
      <c r="AF20" s="27"/>
      <c r="AH20" s="26"/>
    </row>
    <row r="21" s="14" customFormat="true" ht="39" hidden="false" customHeight="false" outlineLevel="0" collapsed="false">
      <c r="A21" s="8" t="n">
        <v>16</v>
      </c>
      <c r="B21" s="27" t="s">
        <v>2168</v>
      </c>
      <c r="C21" s="27" t="s">
        <v>14</v>
      </c>
      <c r="D21" s="27" t="s">
        <v>90</v>
      </c>
      <c r="E21" s="134" t="n">
        <v>27012</v>
      </c>
      <c r="F21" s="23" t="n">
        <v>39863</v>
      </c>
      <c r="G21" s="8" t="s">
        <v>35</v>
      </c>
      <c r="H21" s="27" t="s">
        <v>36</v>
      </c>
      <c r="I21" s="27" t="s">
        <v>2169</v>
      </c>
      <c r="J21" s="29" t="s">
        <v>109</v>
      </c>
      <c r="K21" s="29" t="s">
        <v>39</v>
      </c>
      <c r="L21" s="30" t="n">
        <v>38653</v>
      </c>
      <c r="M21" s="74"/>
      <c r="N21" s="11"/>
      <c r="O21" s="11" t="n">
        <v>1</v>
      </c>
      <c r="P21" s="11"/>
      <c r="Q21" s="19"/>
      <c r="R21" s="19"/>
      <c r="S21" s="19"/>
      <c r="T21" s="11"/>
      <c r="U21" s="11"/>
      <c r="V21" s="11"/>
      <c r="W21" s="19"/>
      <c r="X21" s="19"/>
      <c r="Y21" s="19"/>
      <c r="Z21" s="11" t="n">
        <v>1</v>
      </c>
      <c r="AA21" s="13" t="n">
        <v>1</v>
      </c>
      <c r="AB21" s="13"/>
      <c r="AC21" s="11" t="n">
        <v>12</v>
      </c>
      <c r="AD21" s="11"/>
      <c r="AE21" s="33" t="s">
        <v>1075</v>
      </c>
      <c r="AF21" s="27"/>
      <c r="AH21" s="26"/>
    </row>
    <row r="22" s="14" customFormat="true" ht="39" hidden="false" customHeight="false" outlineLevel="0" collapsed="false">
      <c r="A22" s="8" t="n">
        <v>17</v>
      </c>
      <c r="B22" s="27" t="s">
        <v>2170</v>
      </c>
      <c r="C22" s="27" t="s">
        <v>14</v>
      </c>
      <c r="D22" s="27" t="s">
        <v>90</v>
      </c>
      <c r="E22" s="134" t="n">
        <v>30352</v>
      </c>
      <c r="F22" s="23" t="n">
        <v>39930</v>
      </c>
      <c r="G22" s="8" t="s">
        <v>35</v>
      </c>
      <c r="H22" s="27" t="s">
        <v>36</v>
      </c>
      <c r="I22" s="27" t="s">
        <v>2166</v>
      </c>
      <c r="J22" s="29" t="s">
        <v>376</v>
      </c>
      <c r="K22" s="29" t="s">
        <v>39</v>
      </c>
      <c r="L22" s="30" t="n">
        <v>39752</v>
      </c>
      <c r="M22" s="74"/>
      <c r="N22" s="11"/>
      <c r="O22" s="11" t="n">
        <v>1</v>
      </c>
      <c r="P22" s="11"/>
      <c r="Q22" s="19"/>
      <c r="R22" s="19"/>
      <c r="S22" s="19"/>
      <c r="T22" s="11"/>
      <c r="U22" s="11"/>
      <c r="V22" s="11"/>
      <c r="W22" s="19"/>
      <c r="X22" s="19"/>
      <c r="Y22" s="19"/>
      <c r="Z22" s="11" t="n">
        <v>1</v>
      </c>
      <c r="AA22" s="13" t="n">
        <v>1</v>
      </c>
      <c r="AB22" s="13"/>
      <c r="AC22" s="11" t="n">
        <v>12</v>
      </c>
      <c r="AD22" s="11"/>
      <c r="AE22" s="33" t="s">
        <v>1075</v>
      </c>
      <c r="AF22" s="27"/>
      <c r="AH22" s="26"/>
    </row>
    <row r="23" s="14" customFormat="true" ht="39" hidden="false" customHeight="false" outlineLevel="0" collapsed="false">
      <c r="A23" s="8" t="n">
        <v>18</v>
      </c>
      <c r="B23" s="27" t="s">
        <v>2171</v>
      </c>
      <c r="C23" s="27" t="s">
        <v>14</v>
      </c>
      <c r="D23" s="27" t="s">
        <v>90</v>
      </c>
      <c r="E23" s="134" t="n">
        <v>24675</v>
      </c>
      <c r="F23" s="23" t="n">
        <v>40098</v>
      </c>
      <c r="G23" s="8" t="s">
        <v>43</v>
      </c>
      <c r="H23" s="27" t="s">
        <v>1289</v>
      </c>
      <c r="I23" s="27"/>
      <c r="J23" s="29" t="s">
        <v>304</v>
      </c>
      <c r="K23" s="29" t="s">
        <v>39</v>
      </c>
      <c r="L23" s="30" t="n">
        <v>39576</v>
      </c>
      <c r="M23" s="74"/>
      <c r="N23" s="11"/>
      <c r="O23" s="11"/>
      <c r="P23" s="11" t="n">
        <v>1</v>
      </c>
      <c r="Q23" s="19"/>
      <c r="R23" s="19"/>
      <c r="S23" s="19"/>
      <c r="T23" s="11"/>
      <c r="U23" s="11"/>
      <c r="V23" s="11"/>
      <c r="W23" s="19"/>
      <c r="X23" s="19"/>
      <c r="Y23" s="19"/>
      <c r="Z23" s="11" t="n">
        <v>1</v>
      </c>
      <c r="AA23" s="13" t="n">
        <v>1</v>
      </c>
      <c r="AB23" s="13"/>
      <c r="AC23" s="11" t="n">
        <v>12</v>
      </c>
      <c r="AD23" s="11"/>
      <c r="AE23" s="33" t="s">
        <v>1075</v>
      </c>
      <c r="AF23" s="27"/>
      <c r="AH23" s="26"/>
    </row>
    <row r="24" s="14" customFormat="true" ht="22.5" hidden="false" customHeight="true" outlineLevel="0" collapsed="false">
      <c r="A24" s="8" t="n">
        <v>19</v>
      </c>
      <c r="B24" s="27" t="s">
        <v>2172</v>
      </c>
      <c r="C24" s="27" t="s">
        <v>14</v>
      </c>
      <c r="D24" s="27" t="s">
        <v>90</v>
      </c>
      <c r="E24" s="134" t="n">
        <v>21729</v>
      </c>
      <c r="F24" s="23" t="n">
        <v>40182</v>
      </c>
      <c r="G24" s="8" t="s">
        <v>43</v>
      </c>
      <c r="H24" s="27" t="s">
        <v>2173</v>
      </c>
      <c r="I24" s="27" t="s">
        <v>2174</v>
      </c>
      <c r="J24" s="29" t="s">
        <v>376</v>
      </c>
      <c r="K24" s="29" t="s">
        <v>39</v>
      </c>
      <c r="L24" s="30" t="n">
        <v>35901</v>
      </c>
      <c r="M24" s="74"/>
      <c r="N24" s="11"/>
      <c r="O24" s="11"/>
      <c r="P24" s="11" t="n">
        <v>1</v>
      </c>
      <c r="Q24" s="19"/>
      <c r="R24" s="19"/>
      <c r="S24" s="19"/>
      <c r="T24" s="11"/>
      <c r="U24" s="11"/>
      <c r="V24" s="11"/>
      <c r="W24" s="19"/>
      <c r="X24" s="19"/>
      <c r="Y24" s="19"/>
      <c r="Z24" s="11" t="n">
        <v>1</v>
      </c>
      <c r="AA24" s="13" t="n">
        <v>1</v>
      </c>
      <c r="AB24" s="13"/>
      <c r="AC24" s="11" t="n">
        <v>12</v>
      </c>
      <c r="AD24" s="11"/>
      <c r="AE24" s="33" t="s">
        <v>1075</v>
      </c>
      <c r="AF24" s="27"/>
      <c r="AH24" s="26"/>
    </row>
    <row r="25" s="14" customFormat="true" ht="39" hidden="false" customHeight="false" outlineLevel="0" collapsed="false">
      <c r="A25" s="8" t="n">
        <v>20</v>
      </c>
      <c r="B25" s="27" t="s">
        <v>2175</v>
      </c>
      <c r="C25" s="27" t="s">
        <v>14</v>
      </c>
      <c r="D25" s="27" t="s">
        <v>90</v>
      </c>
      <c r="E25" s="134" t="n">
        <v>30004</v>
      </c>
      <c r="F25" s="23" t="n">
        <v>40239</v>
      </c>
      <c r="G25" s="8" t="s">
        <v>35</v>
      </c>
      <c r="H25" s="27" t="s">
        <v>36</v>
      </c>
      <c r="I25" s="27" t="s">
        <v>2176</v>
      </c>
      <c r="J25" s="29" t="s">
        <v>245</v>
      </c>
      <c r="K25" s="29" t="s">
        <v>39</v>
      </c>
      <c r="L25" s="30" t="n">
        <v>39612</v>
      </c>
      <c r="M25" s="74"/>
      <c r="N25" s="11"/>
      <c r="O25" s="11" t="n">
        <v>1</v>
      </c>
      <c r="P25" s="11"/>
      <c r="Q25" s="19"/>
      <c r="R25" s="19"/>
      <c r="S25" s="19"/>
      <c r="T25" s="11"/>
      <c r="U25" s="11"/>
      <c r="V25" s="11"/>
      <c r="W25" s="19"/>
      <c r="X25" s="19"/>
      <c r="Y25" s="19"/>
      <c r="Z25" s="11" t="n">
        <v>1</v>
      </c>
      <c r="AA25" s="13" t="n">
        <v>1</v>
      </c>
      <c r="AB25" s="13"/>
      <c r="AC25" s="11" t="n">
        <v>12</v>
      </c>
      <c r="AD25" s="11"/>
      <c r="AE25" s="33" t="s">
        <v>1075</v>
      </c>
      <c r="AF25" s="27"/>
      <c r="AH25" s="26"/>
    </row>
    <row r="26" s="14" customFormat="true" ht="22.5" hidden="false" customHeight="true" outlineLevel="0" collapsed="false">
      <c r="A26" s="8" t="n">
        <v>21</v>
      </c>
      <c r="B26" s="27" t="s">
        <v>2177</v>
      </c>
      <c r="C26" s="27" t="s">
        <v>14</v>
      </c>
      <c r="D26" s="27" t="s">
        <v>90</v>
      </c>
      <c r="E26" s="134" t="n">
        <v>25467</v>
      </c>
      <c r="F26" s="23" t="n">
        <v>40483</v>
      </c>
      <c r="G26" s="8" t="s">
        <v>43</v>
      </c>
      <c r="H26" s="27" t="s">
        <v>1289</v>
      </c>
      <c r="I26" s="27" t="s">
        <v>1609</v>
      </c>
      <c r="J26" s="29" t="s">
        <v>109</v>
      </c>
      <c r="K26" s="29" t="s">
        <v>39</v>
      </c>
      <c r="L26" s="30" t="n">
        <v>40239</v>
      </c>
      <c r="M26" s="74"/>
      <c r="N26" s="11"/>
      <c r="O26" s="11"/>
      <c r="P26" s="11" t="n">
        <v>1</v>
      </c>
      <c r="Q26" s="19"/>
      <c r="R26" s="19"/>
      <c r="S26" s="19"/>
      <c r="T26" s="11"/>
      <c r="U26" s="11"/>
      <c r="V26" s="11"/>
      <c r="W26" s="19"/>
      <c r="X26" s="19"/>
      <c r="Y26" s="19"/>
      <c r="Z26" s="11" t="n">
        <v>1</v>
      </c>
      <c r="AA26" s="13" t="n">
        <v>1</v>
      </c>
      <c r="AB26" s="13"/>
      <c r="AC26" s="11" t="n">
        <v>12</v>
      </c>
      <c r="AD26" s="11"/>
      <c r="AE26" s="33" t="s">
        <v>1075</v>
      </c>
      <c r="AF26" s="27"/>
      <c r="AH26" s="26"/>
    </row>
    <row r="27" s="14" customFormat="true" ht="22.5" hidden="false" customHeight="true" outlineLevel="0" collapsed="false">
      <c r="A27" s="8" t="n">
        <v>22</v>
      </c>
      <c r="B27" s="27" t="s">
        <v>2178</v>
      </c>
      <c r="C27" s="27" t="s">
        <v>14</v>
      </c>
      <c r="D27" s="27" t="s">
        <v>90</v>
      </c>
      <c r="E27" s="134" t="n">
        <v>27203</v>
      </c>
      <c r="F27" s="36" t="s">
        <v>2179</v>
      </c>
      <c r="G27" s="8" t="s">
        <v>43</v>
      </c>
      <c r="H27" s="27" t="s">
        <v>2180</v>
      </c>
      <c r="I27" s="27" t="s">
        <v>65</v>
      </c>
      <c r="J27" s="54" t="s">
        <v>376</v>
      </c>
      <c r="K27" s="54" t="s">
        <v>39</v>
      </c>
      <c r="L27" s="25" t="s">
        <v>2181</v>
      </c>
      <c r="M27" s="74"/>
      <c r="N27" s="11"/>
      <c r="O27" s="11"/>
      <c r="P27" s="11" t="n">
        <v>1</v>
      </c>
      <c r="Q27" s="19"/>
      <c r="R27" s="19"/>
      <c r="S27" s="56"/>
      <c r="T27" s="11"/>
      <c r="U27" s="11"/>
      <c r="V27" s="57"/>
      <c r="W27" s="19"/>
      <c r="X27" s="19"/>
      <c r="Y27" s="56"/>
      <c r="Z27" s="11" t="n">
        <v>1</v>
      </c>
      <c r="AA27" s="13" t="n">
        <v>1</v>
      </c>
      <c r="AB27" s="13"/>
      <c r="AC27" s="11" t="n">
        <v>10</v>
      </c>
      <c r="AD27" s="11" t="n">
        <v>26</v>
      </c>
      <c r="AE27" s="27"/>
      <c r="AF27" s="27"/>
      <c r="AH27" s="26"/>
    </row>
    <row r="28" s="14" customFormat="true" ht="22.5" hidden="false" customHeight="true" outlineLevel="0" collapsed="false">
      <c r="A28" s="8" t="n">
        <v>23</v>
      </c>
      <c r="B28" s="54" t="s">
        <v>2182</v>
      </c>
      <c r="C28" s="54" t="s">
        <v>14</v>
      </c>
      <c r="D28" s="54" t="s">
        <v>90</v>
      </c>
      <c r="E28" s="134" t="n">
        <v>29064</v>
      </c>
      <c r="F28" s="217" t="n">
        <v>40688</v>
      </c>
      <c r="G28" s="218" t="s">
        <v>35</v>
      </c>
      <c r="H28" s="54" t="s">
        <v>36</v>
      </c>
      <c r="I28" s="54" t="s">
        <v>1609</v>
      </c>
      <c r="J28" s="54" t="s">
        <v>376</v>
      </c>
      <c r="K28" s="54" t="s">
        <v>39</v>
      </c>
      <c r="L28" s="25" t="s">
        <v>2183</v>
      </c>
      <c r="M28" s="74"/>
      <c r="N28" s="11"/>
      <c r="O28" s="11" t="n">
        <v>1</v>
      </c>
      <c r="P28" s="11"/>
      <c r="Q28" s="19"/>
      <c r="R28" s="19"/>
      <c r="S28" s="56"/>
      <c r="T28" s="11"/>
      <c r="U28" s="11"/>
      <c r="V28" s="57"/>
      <c r="W28" s="19"/>
      <c r="X28" s="19"/>
      <c r="Y28" s="56"/>
      <c r="Z28" s="11" t="n">
        <v>1</v>
      </c>
      <c r="AA28" s="13" t="n">
        <v>1</v>
      </c>
      <c r="AB28" s="13"/>
      <c r="AC28" s="11" t="n">
        <v>12</v>
      </c>
      <c r="AD28" s="11"/>
      <c r="AE28" s="27"/>
      <c r="AF28" s="27"/>
      <c r="AH28" s="26"/>
    </row>
    <row r="29" s="14" customFormat="true" ht="78" hidden="false" customHeight="false" outlineLevel="0" collapsed="false">
      <c r="A29" s="8" t="n">
        <v>24</v>
      </c>
      <c r="B29" s="27" t="s">
        <v>2184</v>
      </c>
      <c r="C29" s="27" t="s">
        <v>1253</v>
      </c>
      <c r="D29" s="27" t="s">
        <v>320</v>
      </c>
      <c r="E29" s="134" t="n">
        <v>12516</v>
      </c>
      <c r="F29" s="36" t="s">
        <v>2185</v>
      </c>
      <c r="G29" s="8" t="s">
        <v>43</v>
      </c>
      <c r="H29" s="27" t="s">
        <v>1289</v>
      </c>
      <c r="I29" s="27" t="s">
        <v>1609</v>
      </c>
      <c r="J29" s="38" t="s">
        <v>376</v>
      </c>
      <c r="K29" s="27" t="s">
        <v>39</v>
      </c>
      <c r="L29" s="74"/>
      <c r="M29" s="74"/>
      <c r="N29" s="11"/>
      <c r="O29" s="11"/>
      <c r="P29" s="11"/>
      <c r="Q29" s="19"/>
      <c r="R29" s="19"/>
      <c r="S29" s="19"/>
      <c r="T29" s="11"/>
      <c r="U29" s="11"/>
      <c r="V29" s="11"/>
      <c r="W29" s="19"/>
      <c r="X29" s="19"/>
      <c r="Y29" s="19" t="n">
        <v>1</v>
      </c>
      <c r="Z29" s="11" t="n">
        <v>1</v>
      </c>
      <c r="AA29" s="13" t="n">
        <v>1</v>
      </c>
      <c r="AB29" s="13"/>
      <c r="AC29" s="11" t="n">
        <v>12</v>
      </c>
      <c r="AD29" s="11"/>
      <c r="AE29" s="27"/>
      <c r="AF29" s="27"/>
      <c r="AH29" s="26"/>
    </row>
    <row r="30" s="14" customFormat="true" ht="78" hidden="false" customHeight="false" outlineLevel="0" collapsed="false">
      <c r="A30" s="8" t="n">
        <v>25</v>
      </c>
      <c r="B30" s="27" t="s">
        <v>2186</v>
      </c>
      <c r="C30" s="27" t="s">
        <v>16</v>
      </c>
      <c r="D30" s="27" t="s">
        <v>320</v>
      </c>
      <c r="E30" s="134"/>
      <c r="F30" s="36" t="s">
        <v>2187</v>
      </c>
      <c r="G30" s="8" t="s">
        <v>43</v>
      </c>
      <c r="H30" s="27"/>
      <c r="I30" s="27"/>
      <c r="J30" s="38"/>
      <c r="K30" s="38"/>
      <c r="L30" s="39"/>
      <c r="M30" s="74"/>
      <c r="N30" s="11"/>
      <c r="O30" s="11"/>
      <c r="P30" s="11"/>
      <c r="Q30" s="19"/>
      <c r="R30" s="19"/>
      <c r="S30" s="19"/>
      <c r="T30" s="11"/>
      <c r="U30" s="11"/>
      <c r="V30" s="11" t="n">
        <v>1</v>
      </c>
      <c r="W30" s="19"/>
      <c r="X30" s="19"/>
      <c r="Y30" s="19"/>
      <c r="Z30" s="11" t="n">
        <v>1</v>
      </c>
      <c r="AA30" s="13" t="n">
        <v>1</v>
      </c>
      <c r="AB30" s="13"/>
      <c r="AC30" s="11" t="n">
        <v>12</v>
      </c>
      <c r="AD30" s="11"/>
      <c r="AE30" s="27"/>
      <c r="AF30" s="27"/>
      <c r="AH30" s="26"/>
    </row>
    <row r="31" s="14" customFormat="true" ht="78" hidden="false" customHeight="false" outlineLevel="0" collapsed="false">
      <c r="A31" s="8" t="n">
        <v>26</v>
      </c>
      <c r="B31" s="27" t="s">
        <v>2188</v>
      </c>
      <c r="C31" s="27" t="s">
        <v>14</v>
      </c>
      <c r="D31" s="27" t="s">
        <v>320</v>
      </c>
      <c r="E31" s="134" t="n">
        <v>17426</v>
      </c>
      <c r="F31" s="36" t="s">
        <v>231</v>
      </c>
      <c r="G31" s="8" t="s">
        <v>35</v>
      </c>
      <c r="H31" s="27" t="s">
        <v>107</v>
      </c>
      <c r="I31" s="27" t="s">
        <v>2189</v>
      </c>
      <c r="J31" s="38" t="s">
        <v>109</v>
      </c>
      <c r="K31" s="38" t="s">
        <v>39</v>
      </c>
      <c r="L31" s="25" t="s">
        <v>2190</v>
      </c>
      <c r="M31" s="74"/>
      <c r="N31" s="11"/>
      <c r="O31" s="57" t="n">
        <v>0.5</v>
      </c>
      <c r="P31" s="11"/>
      <c r="Q31" s="19"/>
      <c r="R31" s="19"/>
      <c r="S31" s="19"/>
      <c r="T31" s="11"/>
      <c r="U31" s="11"/>
      <c r="V31" s="11"/>
      <c r="W31" s="19"/>
      <c r="X31" s="19"/>
      <c r="Y31" s="19"/>
      <c r="Z31" s="57" t="n">
        <v>0.5</v>
      </c>
      <c r="AA31" s="56" t="n">
        <v>0.5</v>
      </c>
      <c r="AB31" s="13"/>
      <c r="AC31" s="11" t="n">
        <v>7</v>
      </c>
      <c r="AD31" s="11" t="n">
        <v>29</v>
      </c>
      <c r="AE31" s="27"/>
      <c r="AF31" s="27"/>
      <c r="AH31" s="26"/>
    </row>
    <row r="32" s="4" customFormat="true" ht="19.5" hidden="false" customHeight="false" outlineLevel="0" collapsed="false">
      <c r="A32" s="104"/>
      <c r="B32" s="105"/>
      <c r="C32" s="105"/>
      <c r="D32" s="105"/>
      <c r="E32" s="106"/>
      <c r="F32" s="107"/>
      <c r="G32" s="104"/>
      <c r="H32" s="108"/>
      <c r="I32" s="108"/>
      <c r="J32" s="108"/>
      <c r="K32" s="108"/>
      <c r="L32" s="109"/>
      <c r="M32" s="109"/>
      <c r="N32" s="110" t="n">
        <f aca="false">SUM(N6:N31)</f>
        <v>1</v>
      </c>
      <c r="O32" s="110" t="n">
        <f aca="false">SUM(O6:O31)</f>
        <v>10.5</v>
      </c>
      <c r="P32" s="110" t="n">
        <f aca="false">SUM(P6:P31)</f>
        <v>10</v>
      </c>
      <c r="Q32" s="110" t="n">
        <f aca="false">SUM(Q6:Q31)</f>
        <v>0</v>
      </c>
      <c r="R32" s="110" t="n">
        <f aca="false">SUM(R6:R31)</f>
        <v>0</v>
      </c>
      <c r="S32" s="110" t="n">
        <f aca="false">SUM(S6:S31)</f>
        <v>2</v>
      </c>
      <c r="T32" s="110" t="n">
        <f aca="false">SUM(T6:T31)</f>
        <v>0</v>
      </c>
      <c r="U32" s="110" t="n">
        <f aca="false">SUM(U6:U31)</f>
        <v>0</v>
      </c>
      <c r="V32" s="110" t="n">
        <f aca="false">SUM(V6:V31)</f>
        <v>1</v>
      </c>
      <c r="W32" s="110" t="n">
        <f aca="false">SUM(W6:W31)</f>
        <v>0</v>
      </c>
      <c r="X32" s="110" t="n">
        <f aca="false">SUM(X6:X31)</f>
        <v>0</v>
      </c>
      <c r="Y32" s="110" t="n">
        <f aca="false">SUM(Y6:Y31)</f>
        <v>1</v>
      </c>
      <c r="Z32" s="110" t="n">
        <f aca="false">SUM(Z6:Z31)</f>
        <v>25.5</v>
      </c>
      <c r="AA32" s="216" t="n">
        <f aca="false">SUM(AA6:AA31)</f>
        <v>22.5</v>
      </c>
      <c r="AB32" s="216" t="n">
        <f aca="false">SUM(AB6:AB31)</f>
        <v>3</v>
      </c>
      <c r="AC32" s="108"/>
      <c r="AD32" s="108"/>
      <c r="AE32" s="105"/>
      <c r="AF32" s="105"/>
      <c r="AG32" s="0"/>
      <c r="AH32" s="2"/>
    </row>
    <row r="33" s="4" customFormat="true" ht="19.5" hidden="false" customHeight="false" outlineLevel="0" collapsed="false">
      <c r="A33" s="76"/>
      <c r="B33" s="77"/>
      <c r="C33" s="77"/>
      <c r="D33" s="77"/>
      <c r="E33" s="78"/>
      <c r="F33" s="79"/>
      <c r="G33" s="76"/>
      <c r="H33" s="116"/>
      <c r="I33" s="116"/>
      <c r="J33" s="116"/>
      <c r="K33" s="116"/>
      <c r="L33" s="80"/>
      <c r="M33" s="80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77"/>
      <c r="AF33" s="77"/>
      <c r="AG33" s="82"/>
      <c r="AH33" s="2"/>
    </row>
    <row r="34" s="4" customFormat="true" ht="19.5" hidden="false" customHeight="false" outlineLevel="0" collapsed="false">
      <c r="A34" s="83"/>
      <c r="B34" s="3"/>
      <c r="C34" s="3"/>
      <c r="D34" s="3"/>
      <c r="E34" s="84"/>
      <c r="F34" s="85"/>
      <c r="G34" s="83"/>
      <c r="H34" s="117"/>
      <c r="I34" s="117"/>
      <c r="J34" s="117"/>
      <c r="K34" s="117"/>
      <c r="L34" s="86"/>
      <c r="M34" s="86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3"/>
      <c r="AF34" s="3"/>
      <c r="AG34" s="82"/>
      <c r="AH34" s="2"/>
    </row>
    <row r="35" s="4" customFormat="true" ht="19.5" hidden="false" customHeight="false" outlineLevel="0" collapsed="false">
      <c r="A35" s="83"/>
      <c r="B35" s="3"/>
      <c r="C35" s="3"/>
      <c r="D35" s="3"/>
      <c r="E35" s="84"/>
      <c r="F35" s="85"/>
      <c r="G35" s="83"/>
      <c r="H35" s="117"/>
      <c r="I35" s="117"/>
      <c r="J35" s="117"/>
      <c r="K35" s="117"/>
      <c r="L35" s="86"/>
      <c r="M35" s="86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3"/>
      <c r="AF35" s="3"/>
      <c r="AG35" s="82"/>
      <c r="AH35" s="2"/>
    </row>
    <row r="36" s="4" customFormat="true" ht="19.5" hidden="false" customHeight="false" outlineLevel="0" collapsed="false">
      <c r="A36" s="83"/>
      <c r="B36" s="3"/>
      <c r="C36" s="3"/>
      <c r="D36" s="3"/>
      <c r="E36" s="84"/>
      <c r="F36" s="85"/>
      <c r="G36" s="83"/>
      <c r="H36" s="117"/>
      <c r="I36" s="117"/>
      <c r="J36" s="117"/>
      <c r="K36" s="117"/>
      <c r="L36" s="86"/>
      <c r="M36" s="86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3"/>
      <c r="AF36" s="3"/>
      <c r="AG36" s="82"/>
      <c r="AH36" s="2"/>
    </row>
    <row r="37" s="4" customFormat="true" ht="19.5" hidden="false" customHeight="false" outlineLevel="0" collapsed="false">
      <c r="A37" s="83"/>
      <c r="B37" s="3"/>
      <c r="C37" s="3"/>
      <c r="D37" s="3"/>
      <c r="E37" s="84"/>
      <c r="F37" s="85"/>
      <c r="G37" s="83"/>
      <c r="H37" s="117"/>
      <c r="I37" s="117"/>
      <c r="J37" s="117"/>
      <c r="K37" s="117"/>
      <c r="L37" s="86"/>
      <c r="M37" s="86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3"/>
      <c r="AF37" s="3"/>
      <c r="AG37" s="82"/>
      <c r="AH37" s="2"/>
    </row>
    <row r="38" s="4" customFormat="true" ht="19.5" hidden="false" customHeight="false" outlineLevel="0" collapsed="false">
      <c r="A38" s="83"/>
      <c r="B38" s="3"/>
      <c r="C38" s="3"/>
      <c r="D38" s="3"/>
      <c r="E38" s="84"/>
      <c r="F38" s="85"/>
      <c r="G38" s="83"/>
      <c r="H38" s="117"/>
      <c r="I38" s="117"/>
      <c r="J38" s="117"/>
      <c r="K38" s="117"/>
      <c r="L38" s="86"/>
      <c r="M38" s="86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3"/>
      <c r="AF38" s="3"/>
      <c r="AG38" s="82"/>
      <c r="AH38" s="2"/>
    </row>
    <row r="39" s="4" customFormat="true" ht="19.5" hidden="false" customHeight="false" outlineLevel="0" collapsed="false">
      <c r="A39" s="83"/>
      <c r="B39" s="3"/>
      <c r="C39" s="3"/>
      <c r="D39" s="3"/>
      <c r="E39" s="84"/>
      <c r="F39" s="85"/>
      <c r="G39" s="83"/>
      <c r="H39" s="117"/>
      <c r="I39" s="117"/>
      <c r="J39" s="117"/>
      <c r="K39" s="117"/>
      <c r="L39" s="86"/>
      <c r="M39" s="86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3"/>
      <c r="AF39" s="3"/>
      <c r="AG39" s="82"/>
      <c r="AH39" s="2"/>
    </row>
    <row r="40" s="4" customFormat="true" ht="19.5" hidden="false" customHeight="false" outlineLevel="0" collapsed="false">
      <c r="A40" s="83"/>
      <c r="B40" s="3"/>
      <c r="C40" s="3"/>
      <c r="D40" s="3"/>
      <c r="E40" s="84"/>
      <c r="F40" s="85"/>
      <c r="G40" s="83"/>
      <c r="H40" s="117"/>
      <c r="I40" s="117"/>
      <c r="J40" s="117"/>
      <c r="K40" s="117"/>
      <c r="L40" s="86"/>
      <c r="M40" s="86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3"/>
      <c r="AF40" s="3"/>
      <c r="AG40" s="82"/>
      <c r="AH40" s="2"/>
    </row>
    <row r="41" s="4" customFormat="true" ht="19.5" hidden="false" customHeight="false" outlineLevel="0" collapsed="false">
      <c r="A41" s="83"/>
      <c r="B41" s="3"/>
      <c r="C41" s="3"/>
      <c r="D41" s="3"/>
      <c r="E41" s="84"/>
      <c r="F41" s="85"/>
      <c r="G41" s="83"/>
      <c r="H41" s="117"/>
      <c r="I41" s="117"/>
      <c r="J41" s="117"/>
      <c r="K41" s="117"/>
      <c r="L41" s="86"/>
      <c r="M41" s="86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3"/>
      <c r="AF41" s="3"/>
      <c r="AG41" s="82"/>
      <c r="AH41" s="2"/>
    </row>
    <row r="42" s="4" customFormat="true" ht="19.5" hidden="false" customHeight="false" outlineLevel="0" collapsed="false">
      <c r="A42" s="83"/>
      <c r="B42" s="3"/>
      <c r="C42" s="3"/>
      <c r="D42" s="3"/>
      <c r="E42" s="84"/>
      <c r="F42" s="85"/>
      <c r="G42" s="83"/>
      <c r="H42" s="117"/>
      <c r="I42" s="117"/>
      <c r="J42" s="117"/>
      <c r="K42" s="117"/>
      <c r="L42" s="86"/>
      <c r="M42" s="86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3"/>
      <c r="AF42" s="3"/>
      <c r="AG42" s="82"/>
      <c r="AH42" s="2"/>
    </row>
    <row r="43" s="4" customFormat="true" ht="19.5" hidden="false" customHeight="false" outlineLevel="0" collapsed="false">
      <c r="A43" s="83"/>
      <c r="B43" s="3"/>
      <c r="C43" s="3"/>
      <c r="D43" s="3"/>
      <c r="E43" s="84"/>
      <c r="F43" s="85"/>
      <c r="G43" s="83"/>
      <c r="H43" s="117"/>
      <c r="I43" s="117"/>
      <c r="J43" s="117"/>
      <c r="K43" s="117"/>
      <c r="L43" s="86"/>
      <c r="M43" s="86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3"/>
      <c r="AF43" s="3"/>
      <c r="AG43" s="82"/>
      <c r="AH43" s="2"/>
    </row>
    <row r="44" s="4" customFormat="true" ht="19.5" hidden="false" customHeight="false" outlineLevel="0" collapsed="false">
      <c r="A44" s="83"/>
      <c r="B44" s="3"/>
      <c r="C44" s="3"/>
      <c r="D44" s="3"/>
      <c r="E44" s="84"/>
      <c r="F44" s="85"/>
      <c r="G44" s="83"/>
      <c r="H44" s="117"/>
      <c r="I44" s="117"/>
      <c r="J44" s="117"/>
      <c r="K44" s="117"/>
      <c r="L44" s="86"/>
      <c r="M44" s="86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3"/>
      <c r="AF44" s="3"/>
      <c r="AG44" s="82"/>
      <c r="AH44" s="2"/>
    </row>
    <row r="45" s="4" customFormat="true" ht="19.5" hidden="false" customHeight="false" outlineLevel="0" collapsed="false">
      <c r="A45" s="83"/>
      <c r="B45" s="3"/>
      <c r="C45" s="3"/>
      <c r="D45" s="3"/>
      <c r="E45" s="84"/>
      <c r="F45" s="85"/>
      <c r="G45" s="83"/>
      <c r="H45" s="117"/>
      <c r="I45" s="117"/>
      <c r="J45" s="117"/>
      <c r="K45" s="117"/>
      <c r="L45" s="86"/>
      <c r="M45" s="86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3"/>
      <c r="AF45" s="3"/>
      <c r="AG45" s="82"/>
      <c r="AH45" s="2"/>
    </row>
    <row r="46" s="4" customFormat="true" ht="19.5" hidden="false" customHeight="false" outlineLevel="0" collapsed="false">
      <c r="A46" s="83"/>
      <c r="B46" s="3"/>
      <c r="C46" s="3"/>
      <c r="D46" s="3"/>
      <c r="E46" s="84"/>
      <c r="F46" s="85"/>
      <c r="G46" s="83"/>
      <c r="H46" s="117"/>
      <c r="I46" s="117"/>
      <c r="J46" s="117"/>
      <c r="K46" s="117"/>
      <c r="L46" s="86"/>
      <c r="M46" s="86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3"/>
      <c r="AF46" s="3"/>
      <c r="AG46" s="82"/>
      <c r="AH46" s="2"/>
    </row>
  </sheetData>
  <mergeCells count="21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49"/>
    <col collapsed="false" customWidth="true" hidden="false" outlineLevel="0" max="3" min="3" style="0" width="11.75"/>
    <col collapsed="false" customWidth="false" hidden="true" outlineLevel="0" max="5" min="5" style="0" width="8.97"/>
    <col collapsed="false" customWidth="true" hidden="false" outlineLevel="0" max="6" min="6" style="0" width="9.12"/>
    <col collapsed="false" customWidth="true" hidden="false" outlineLevel="0" max="7" min="7" style="0" width="4.86"/>
    <col collapsed="false" customWidth="true" hidden="false" outlineLevel="0" max="8" min="8" style="0" width="14.99"/>
    <col collapsed="false" customWidth="true" hidden="false" outlineLevel="0" max="9" min="9" style="0" width="12.49"/>
    <col collapsed="false" customWidth="true" hidden="false" outlineLevel="0" max="10" min="10" style="0" width="14.62"/>
    <col collapsed="false" customWidth="true" hidden="false" outlineLevel="0" max="12" min="12" style="0" width="9.12"/>
    <col collapsed="false" customWidth="true" hidden="false" outlineLevel="0" max="25" min="14" style="0" width="4.25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29" min="29" style="0" width="4.12"/>
    <col collapsed="false" customWidth="true" hidden="false" outlineLevel="0" max="30" min="30" style="0" width="3.12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7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24" hidden="false" customHeight="true" outlineLevel="0" collapsed="false">
      <c r="A5" s="21" t="s">
        <v>2191</v>
      </c>
      <c r="B5" s="21"/>
      <c r="C5" s="27"/>
      <c r="D5" s="27"/>
      <c r="E5" s="134"/>
      <c r="F5" s="23"/>
      <c r="G5" s="22"/>
      <c r="H5" s="27"/>
      <c r="I5" s="27"/>
      <c r="J5" s="27"/>
      <c r="K5" s="27"/>
      <c r="L5" s="74"/>
      <c r="M5" s="74"/>
      <c r="N5" s="11"/>
      <c r="O5" s="11"/>
      <c r="P5" s="11"/>
      <c r="Q5" s="19"/>
      <c r="R5" s="19"/>
      <c r="S5" s="19"/>
      <c r="T5" s="11"/>
      <c r="U5" s="11"/>
      <c r="V5" s="11"/>
      <c r="W5" s="19"/>
      <c r="X5" s="19"/>
      <c r="Y5" s="19"/>
      <c r="Z5" s="11"/>
      <c r="AA5" s="13"/>
      <c r="AB5" s="13"/>
      <c r="AC5" s="11"/>
      <c r="AD5" s="11"/>
      <c r="AE5" s="27"/>
      <c r="AF5" s="27"/>
      <c r="AH5" s="26"/>
    </row>
    <row r="6" s="14" customFormat="true" ht="39" hidden="false" customHeight="false" outlineLevel="0" collapsed="false">
      <c r="A6" s="8" t="n">
        <v>1</v>
      </c>
      <c r="B6" s="27" t="s">
        <v>2192</v>
      </c>
      <c r="C6" s="27" t="s">
        <v>15</v>
      </c>
      <c r="D6" s="27" t="s">
        <v>34</v>
      </c>
      <c r="E6" s="134" t="n">
        <v>23672</v>
      </c>
      <c r="F6" s="23" t="n">
        <v>36346</v>
      </c>
      <c r="G6" s="8" t="s">
        <v>43</v>
      </c>
      <c r="H6" s="33" t="s">
        <v>44</v>
      </c>
      <c r="I6" s="33" t="s">
        <v>2193</v>
      </c>
      <c r="J6" s="34" t="s">
        <v>465</v>
      </c>
      <c r="K6" s="29" t="s">
        <v>61</v>
      </c>
      <c r="L6" s="30" t="n">
        <v>40260</v>
      </c>
      <c r="M6" s="25" t="s">
        <v>2194</v>
      </c>
      <c r="N6" s="11"/>
      <c r="O6" s="11"/>
      <c r="P6" s="11"/>
      <c r="Q6" s="19"/>
      <c r="R6" s="19"/>
      <c r="S6" s="19" t="n">
        <v>1</v>
      </c>
      <c r="T6" s="11"/>
      <c r="U6" s="11"/>
      <c r="V6" s="11"/>
      <c r="W6" s="19"/>
      <c r="X6" s="19"/>
      <c r="Y6" s="19"/>
      <c r="Z6" s="11" t="n">
        <v>1</v>
      </c>
      <c r="AA6" s="13" t="n">
        <v>1</v>
      </c>
      <c r="AB6" s="13"/>
      <c r="AC6" s="11" t="n">
        <v>12</v>
      </c>
      <c r="AD6" s="11"/>
      <c r="AE6" s="33" t="s">
        <v>1075</v>
      </c>
      <c r="AF6" s="27"/>
      <c r="AH6" s="26"/>
    </row>
    <row r="7" s="14" customFormat="true" ht="39" hidden="false" customHeight="false" outlineLevel="0" collapsed="false">
      <c r="A7" s="8" t="n">
        <v>2</v>
      </c>
      <c r="B7" s="27" t="s">
        <v>2195</v>
      </c>
      <c r="C7" s="27" t="s">
        <v>15</v>
      </c>
      <c r="D7" s="27" t="s">
        <v>34</v>
      </c>
      <c r="E7" s="134" t="n">
        <v>23596</v>
      </c>
      <c r="F7" s="23" t="n">
        <v>36346</v>
      </c>
      <c r="G7" s="8" t="s">
        <v>35</v>
      </c>
      <c r="H7" s="33" t="s">
        <v>2196</v>
      </c>
      <c r="I7" s="33" t="s">
        <v>2197</v>
      </c>
      <c r="J7" s="34" t="s">
        <v>734</v>
      </c>
      <c r="K7" s="29" t="s">
        <v>104</v>
      </c>
      <c r="L7" s="30" t="n">
        <v>36448</v>
      </c>
      <c r="M7" s="25" t="s">
        <v>2198</v>
      </c>
      <c r="N7" s="11"/>
      <c r="O7" s="11"/>
      <c r="P7" s="11"/>
      <c r="Q7" s="19"/>
      <c r="R7" s="19" t="n">
        <v>1</v>
      </c>
      <c r="S7" s="19"/>
      <c r="T7" s="11"/>
      <c r="U7" s="11"/>
      <c r="V7" s="11"/>
      <c r="W7" s="19"/>
      <c r="X7" s="19"/>
      <c r="Y7" s="19"/>
      <c r="Z7" s="11" t="n">
        <v>1</v>
      </c>
      <c r="AA7" s="13" t="n">
        <v>1</v>
      </c>
      <c r="AB7" s="13"/>
      <c r="AC7" s="11" t="n">
        <v>12</v>
      </c>
      <c r="AD7" s="11"/>
      <c r="AE7" s="33" t="s">
        <v>1075</v>
      </c>
      <c r="AF7" s="27"/>
      <c r="AH7" s="26"/>
    </row>
    <row r="8" s="14" customFormat="true" ht="39" hidden="false" customHeight="false" outlineLevel="0" collapsed="false">
      <c r="A8" s="8" t="n">
        <v>3</v>
      </c>
      <c r="B8" s="27" t="s">
        <v>2199</v>
      </c>
      <c r="C8" s="27" t="s">
        <v>15</v>
      </c>
      <c r="D8" s="27" t="s">
        <v>34</v>
      </c>
      <c r="E8" s="36" t="s">
        <v>2200</v>
      </c>
      <c r="F8" s="36" t="s">
        <v>2055</v>
      </c>
      <c r="G8" s="8" t="s">
        <v>35</v>
      </c>
      <c r="H8" s="27" t="s">
        <v>2201</v>
      </c>
      <c r="I8" s="27" t="s">
        <v>2202</v>
      </c>
      <c r="J8" s="27" t="s">
        <v>109</v>
      </c>
      <c r="K8" s="27" t="s">
        <v>39</v>
      </c>
      <c r="L8" s="25" t="s">
        <v>2203</v>
      </c>
      <c r="M8" s="25" t="s">
        <v>224</v>
      </c>
      <c r="N8" s="11"/>
      <c r="O8" s="11"/>
      <c r="P8" s="11"/>
      <c r="Q8" s="19"/>
      <c r="R8" s="19" t="n">
        <v>1</v>
      </c>
      <c r="S8" s="19"/>
      <c r="T8" s="11"/>
      <c r="U8" s="11"/>
      <c r="V8" s="11"/>
      <c r="W8" s="19"/>
      <c r="X8" s="19"/>
      <c r="Y8" s="19"/>
      <c r="Z8" s="11" t="n">
        <v>1</v>
      </c>
      <c r="AA8" s="13" t="n">
        <v>1</v>
      </c>
      <c r="AB8" s="13"/>
      <c r="AC8" s="11" t="n">
        <v>12</v>
      </c>
      <c r="AD8" s="11"/>
      <c r="AE8" s="27"/>
      <c r="AF8" s="27"/>
      <c r="AH8" s="26"/>
    </row>
    <row r="9" s="14" customFormat="true" ht="78" hidden="false" customHeight="false" outlineLevel="0" collapsed="false">
      <c r="A9" s="8" t="n">
        <v>4</v>
      </c>
      <c r="B9" s="27" t="s">
        <v>2204</v>
      </c>
      <c r="C9" s="27" t="s">
        <v>14</v>
      </c>
      <c r="D9" s="27" t="s">
        <v>90</v>
      </c>
      <c r="E9" s="134" t="n">
        <v>20618</v>
      </c>
      <c r="F9" s="23" t="n">
        <v>36795</v>
      </c>
      <c r="G9" s="8" t="s">
        <v>35</v>
      </c>
      <c r="H9" s="33" t="s">
        <v>2205</v>
      </c>
      <c r="I9" s="27" t="s">
        <v>2206</v>
      </c>
      <c r="J9" s="34" t="s">
        <v>2207</v>
      </c>
      <c r="K9" s="29" t="s">
        <v>113</v>
      </c>
      <c r="L9" s="30" t="n">
        <v>35303</v>
      </c>
      <c r="M9" s="74"/>
      <c r="N9" s="11"/>
      <c r="O9" s="11" t="n">
        <v>1</v>
      </c>
      <c r="P9" s="11"/>
      <c r="Q9" s="19"/>
      <c r="R9" s="19"/>
      <c r="S9" s="19"/>
      <c r="T9" s="11"/>
      <c r="U9" s="11"/>
      <c r="V9" s="11"/>
      <c r="W9" s="19"/>
      <c r="X9" s="19"/>
      <c r="Y9" s="19"/>
      <c r="Z9" s="11" t="n">
        <v>1</v>
      </c>
      <c r="AA9" s="13" t="n">
        <v>1</v>
      </c>
      <c r="AB9" s="13"/>
      <c r="AC9" s="11" t="n">
        <v>12</v>
      </c>
      <c r="AD9" s="11"/>
      <c r="AE9" s="33" t="s">
        <v>1075</v>
      </c>
      <c r="AF9" s="27"/>
      <c r="AH9" s="26"/>
    </row>
    <row r="10" s="14" customFormat="true" ht="39" hidden="false" customHeight="false" outlineLevel="0" collapsed="false">
      <c r="A10" s="8" t="n">
        <v>5</v>
      </c>
      <c r="B10" s="27" t="s">
        <v>2208</v>
      </c>
      <c r="C10" s="27" t="s">
        <v>14</v>
      </c>
      <c r="D10" s="27" t="s">
        <v>90</v>
      </c>
      <c r="E10" s="134" t="n">
        <v>25337</v>
      </c>
      <c r="F10" s="23" t="n">
        <v>37438</v>
      </c>
      <c r="G10" s="8" t="s">
        <v>35</v>
      </c>
      <c r="H10" s="27" t="s">
        <v>2201</v>
      </c>
      <c r="I10" s="27" t="s">
        <v>2209</v>
      </c>
      <c r="J10" s="29" t="s">
        <v>415</v>
      </c>
      <c r="K10" s="29" t="s">
        <v>39</v>
      </c>
      <c r="L10" s="30" t="n">
        <v>36686</v>
      </c>
      <c r="M10" s="74"/>
      <c r="N10" s="11"/>
      <c r="O10" s="11" t="n">
        <v>1</v>
      </c>
      <c r="P10" s="11"/>
      <c r="Q10" s="19"/>
      <c r="R10" s="19"/>
      <c r="S10" s="19"/>
      <c r="T10" s="11"/>
      <c r="U10" s="11"/>
      <c r="V10" s="11"/>
      <c r="W10" s="19"/>
      <c r="X10" s="19"/>
      <c r="Y10" s="19"/>
      <c r="Z10" s="11" t="n">
        <v>1</v>
      </c>
      <c r="AA10" s="13" t="n">
        <v>1</v>
      </c>
      <c r="AB10" s="13"/>
      <c r="AC10" s="11" t="n">
        <v>12</v>
      </c>
      <c r="AD10" s="11"/>
      <c r="AE10" s="33" t="s">
        <v>1075</v>
      </c>
      <c r="AF10" s="27"/>
      <c r="AH10" s="26"/>
    </row>
    <row r="11" s="14" customFormat="true" ht="39" hidden="false" customHeight="false" outlineLevel="0" collapsed="false">
      <c r="A11" s="8" t="n">
        <v>6</v>
      </c>
      <c r="B11" s="27" t="s">
        <v>2210</v>
      </c>
      <c r="C11" s="27" t="s">
        <v>15</v>
      </c>
      <c r="D11" s="27" t="s">
        <v>90</v>
      </c>
      <c r="E11" s="134" t="n">
        <v>23048</v>
      </c>
      <c r="F11" s="23" t="n">
        <v>37670</v>
      </c>
      <c r="G11" s="8" t="s">
        <v>35</v>
      </c>
      <c r="H11" s="27" t="s">
        <v>2201</v>
      </c>
      <c r="I11" s="27" t="s">
        <v>2211</v>
      </c>
      <c r="J11" s="29" t="s">
        <v>415</v>
      </c>
      <c r="K11" s="29" t="s">
        <v>39</v>
      </c>
      <c r="L11" s="30" t="n">
        <v>35587</v>
      </c>
      <c r="M11" s="25" t="s">
        <v>224</v>
      </c>
      <c r="N11" s="11"/>
      <c r="O11" s="11"/>
      <c r="P11" s="11"/>
      <c r="Q11" s="19"/>
      <c r="R11" s="19" t="n">
        <v>1</v>
      </c>
      <c r="S11" s="19"/>
      <c r="T11" s="11"/>
      <c r="U11" s="11"/>
      <c r="V11" s="11"/>
      <c r="W11" s="19"/>
      <c r="X11" s="19"/>
      <c r="Y11" s="19"/>
      <c r="Z11" s="11" t="n">
        <v>1</v>
      </c>
      <c r="AA11" s="13" t="n">
        <v>1</v>
      </c>
      <c r="AB11" s="13"/>
      <c r="AC11" s="11" t="n">
        <v>12</v>
      </c>
      <c r="AD11" s="11"/>
      <c r="AE11" s="33" t="s">
        <v>1075</v>
      </c>
      <c r="AF11" s="27"/>
      <c r="AH11" s="26"/>
    </row>
    <row r="12" s="14" customFormat="true" ht="117" hidden="false" customHeight="false" outlineLevel="0" collapsed="false">
      <c r="A12" s="8" t="n">
        <v>7</v>
      </c>
      <c r="B12" s="27" t="s">
        <v>2212</v>
      </c>
      <c r="C12" s="27" t="s">
        <v>15</v>
      </c>
      <c r="D12" s="27" t="s">
        <v>90</v>
      </c>
      <c r="E12" s="134" t="n">
        <v>25658</v>
      </c>
      <c r="F12" s="23" t="n">
        <v>37757</v>
      </c>
      <c r="G12" s="8" t="s">
        <v>35</v>
      </c>
      <c r="H12" s="33" t="s">
        <v>2196</v>
      </c>
      <c r="I12" s="33" t="s">
        <v>2213</v>
      </c>
      <c r="J12" s="34" t="s">
        <v>758</v>
      </c>
      <c r="K12" s="29" t="s">
        <v>61</v>
      </c>
      <c r="L12" s="30" t="n">
        <v>35938</v>
      </c>
      <c r="M12" s="25" t="s">
        <v>224</v>
      </c>
      <c r="N12" s="11"/>
      <c r="O12" s="11"/>
      <c r="P12" s="11"/>
      <c r="Q12" s="19"/>
      <c r="R12" s="19" t="n">
        <v>1</v>
      </c>
      <c r="S12" s="19"/>
      <c r="T12" s="11"/>
      <c r="U12" s="11"/>
      <c r="V12" s="11"/>
      <c r="W12" s="19"/>
      <c r="X12" s="19"/>
      <c r="Y12" s="19"/>
      <c r="Z12" s="11" t="n">
        <v>1</v>
      </c>
      <c r="AA12" s="13" t="n">
        <v>1</v>
      </c>
      <c r="AB12" s="13"/>
      <c r="AC12" s="11" t="n">
        <v>12</v>
      </c>
      <c r="AD12" s="11"/>
      <c r="AE12" s="33" t="s">
        <v>1075</v>
      </c>
      <c r="AF12" s="27"/>
      <c r="AH12" s="26"/>
    </row>
    <row r="13" s="14" customFormat="true" ht="39" hidden="false" customHeight="false" outlineLevel="0" collapsed="false">
      <c r="A13" s="8" t="n">
        <v>8</v>
      </c>
      <c r="B13" s="27" t="s">
        <v>2214</v>
      </c>
      <c r="C13" s="27" t="s">
        <v>14</v>
      </c>
      <c r="D13" s="27" t="s">
        <v>90</v>
      </c>
      <c r="E13" s="134" t="n">
        <v>26359</v>
      </c>
      <c r="F13" s="23" t="n">
        <v>37895</v>
      </c>
      <c r="G13" s="8" t="s">
        <v>35</v>
      </c>
      <c r="H13" s="27" t="s">
        <v>2201</v>
      </c>
      <c r="I13" s="27" t="s">
        <v>2202</v>
      </c>
      <c r="J13" s="29" t="s">
        <v>109</v>
      </c>
      <c r="K13" s="29" t="s">
        <v>39</v>
      </c>
      <c r="L13" s="30" t="n">
        <v>35944</v>
      </c>
      <c r="M13" s="74"/>
      <c r="N13" s="11"/>
      <c r="O13" s="11" t="n">
        <v>1</v>
      </c>
      <c r="P13" s="11"/>
      <c r="Q13" s="19"/>
      <c r="R13" s="19"/>
      <c r="S13" s="19"/>
      <c r="T13" s="11"/>
      <c r="U13" s="11"/>
      <c r="V13" s="11"/>
      <c r="W13" s="19"/>
      <c r="X13" s="19"/>
      <c r="Y13" s="19"/>
      <c r="Z13" s="11" t="n">
        <v>1</v>
      </c>
      <c r="AA13" s="13" t="n">
        <v>1</v>
      </c>
      <c r="AB13" s="13"/>
      <c r="AC13" s="11" t="n">
        <v>12</v>
      </c>
      <c r="AD13" s="11"/>
      <c r="AE13" s="33" t="s">
        <v>1075</v>
      </c>
      <c r="AF13" s="27"/>
      <c r="AH13" s="26"/>
    </row>
    <row r="14" s="14" customFormat="true" ht="58.5" hidden="false" customHeight="false" outlineLevel="0" collapsed="false">
      <c r="A14" s="8" t="n">
        <v>9</v>
      </c>
      <c r="B14" s="27" t="s">
        <v>2215</v>
      </c>
      <c r="C14" s="27" t="s">
        <v>14</v>
      </c>
      <c r="D14" s="27" t="s">
        <v>90</v>
      </c>
      <c r="E14" s="134" t="n">
        <v>27793</v>
      </c>
      <c r="F14" s="23" t="n">
        <v>37903</v>
      </c>
      <c r="G14" s="8" t="s">
        <v>35</v>
      </c>
      <c r="H14" s="33" t="s">
        <v>2196</v>
      </c>
      <c r="I14" s="33" t="s">
        <v>2216</v>
      </c>
      <c r="J14" s="34" t="s">
        <v>147</v>
      </c>
      <c r="K14" s="29" t="s">
        <v>104</v>
      </c>
      <c r="L14" s="30" t="n">
        <v>37825</v>
      </c>
      <c r="M14" s="74"/>
      <c r="N14" s="11"/>
      <c r="O14" s="11" t="n">
        <v>1</v>
      </c>
      <c r="P14" s="11"/>
      <c r="Q14" s="19"/>
      <c r="R14" s="19"/>
      <c r="S14" s="19"/>
      <c r="T14" s="11"/>
      <c r="U14" s="11"/>
      <c r="V14" s="11"/>
      <c r="W14" s="19"/>
      <c r="X14" s="19"/>
      <c r="Y14" s="19"/>
      <c r="Z14" s="11" t="n">
        <v>1</v>
      </c>
      <c r="AA14" s="13"/>
      <c r="AB14" s="13" t="n">
        <v>1</v>
      </c>
      <c r="AC14" s="11" t="n">
        <v>0</v>
      </c>
      <c r="AD14" s="11"/>
      <c r="AE14" s="33" t="s">
        <v>1075</v>
      </c>
      <c r="AF14" s="33" t="s">
        <v>2217</v>
      </c>
      <c r="AH14" s="26"/>
    </row>
    <row r="15" s="14" customFormat="true" ht="58.5" hidden="false" customHeight="false" outlineLevel="0" collapsed="false">
      <c r="A15" s="8" t="n">
        <v>10</v>
      </c>
      <c r="B15" s="27" t="s">
        <v>2218</v>
      </c>
      <c r="C15" s="27" t="s">
        <v>14</v>
      </c>
      <c r="D15" s="27" t="s">
        <v>90</v>
      </c>
      <c r="E15" s="134" t="n">
        <v>28541</v>
      </c>
      <c r="F15" s="23" t="n">
        <v>38208</v>
      </c>
      <c r="G15" s="8" t="s">
        <v>35</v>
      </c>
      <c r="H15" s="27" t="s">
        <v>2201</v>
      </c>
      <c r="I15" s="27" t="s">
        <v>2219</v>
      </c>
      <c r="J15" s="29" t="s">
        <v>109</v>
      </c>
      <c r="K15" s="29" t="s">
        <v>39</v>
      </c>
      <c r="L15" s="30" t="n">
        <v>38126</v>
      </c>
      <c r="M15" s="74"/>
      <c r="N15" s="11"/>
      <c r="O15" s="11" t="n">
        <v>1</v>
      </c>
      <c r="P15" s="11"/>
      <c r="Q15" s="19"/>
      <c r="R15" s="19"/>
      <c r="S15" s="19"/>
      <c r="T15" s="11"/>
      <c r="U15" s="11"/>
      <c r="V15" s="11"/>
      <c r="W15" s="19"/>
      <c r="X15" s="19"/>
      <c r="Y15" s="19"/>
      <c r="Z15" s="11" t="n">
        <v>1</v>
      </c>
      <c r="AA15" s="13" t="n">
        <v>1</v>
      </c>
      <c r="AB15" s="13"/>
      <c r="AC15" s="11" t="n">
        <v>12</v>
      </c>
      <c r="AD15" s="11"/>
      <c r="AE15" s="33" t="s">
        <v>1075</v>
      </c>
      <c r="AF15" s="27"/>
      <c r="AH15" s="26"/>
    </row>
    <row r="16" s="14" customFormat="true" ht="39" hidden="false" customHeight="false" outlineLevel="0" collapsed="false">
      <c r="A16" s="8" t="n">
        <v>11</v>
      </c>
      <c r="B16" s="27" t="s">
        <v>2220</v>
      </c>
      <c r="C16" s="27" t="s">
        <v>14</v>
      </c>
      <c r="D16" s="27" t="s">
        <v>90</v>
      </c>
      <c r="E16" s="134" t="n">
        <v>27172</v>
      </c>
      <c r="F16" s="23" t="n">
        <v>38726</v>
      </c>
      <c r="G16" s="8" t="s">
        <v>35</v>
      </c>
      <c r="H16" s="33" t="s">
        <v>2196</v>
      </c>
      <c r="I16" s="33" t="s">
        <v>2193</v>
      </c>
      <c r="J16" s="34" t="s">
        <v>2221</v>
      </c>
      <c r="K16" s="29" t="s">
        <v>104</v>
      </c>
      <c r="L16" s="30" t="n">
        <v>38645</v>
      </c>
      <c r="M16" s="74"/>
      <c r="N16" s="11"/>
      <c r="O16" s="11" t="n">
        <v>1</v>
      </c>
      <c r="P16" s="11"/>
      <c r="Q16" s="19"/>
      <c r="R16" s="19"/>
      <c r="S16" s="19"/>
      <c r="T16" s="11"/>
      <c r="U16" s="11"/>
      <c r="V16" s="11"/>
      <c r="W16" s="19"/>
      <c r="X16" s="19"/>
      <c r="Y16" s="19"/>
      <c r="Z16" s="11" t="n">
        <v>1</v>
      </c>
      <c r="AA16" s="13" t="n">
        <v>1</v>
      </c>
      <c r="AB16" s="13"/>
      <c r="AC16" s="11" t="n">
        <v>12</v>
      </c>
      <c r="AD16" s="11"/>
      <c r="AE16" s="33" t="s">
        <v>1075</v>
      </c>
      <c r="AF16" s="27"/>
      <c r="AH16" s="26"/>
    </row>
    <row r="17" s="14" customFormat="true" ht="78" hidden="false" customHeight="false" outlineLevel="0" collapsed="false">
      <c r="A17" s="8" t="n">
        <v>12</v>
      </c>
      <c r="B17" s="27" t="s">
        <v>2222</v>
      </c>
      <c r="C17" s="27" t="s">
        <v>14</v>
      </c>
      <c r="D17" s="27" t="s">
        <v>90</v>
      </c>
      <c r="E17" s="134" t="n">
        <v>26875</v>
      </c>
      <c r="F17" s="23" t="n">
        <v>38854</v>
      </c>
      <c r="G17" s="8" t="s">
        <v>35</v>
      </c>
      <c r="H17" s="27" t="s">
        <v>2201</v>
      </c>
      <c r="I17" s="27" t="s">
        <v>2223</v>
      </c>
      <c r="J17" s="29" t="s">
        <v>415</v>
      </c>
      <c r="K17" s="29" t="s">
        <v>39</v>
      </c>
      <c r="L17" s="30" t="n">
        <v>38505</v>
      </c>
      <c r="M17" s="74"/>
      <c r="N17" s="11"/>
      <c r="O17" s="11" t="n">
        <v>1</v>
      </c>
      <c r="P17" s="11"/>
      <c r="Q17" s="19"/>
      <c r="R17" s="19"/>
      <c r="S17" s="19"/>
      <c r="T17" s="11"/>
      <c r="U17" s="11"/>
      <c r="V17" s="11"/>
      <c r="W17" s="19"/>
      <c r="X17" s="19"/>
      <c r="Y17" s="19"/>
      <c r="Z17" s="11" t="n">
        <v>1</v>
      </c>
      <c r="AA17" s="13" t="n">
        <v>1</v>
      </c>
      <c r="AB17" s="13"/>
      <c r="AC17" s="11" t="n">
        <v>12</v>
      </c>
      <c r="AD17" s="11"/>
      <c r="AE17" s="33" t="s">
        <v>1075</v>
      </c>
      <c r="AF17" s="27"/>
      <c r="AH17" s="26"/>
    </row>
    <row r="18" s="14" customFormat="true" ht="58.5" hidden="false" customHeight="false" outlineLevel="0" collapsed="false">
      <c r="A18" s="8" t="n">
        <v>13</v>
      </c>
      <c r="B18" s="27" t="s">
        <v>2224</v>
      </c>
      <c r="C18" s="27" t="s">
        <v>14</v>
      </c>
      <c r="D18" s="27" t="s">
        <v>90</v>
      </c>
      <c r="E18" s="134" t="n">
        <v>28832</v>
      </c>
      <c r="F18" s="23" t="n">
        <v>39027</v>
      </c>
      <c r="G18" s="8" t="s">
        <v>35</v>
      </c>
      <c r="H18" s="27" t="s">
        <v>2201</v>
      </c>
      <c r="I18" s="27" t="s">
        <v>2219</v>
      </c>
      <c r="J18" s="29" t="s">
        <v>109</v>
      </c>
      <c r="K18" s="29" t="s">
        <v>39</v>
      </c>
      <c r="L18" s="30" t="n">
        <v>37767</v>
      </c>
      <c r="M18" s="74"/>
      <c r="N18" s="11"/>
      <c r="O18" s="11" t="n">
        <v>1</v>
      </c>
      <c r="P18" s="11"/>
      <c r="Q18" s="19"/>
      <c r="R18" s="19"/>
      <c r="S18" s="19"/>
      <c r="T18" s="11"/>
      <c r="U18" s="11"/>
      <c r="V18" s="11"/>
      <c r="W18" s="19"/>
      <c r="X18" s="19"/>
      <c r="Y18" s="19"/>
      <c r="Z18" s="11" t="n">
        <v>1</v>
      </c>
      <c r="AA18" s="13" t="n">
        <v>1</v>
      </c>
      <c r="AB18" s="13"/>
      <c r="AC18" s="11" t="n">
        <v>12</v>
      </c>
      <c r="AD18" s="11"/>
      <c r="AE18" s="33" t="s">
        <v>1075</v>
      </c>
      <c r="AF18" s="27"/>
      <c r="AH18" s="26"/>
    </row>
    <row r="19" s="14" customFormat="true" ht="39" hidden="false" customHeight="false" outlineLevel="0" collapsed="false">
      <c r="A19" s="8" t="n">
        <v>14</v>
      </c>
      <c r="B19" s="27" t="s">
        <v>2225</v>
      </c>
      <c r="C19" s="27" t="s">
        <v>14</v>
      </c>
      <c r="D19" s="27" t="s">
        <v>90</v>
      </c>
      <c r="E19" s="134" t="n">
        <v>29857</v>
      </c>
      <c r="F19" s="23" t="n">
        <v>39398</v>
      </c>
      <c r="G19" s="8" t="s">
        <v>35</v>
      </c>
      <c r="H19" s="27" t="s">
        <v>2201</v>
      </c>
      <c r="I19" s="27" t="s">
        <v>2226</v>
      </c>
      <c r="J19" s="29" t="s">
        <v>109</v>
      </c>
      <c r="K19" s="29" t="s">
        <v>39</v>
      </c>
      <c r="L19" s="30" t="n">
        <v>39232</v>
      </c>
      <c r="M19" s="74"/>
      <c r="N19" s="11"/>
      <c r="O19" s="11" t="n">
        <v>1</v>
      </c>
      <c r="P19" s="11"/>
      <c r="Q19" s="19"/>
      <c r="R19" s="19"/>
      <c r="S19" s="19"/>
      <c r="T19" s="11"/>
      <c r="U19" s="11"/>
      <c r="V19" s="11"/>
      <c r="W19" s="19"/>
      <c r="X19" s="19"/>
      <c r="Y19" s="19"/>
      <c r="Z19" s="11" t="n">
        <v>1</v>
      </c>
      <c r="AA19" s="13"/>
      <c r="AB19" s="13" t="n">
        <v>1</v>
      </c>
      <c r="AC19" s="11" t="n">
        <v>0</v>
      </c>
      <c r="AD19" s="11"/>
      <c r="AE19" s="33" t="s">
        <v>1075</v>
      </c>
      <c r="AF19" s="33" t="s">
        <v>2227</v>
      </c>
      <c r="AH19" s="26"/>
    </row>
    <row r="20" s="14" customFormat="true" ht="78" hidden="false" customHeight="false" outlineLevel="0" collapsed="false">
      <c r="A20" s="8" t="n">
        <v>15</v>
      </c>
      <c r="B20" s="27" t="s">
        <v>2228</v>
      </c>
      <c r="C20" s="27" t="s">
        <v>14</v>
      </c>
      <c r="D20" s="27" t="s">
        <v>90</v>
      </c>
      <c r="E20" s="134" t="n">
        <v>26750</v>
      </c>
      <c r="F20" s="23" t="n">
        <v>39419</v>
      </c>
      <c r="G20" s="8" t="s">
        <v>35</v>
      </c>
      <c r="H20" s="33" t="s">
        <v>2196</v>
      </c>
      <c r="I20" s="33" t="s">
        <v>2229</v>
      </c>
      <c r="J20" s="34" t="s">
        <v>2230</v>
      </c>
      <c r="K20" s="29" t="s">
        <v>61</v>
      </c>
      <c r="L20" s="30" t="n">
        <v>37994</v>
      </c>
      <c r="M20" s="74"/>
      <c r="N20" s="11"/>
      <c r="O20" s="11" t="n">
        <v>1</v>
      </c>
      <c r="P20" s="11"/>
      <c r="Q20" s="19"/>
      <c r="R20" s="19"/>
      <c r="S20" s="19"/>
      <c r="T20" s="11"/>
      <c r="U20" s="11"/>
      <c r="V20" s="11"/>
      <c r="W20" s="19"/>
      <c r="X20" s="19"/>
      <c r="Y20" s="19"/>
      <c r="Z20" s="11" t="n">
        <v>1</v>
      </c>
      <c r="AA20" s="13" t="n">
        <v>1</v>
      </c>
      <c r="AB20" s="13"/>
      <c r="AC20" s="11" t="n">
        <v>12</v>
      </c>
      <c r="AD20" s="11"/>
      <c r="AE20" s="33" t="s">
        <v>1075</v>
      </c>
      <c r="AF20" s="27"/>
      <c r="AH20" s="26"/>
    </row>
    <row r="21" s="14" customFormat="true" ht="39" hidden="false" customHeight="false" outlineLevel="0" collapsed="false">
      <c r="A21" s="8" t="n">
        <v>16</v>
      </c>
      <c r="B21" s="27" t="s">
        <v>2231</v>
      </c>
      <c r="C21" s="27" t="s">
        <v>14</v>
      </c>
      <c r="D21" s="27" t="s">
        <v>90</v>
      </c>
      <c r="E21" s="134" t="n">
        <v>29143</v>
      </c>
      <c r="F21" s="23" t="n">
        <v>39574</v>
      </c>
      <c r="G21" s="8" t="s">
        <v>35</v>
      </c>
      <c r="H21" s="27" t="s">
        <v>2201</v>
      </c>
      <c r="I21" s="27" t="s">
        <v>2226</v>
      </c>
      <c r="J21" s="29" t="s">
        <v>109</v>
      </c>
      <c r="K21" s="29" t="s">
        <v>39</v>
      </c>
      <c r="L21" s="30" t="n">
        <v>38859</v>
      </c>
      <c r="M21" s="74"/>
      <c r="N21" s="11"/>
      <c r="O21" s="11" t="n">
        <v>1</v>
      </c>
      <c r="P21" s="11"/>
      <c r="Q21" s="19"/>
      <c r="R21" s="19"/>
      <c r="S21" s="19"/>
      <c r="T21" s="11"/>
      <c r="U21" s="11"/>
      <c r="V21" s="11"/>
      <c r="W21" s="19"/>
      <c r="X21" s="19"/>
      <c r="Y21" s="19"/>
      <c r="Z21" s="11" t="n">
        <v>1</v>
      </c>
      <c r="AA21" s="13" t="n">
        <v>1</v>
      </c>
      <c r="AB21" s="13"/>
      <c r="AC21" s="11" t="n">
        <v>12</v>
      </c>
      <c r="AD21" s="11"/>
      <c r="AE21" s="33" t="s">
        <v>1075</v>
      </c>
      <c r="AF21" s="27"/>
      <c r="AH21" s="26"/>
    </row>
    <row r="22" s="14" customFormat="true" ht="58.5" hidden="false" customHeight="false" outlineLevel="0" collapsed="false">
      <c r="A22" s="8" t="n">
        <v>17</v>
      </c>
      <c r="B22" s="27" t="s">
        <v>2232</v>
      </c>
      <c r="C22" s="27" t="s">
        <v>14</v>
      </c>
      <c r="D22" s="27" t="s">
        <v>90</v>
      </c>
      <c r="E22" s="134" t="n">
        <v>28970</v>
      </c>
      <c r="F22" s="23" t="n">
        <v>39597</v>
      </c>
      <c r="G22" s="8" t="s">
        <v>35</v>
      </c>
      <c r="H22" s="33" t="s">
        <v>2196</v>
      </c>
      <c r="I22" s="33" t="s">
        <v>2216</v>
      </c>
      <c r="J22" s="34" t="s">
        <v>2233</v>
      </c>
      <c r="K22" s="29" t="s">
        <v>52</v>
      </c>
      <c r="L22" s="30" t="n">
        <v>38494</v>
      </c>
      <c r="M22" s="74"/>
      <c r="N22" s="11"/>
      <c r="O22" s="11" t="n">
        <v>1</v>
      </c>
      <c r="P22" s="11"/>
      <c r="Q22" s="19"/>
      <c r="R22" s="19"/>
      <c r="S22" s="19"/>
      <c r="T22" s="11"/>
      <c r="U22" s="11"/>
      <c r="V22" s="11"/>
      <c r="W22" s="19"/>
      <c r="X22" s="19"/>
      <c r="Y22" s="19"/>
      <c r="Z22" s="11" t="n">
        <v>1</v>
      </c>
      <c r="AA22" s="13"/>
      <c r="AB22" s="13" t="n">
        <v>1</v>
      </c>
      <c r="AC22" s="11" t="n">
        <v>2</v>
      </c>
      <c r="AD22" s="11" t="n">
        <v>4</v>
      </c>
      <c r="AE22" s="33" t="s">
        <v>1075</v>
      </c>
      <c r="AF22" s="33" t="s">
        <v>2234</v>
      </c>
      <c r="AH22" s="26"/>
    </row>
    <row r="23" s="14" customFormat="true" ht="39" hidden="false" customHeight="false" outlineLevel="0" collapsed="false">
      <c r="A23" s="8" t="n">
        <v>18</v>
      </c>
      <c r="B23" s="27" t="s">
        <v>2235</v>
      </c>
      <c r="C23" s="27" t="s">
        <v>14</v>
      </c>
      <c r="D23" s="27" t="s">
        <v>90</v>
      </c>
      <c r="E23" s="134" t="n">
        <v>24625</v>
      </c>
      <c r="F23" s="23" t="n">
        <v>39981</v>
      </c>
      <c r="G23" s="8" t="s">
        <v>35</v>
      </c>
      <c r="H23" s="27" t="s">
        <v>2201</v>
      </c>
      <c r="I23" s="27" t="s">
        <v>2211</v>
      </c>
      <c r="J23" s="29" t="s">
        <v>2236</v>
      </c>
      <c r="K23" s="29" t="s">
        <v>39</v>
      </c>
      <c r="L23" s="30" t="n">
        <v>35954</v>
      </c>
      <c r="M23" s="74"/>
      <c r="N23" s="11"/>
      <c r="O23" s="11" t="n">
        <v>1</v>
      </c>
      <c r="P23" s="11"/>
      <c r="Q23" s="19"/>
      <c r="R23" s="19"/>
      <c r="S23" s="19"/>
      <c r="T23" s="11"/>
      <c r="U23" s="11"/>
      <c r="V23" s="11"/>
      <c r="W23" s="19"/>
      <c r="X23" s="19"/>
      <c r="Y23" s="19"/>
      <c r="Z23" s="11" t="n">
        <v>1</v>
      </c>
      <c r="AA23" s="13" t="n">
        <v>1</v>
      </c>
      <c r="AB23" s="13"/>
      <c r="AC23" s="11" t="n">
        <v>12</v>
      </c>
      <c r="AD23" s="11"/>
      <c r="AE23" s="33" t="s">
        <v>1075</v>
      </c>
      <c r="AF23" s="27"/>
      <c r="AH23" s="26"/>
    </row>
    <row r="24" s="14" customFormat="true" ht="97.5" hidden="false" customHeight="false" outlineLevel="0" collapsed="false">
      <c r="A24" s="8" t="n">
        <v>19</v>
      </c>
      <c r="B24" s="27" t="s">
        <v>2237</v>
      </c>
      <c r="C24" s="27" t="s">
        <v>14</v>
      </c>
      <c r="D24" s="27" t="s">
        <v>90</v>
      </c>
      <c r="E24" s="134" t="n">
        <v>29452</v>
      </c>
      <c r="F24" s="23" t="n">
        <v>39981</v>
      </c>
      <c r="G24" s="8" t="s">
        <v>35</v>
      </c>
      <c r="H24" s="27" t="s">
        <v>2201</v>
      </c>
      <c r="I24" s="27" t="s">
        <v>2238</v>
      </c>
      <c r="J24" s="29" t="s">
        <v>109</v>
      </c>
      <c r="K24" s="29" t="s">
        <v>39</v>
      </c>
      <c r="L24" s="30" t="n">
        <v>39939</v>
      </c>
      <c r="M24" s="74"/>
      <c r="N24" s="11"/>
      <c r="O24" s="11" t="n">
        <v>1</v>
      </c>
      <c r="P24" s="11"/>
      <c r="Q24" s="19"/>
      <c r="R24" s="19"/>
      <c r="S24" s="19"/>
      <c r="T24" s="11"/>
      <c r="U24" s="11"/>
      <c r="V24" s="11"/>
      <c r="W24" s="19"/>
      <c r="X24" s="19"/>
      <c r="Y24" s="19"/>
      <c r="Z24" s="11" t="n">
        <v>1</v>
      </c>
      <c r="AA24" s="13"/>
      <c r="AB24" s="13" t="n">
        <v>1</v>
      </c>
      <c r="AC24" s="11" t="n">
        <v>0</v>
      </c>
      <c r="AD24" s="11"/>
      <c r="AE24" s="33" t="s">
        <v>1075</v>
      </c>
      <c r="AF24" s="33" t="s">
        <v>2239</v>
      </c>
      <c r="AH24" s="26"/>
    </row>
    <row r="25" s="14" customFormat="true" ht="58.5" hidden="false" customHeight="false" outlineLevel="0" collapsed="false">
      <c r="A25" s="8" t="n">
        <v>20</v>
      </c>
      <c r="B25" s="27" t="s">
        <v>2240</v>
      </c>
      <c r="C25" s="27" t="s">
        <v>14</v>
      </c>
      <c r="D25" s="27" t="s">
        <v>90</v>
      </c>
      <c r="E25" s="134" t="n">
        <v>29986</v>
      </c>
      <c r="F25" s="23" t="n">
        <v>40393</v>
      </c>
      <c r="G25" s="8" t="s">
        <v>35</v>
      </c>
      <c r="H25" s="27" t="s">
        <v>2201</v>
      </c>
      <c r="I25" s="27" t="s">
        <v>2219</v>
      </c>
      <c r="J25" s="29" t="s">
        <v>2236</v>
      </c>
      <c r="K25" s="29" t="s">
        <v>39</v>
      </c>
      <c r="L25" s="30" t="n">
        <v>39969</v>
      </c>
      <c r="M25" s="74"/>
      <c r="N25" s="11"/>
      <c r="O25" s="11" t="n">
        <v>1</v>
      </c>
      <c r="P25" s="11"/>
      <c r="Q25" s="19"/>
      <c r="R25" s="19"/>
      <c r="S25" s="19"/>
      <c r="T25" s="11"/>
      <c r="U25" s="11"/>
      <c r="V25" s="11"/>
      <c r="W25" s="19"/>
      <c r="X25" s="19"/>
      <c r="Y25" s="19"/>
      <c r="Z25" s="11" t="n">
        <v>1</v>
      </c>
      <c r="AA25" s="13" t="n">
        <v>1</v>
      </c>
      <c r="AB25" s="13"/>
      <c r="AC25" s="11" t="n">
        <v>12</v>
      </c>
      <c r="AD25" s="11"/>
      <c r="AE25" s="33" t="s">
        <v>1075</v>
      </c>
      <c r="AF25" s="27"/>
      <c r="AH25" s="26"/>
    </row>
    <row r="26" s="14" customFormat="true" ht="58.5" hidden="false" customHeight="false" outlineLevel="0" collapsed="false">
      <c r="A26" s="8" t="n">
        <v>21</v>
      </c>
      <c r="B26" s="27" t="s">
        <v>2241</v>
      </c>
      <c r="C26" s="27" t="s">
        <v>14</v>
      </c>
      <c r="D26" s="27" t="s">
        <v>90</v>
      </c>
      <c r="E26" s="134" t="n">
        <v>25433</v>
      </c>
      <c r="F26" s="23" t="n">
        <v>40422</v>
      </c>
      <c r="G26" s="8" t="s">
        <v>35</v>
      </c>
      <c r="H26" s="27" t="s">
        <v>2201</v>
      </c>
      <c r="I26" s="27" t="s">
        <v>2219</v>
      </c>
      <c r="J26" s="29" t="s">
        <v>2236</v>
      </c>
      <c r="K26" s="29" t="s">
        <v>39</v>
      </c>
      <c r="L26" s="30" t="n">
        <v>38768</v>
      </c>
      <c r="M26" s="74"/>
      <c r="N26" s="11"/>
      <c r="O26" s="11" t="n">
        <v>1</v>
      </c>
      <c r="P26" s="11"/>
      <c r="Q26" s="19"/>
      <c r="R26" s="19"/>
      <c r="S26" s="19"/>
      <c r="T26" s="11"/>
      <c r="U26" s="11"/>
      <c r="V26" s="11"/>
      <c r="W26" s="19"/>
      <c r="X26" s="19"/>
      <c r="Y26" s="19"/>
      <c r="Z26" s="11" t="n">
        <v>1</v>
      </c>
      <c r="AA26" s="13"/>
      <c r="AB26" s="13" t="n">
        <v>1</v>
      </c>
      <c r="AC26" s="11" t="n">
        <v>0</v>
      </c>
      <c r="AD26" s="11"/>
      <c r="AE26" s="33" t="s">
        <v>1075</v>
      </c>
      <c r="AF26" s="33" t="s">
        <v>2242</v>
      </c>
      <c r="AH26" s="26"/>
    </row>
    <row r="27" s="14" customFormat="true" ht="39" hidden="false" customHeight="false" outlineLevel="0" collapsed="false">
      <c r="A27" s="8" t="n">
        <v>22</v>
      </c>
      <c r="B27" s="27" t="s">
        <v>2243</v>
      </c>
      <c r="C27" s="27" t="s">
        <v>14</v>
      </c>
      <c r="D27" s="27" t="s">
        <v>90</v>
      </c>
      <c r="E27" s="23" t="n">
        <v>29537</v>
      </c>
      <c r="F27" s="36" t="s">
        <v>2244</v>
      </c>
      <c r="G27" s="8" t="s">
        <v>43</v>
      </c>
      <c r="H27" s="40" t="s">
        <v>2245</v>
      </c>
      <c r="I27" s="46"/>
      <c r="J27" s="40" t="s">
        <v>2246</v>
      </c>
      <c r="K27" s="46" t="s">
        <v>52</v>
      </c>
      <c r="L27" s="30" t="n">
        <v>40516</v>
      </c>
      <c r="M27" s="74"/>
      <c r="N27" s="11"/>
      <c r="O27" s="11"/>
      <c r="P27" s="11" t="n">
        <v>1</v>
      </c>
      <c r="Q27" s="19"/>
      <c r="R27" s="19"/>
      <c r="S27" s="19"/>
      <c r="T27" s="11"/>
      <c r="U27" s="11"/>
      <c r="V27" s="11"/>
      <c r="W27" s="19"/>
      <c r="X27" s="19"/>
      <c r="Y27" s="19"/>
      <c r="Z27" s="11" t="n">
        <v>1</v>
      </c>
      <c r="AA27" s="13" t="n">
        <v>1</v>
      </c>
      <c r="AB27" s="13"/>
      <c r="AC27" s="11" t="n">
        <v>12</v>
      </c>
      <c r="AD27" s="11"/>
      <c r="AE27" s="27"/>
      <c r="AF27" s="27"/>
      <c r="AH27" s="26"/>
    </row>
    <row r="28" s="14" customFormat="true" ht="58.5" hidden="false" customHeight="false" outlineLevel="0" collapsed="false">
      <c r="A28" s="8" t="n">
        <v>23</v>
      </c>
      <c r="B28" s="170" t="s">
        <v>2247</v>
      </c>
      <c r="C28" s="170" t="s">
        <v>14</v>
      </c>
      <c r="D28" s="170" t="s">
        <v>90</v>
      </c>
      <c r="E28" s="197" t="n">
        <v>29565</v>
      </c>
      <c r="F28" s="219" t="n">
        <v>40812</v>
      </c>
      <c r="G28" s="199" t="s">
        <v>35</v>
      </c>
      <c r="H28" s="220" t="s">
        <v>2196</v>
      </c>
      <c r="I28" s="220" t="s">
        <v>2248</v>
      </c>
      <c r="J28" s="221" t="s">
        <v>476</v>
      </c>
      <c r="K28" s="222" t="s">
        <v>61</v>
      </c>
      <c r="L28" s="172" t="n">
        <v>39407</v>
      </c>
      <c r="M28" s="173"/>
      <c r="N28" s="200"/>
      <c r="O28" s="223" t="n">
        <v>0.5</v>
      </c>
      <c r="P28" s="200"/>
      <c r="Q28" s="201"/>
      <c r="R28" s="201"/>
      <c r="S28" s="201"/>
      <c r="T28" s="200"/>
      <c r="U28" s="200"/>
      <c r="V28" s="200"/>
      <c r="W28" s="201"/>
      <c r="X28" s="201"/>
      <c r="Y28" s="201"/>
      <c r="Z28" s="223" t="n">
        <v>0.5</v>
      </c>
      <c r="AA28" s="202" t="n">
        <v>0.5</v>
      </c>
      <c r="AB28" s="202"/>
      <c r="AC28" s="223" t="n">
        <v>8</v>
      </c>
      <c r="AD28" s="223" t="n">
        <v>6</v>
      </c>
      <c r="AE28" s="170"/>
      <c r="AF28" s="170"/>
      <c r="AH28" s="26"/>
    </row>
    <row r="29" s="14" customFormat="true" ht="39" hidden="false" customHeight="false" outlineLevel="0" collapsed="false">
      <c r="A29" s="8" t="n">
        <v>24</v>
      </c>
      <c r="B29" s="170" t="s">
        <v>2249</v>
      </c>
      <c r="C29" s="170" t="s">
        <v>14</v>
      </c>
      <c r="D29" s="170" t="s">
        <v>90</v>
      </c>
      <c r="E29" s="197" t="n">
        <v>30792</v>
      </c>
      <c r="F29" s="219" t="n">
        <v>40841</v>
      </c>
      <c r="G29" s="199" t="s">
        <v>35</v>
      </c>
      <c r="H29" s="220" t="s">
        <v>2196</v>
      </c>
      <c r="I29" s="220" t="s">
        <v>2250</v>
      </c>
      <c r="J29" s="221" t="s">
        <v>2251</v>
      </c>
      <c r="K29" s="222" t="s">
        <v>61</v>
      </c>
      <c r="L29" s="172" t="n">
        <v>39763</v>
      </c>
      <c r="M29" s="173"/>
      <c r="N29" s="200"/>
      <c r="O29" s="223" t="n">
        <v>0.5</v>
      </c>
      <c r="P29" s="200"/>
      <c r="Q29" s="201"/>
      <c r="R29" s="201"/>
      <c r="S29" s="201"/>
      <c r="T29" s="200"/>
      <c r="U29" s="200"/>
      <c r="V29" s="200"/>
      <c r="W29" s="201"/>
      <c r="X29" s="201"/>
      <c r="Y29" s="201"/>
      <c r="Z29" s="223" t="n">
        <v>0.5</v>
      </c>
      <c r="AA29" s="202" t="n">
        <v>0.5</v>
      </c>
      <c r="AB29" s="202"/>
      <c r="AC29" s="223" t="n">
        <v>7</v>
      </c>
      <c r="AD29" s="223" t="n">
        <v>7</v>
      </c>
      <c r="AE29" s="170"/>
      <c r="AF29" s="170"/>
      <c r="AH29" s="26"/>
    </row>
    <row r="30" s="4" customFormat="true" ht="19.5" hidden="false" customHeight="false" outlineLevel="0" collapsed="false">
      <c r="A30" s="224"/>
      <c r="B30" s="140"/>
      <c r="C30" s="140"/>
      <c r="D30" s="140"/>
      <c r="E30" s="141"/>
      <c r="F30" s="142"/>
      <c r="G30" s="155"/>
      <c r="H30" s="156"/>
      <c r="I30" s="156"/>
      <c r="J30" s="156"/>
      <c r="K30" s="156"/>
      <c r="L30" s="145"/>
      <c r="M30" s="145"/>
      <c r="N30" s="146" t="n">
        <f aca="false">SUM(N6:N27)</f>
        <v>0</v>
      </c>
      <c r="O30" s="146" t="n">
        <f aca="false">SUM(O6:O29)</f>
        <v>17</v>
      </c>
      <c r="P30" s="146" t="n">
        <f aca="false">SUM(P6:P27)</f>
        <v>1</v>
      </c>
      <c r="Q30" s="146" t="n">
        <f aca="false">SUM(Q6:Q27)</f>
        <v>0</v>
      </c>
      <c r="R30" s="146" t="n">
        <f aca="false">SUM(R6:R27)</f>
        <v>4</v>
      </c>
      <c r="S30" s="146" t="n">
        <f aca="false">SUM(S6:S27)</f>
        <v>1</v>
      </c>
      <c r="T30" s="146" t="n">
        <f aca="false">SUM(T6:T27)</f>
        <v>0</v>
      </c>
      <c r="U30" s="146" t="n">
        <f aca="false">SUM(U6:U27)</f>
        <v>0</v>
      </c>
      <c r="V30" s="146" t="n">
        <f aca="false">SUM(V6:V27)</f>
        <v>0</v>
      </c>
      <c r="W30" s="146" t="n">
        <f aca="false">SUM(W6:W27)</f>
        <v>0</v>
      </c>
      <c r="X30" s="146" t="n">
        <f aca="false">SUM(X6:X27)</f>
        <v>0</v>
      </c>
      <c r="Y30" s="146" t="n">
        <f aca="false">SUM(Y6:Y27)</f>
        <v>0</v>
      </c>
      <c r="Z30" s="146" t="n">
        <f aca="false">SUM(Z6:Z29)</f>
        <v>23</v>
      </c>
      <c r="AA30" s="225" t="n">
        <f aca="false">SUM(AA6:AA29)</f>
        <v>18</v>
      </c>
      <c r="AB30" s="225" t="n">
        <f aca="false">SUM(AB6:AB27)</f>
        <v>5</v>
      </c>
      <c r="AC30" s="144"/>
      <c r="AD30" s="144"/>
      <c r="AE30" s="140"/>
      <c r="AF30" s="140"/>
      <c r="AG30" s="0"/>
      <c r="AH30" s="2"/>
    </row>
    <row r="31" s="4" customFormat="true" ht="19.5" hidden="false" customHeight="false" outlineLevel="0" collapsed="false">
      <c r="A31" s="76"/>
      <c r="B31" s="77"/>
      <c r="C31" s="77"/>
      <c r="D31" s="77"/>
      <c r="E31" s="78"/>
      <c r="F31" s="79"/>
      <c r="G31" s="76"/>
      <c r="H31" s="81"/>
      <c r="I31" s="81"/>
      <c r="J31" s="81"/>
      <c r="K31" s="81"/>
      <c r="L31" s="80"/>
      <c r="M31" s="80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77"/>
      <c r="AF31" s="77"/>
      <c r="AG31" s="82"/>
      <c r="AH31" s="2"/>
    </row>
    <row r="32" s="4" customFormat="true" ht="19.5" hidden="false" customHeight="false" outlineLevel="0" collapsed="false">
      <c r="A32" s="83"/>
      <c r="B32" s="3"/>
      <c r="C32" s="3"/>
      <c r="D32" s="3"/>
      <c r="E32" s="84"/>
      <c r="F32" s="85"/>
      <c r="G32" s="83"/>
      <c r="H32" s="87"/>
      <c r="I32" s="87"/>
      <c r="J32" s="87"/>
      <c r="K32" s="87"/>
      <c r="L32" s="86"/>
      <c r="M32" s="86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3"/>
      <c r="AF32" s="3"/>
      <c r="AG32" s="82"/>
      <c r="AH32" s="2"/>
    </row>
    <row r="33" s="4" customFormat="true" ht="19.5" hidden="false" customHeight="false" outlineLevel="0" collapsed="false">
      <c r="A33" s="83"/>
      <c r="B33" s="3"/>
      <c r="C33" s="3"/>
      <c r="D33" s="3"/>
      <c r="E33" s="84"/>
      <c r="F33" s="85"/>
      <c r="G33" s="83"/>
      <c r="H33" s="87"/>
      <c r="I33" s="87"/>
      <c r="J33" s="87"/>
      <c r="K33" s="87"/>
      <c r="L33" s="86"/>
      <c r="M33" s="86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3"/>
      <c r="AF33" s="3"/>
      <c r="AG33" s="82"/>
      <c r="AH33" s="2"/>
    </row>
    <row r="34" s="4" customFormat="true" ht="19.5" hidden="false" customHeight="false" outlineLevel="0" collapsed="false">
      <c r="A34" s="83"/>
      <c r="B34" s="3"/>
      <c r="C34" s="3"/>
      <c r="D34" s="3"/>
      <c r="E34" s="84"/>
      <c r="F34" s="85"/>
      <c r="G34" s="83"/>
      <c r="H34" s="87"/>
      <c r="I34" s="87"/>
      <c r="J34" s="87"/>
      <c r="K34" s="87"/>
      <c r="L34" s="86"/>
      <c r="M34" s="86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3"/>
      <c r="AF34" s="3"/>
      <c r="AG34" s="82"/>
      <c r="AH34" s="2"/>
    </row>
    <row r="35" s="4" customFormat="true" ht="19.5" hidden="false" customHeight="false" outlineLevel="0" collapsed="false">
      <c r="A35" s="83"/>
      <c r="B35" s="3"/>
      <c r="C35" s="3"/>
      <c r="D35" s="3"/>
      <c r="E35" s="84"/>
      <c r="F35" s="85"/>
      <c r="G35" s="83"/>
      <c r="H35" s="87"/>
      <c r="I35" s="87"/>
      <c r="J35" s="87"/>
      <c r="K35" s="87"/>
      <c r="L35" s="86"/>
      <c r="M35" s="86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3"/>
      <c r="AF35" s="3"/>
      <c r="AG35" s="82"/>
      <c r="AH35" s="2"/>
    </row>
    <row r="36" s="4" customFormat="true" ht="19.5" hidden="false" customHeight="false" outlineLevel="0" collapsed="false">
      <c r="A36" s="83"/>
      <c r="B36" s="3"/>
      <c r="C36" s="3"/>
      <c r="D36" s="3"/>
      <c r="E36" s="84"/>
      <c r="F36" s="85"/>
      <c r="G36" s="83"/>
      <c r="H36" s="87"/>
      <c r="I36" s="87"/>
      <c r="J36" s="87"/>
      <c r="K36" s="87"/>
      <c r="L36" s="86"/>
      <c r="M36" s="86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3"/>
      <c r="AF36" s="3"/>
      <c r="AG36" s="82"/>
      <c r="AH36" s="2"/>
    </row>
    <row r="37" s="4" customFormat="true" ht="19.5" hidden="false" customHeight="false" outlineLevel="0" collapsed="false">
      <c r="A37" s="83"/>
      <c r="B37" s="3"/>
      <c r="C37" s="3"/>
      <c r="D37" s="3"/>
      <c r="E37" s="84"/>
      <c r="F37" s="85"/>
      <c r="G37" s="83"/>
      <c r="H37" s="87"/>
      <c r="I37" s="87"/>
      <c r="J37" s="87"/>
      <c r="K37" s="87"/>
      <c r="L37" s="86"/>
      <c r="M37" s="86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3"/>
      <c r="AF37" s="3"/>
      <c r="AG37" s="82"/>
      <c r="AH37" s="2"/>
    </row>
    <row r="38" s="4" customFormat="true" ht="19.5" hidden="false" customHeight="false" outlineLevel="0" collapsed="false">
      <c r="A38" s="83"/>
      <c r="B38" s="3"/>
      <c r="C38" s="3"/>
      <c r="D38" s="3"/>
      <c r="E38" s="84"/>
      <c r="F38" s="85"/>
      <c r="G38" s="83"/>
      <c r="H38" s="87"/>
      <c r="I38" s="87"/>
      <c r="J38" s="87"/>
      <c r="K38" s="87"/>
      <c r="L38" s="86"/>
      <c r="M38" s="86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3"/>
      <c r="AF38" s="3"/>
      <c r="AG38" s="82"/>
      <c r="AH38" s="2"/>
    </row>
    <row r="39" s="4" customFormat="true" ht="19.5" hidden="false" customHeight="false" outlineLevel="0" collapsed="false">
      <c r="A39" s="83"/>
      <c r="B39" s="3"/>
      <c r="C39" s="3"/>
      <c r="D39" s="3"/>
      <c r="E39" s="84"/>
      <c r="F39" s="85"/>
      <c r="G39" s="83"/>
      <c r="H39" s="87"/>
      <c r="I39" s="87"/>
      <c r="J39" s="87"/>
      <c r="K39" s="87"/>
      <c r="L39" s="86"/>
      <c r="M39" s="86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3"/>
      <c r="AF39" s="3"/>
      <c r="AG39" s="82"/>
      <c r="AH39" s="2"/>
    </row>
  </sheetData>
  <mergeCells count="22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  <mergeCell ref="A5:B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36"/>
    <col collapsed="false" customWidth="true" hidden="false" outlineLevel="0" max="3" min="3" style="0" width="12.36"/>
    <col collapsed="false" customWidth="false" hidden="true" outlineLevel="0" max="5" min="5" style="0" width="8.97"/>
    <col collapsed="false" customWidth="true" hidden="false" outlineLevel="0" max="6" min="6" style="0" width="9.12"/>
    <col collapsed="false" customWidth="true" hidden="false" outlineLevel="0" max="7" min="7" style="0" width="4.75"/>
    <col collapsed="false" customWidth="true" hidden="false" outlineLevel="0" max="8" min="8" style="0" width="16.49"/>
    <col collapsed="false" customWidth="true" hidden="false" outlineLevel="0" max="9" min="9" style="0" width="16.25"/>
    <col collapsed="false" customWidth="true" hidden="false" outlineLevel="0" max="10" min="10" style="0" width="17.25"/>
    <col collapsed="false" customWidth="true" hidden="false" outlineLevel="0" max="12" min="12" style="0" width="9.12"/>
    <col collapsed="false" customWidth="true" hidden="false" outlineLevel="0" max="22" min="14" style="0" width="3.75"/>
    <col collapsed="false" customWidth="true" hidden="false" outlineLevel="0" max="25" min="23" style="0" width="5.62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29" min="29" style="0" width="4.12"/>
    <col collapsed="false" customWidth="true" hidden="false" outlineLevel="0" max="30" min="30" style="0" width="2.74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5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false" outlineLevel="0" collapsed="false">
      <c r="A5" s="88" t="s">
        <v>2252</v>
      </c>
      <c r="B5" s="27"/>
      <c r="C5" s="27"/>
      <c r="D5" s="27"/>
      <c r="E5" s="134"/>
      <c r="F5" s="23"/>
      <c r="G5" s="8"/>
      <c r="H5" s="11"/>
      <c r="I5" s="11"/>
      <c r="J5" s="11"/>
      <c r="K5" s="11"/>
      <c r="L5" s="74"/>
      <c r="M5" s="74"/>
      <c r="N5" s="11"/>
      <c r="O5" s="11"/>
      <c r="P5" s="11"/>
      <c r="Q5" s="19"/>
      <c r="R5" s="19"/>
      <c r="S5" s="19"/>
      <c r="T5" s="11"/>
      <c r="U5" s="11"/>
      <c r="V5" s="11"/>
      <c r="W5" s="19"/>
      <c r="X5" s="19"/>
      <c r="Y5" s="19"/>
      <c r="Z5" s="11"/>
      <c r="AA5" s="19"/>
      <c r="AB5" s="19"/>
      <c r="AC5" s="11"/>
      <c r="AD5" s="11"/>
      <c r="AE5" s="27"/>
      <c r="AF5" s="27"/>
      <c r="AH5" s="26"/>
    </row>
    <row r="6" s="14" customFormat="true" ht="19.5" hidden="false" customHeight="false" outlineLevel="0" collapsed="false">
      <c r="A6" s="8" t="n">
        <v>1</v>
      </c>
      <c r="B6" s="27" t="s">
        <v>2253</v>
      </c>
      <c r="C6" s="27" t="s">
        <v>16</v>
      </c>
      <c r="D6" s="27" t="s">
        <v>34</v>
      </c>
      <c r="E6" s="134" t="n">
        <v>18617</v>
      </c>
      <c r="F6" s="23" t="n">
        <v>26420</v>
      </c>
      <c r="G6" s="8" t="s">
        <v>43</v>
      </c>
      <c r="H6" s="33" t="s">
        <v>2254</v>
      </c>
      <c r="I6" s="33" t="s">
        <v>2255</v>
      </c>
      <c r="J6" s="34" t="s">
        <v>1070</v>
      </c>
      <c r="K6" s="29" t="s">
        <v>52</v>
      </c>
      <c r="L6" s="30" t="n">
        <v>33369</v>
      </c>
      <c r="M6" s="25" t="s">
        <v>2256</v>
      </c>
      <c r="N6" s="11"/>
      <c r="O6" s="11"/>
      <c r="P6" s="11"/>
      <c r="Q6" s="19"/>
      <c r="R6" s="19"/>
      <c r="S6" s="19"/>
      <c r="T6" s="11"/>
      <c r="U6" s="11"/>
      <c r="V6" s="11" t="n">
        <v>1</v>
      </c>
      <c r="W6" s="19"/>
      <c r="X6" s="19"/>
      <c r="Y6" s="19"/>
      <c r="Z6" s="11" t="n">
        <v>1</v>
      </c>
      <c r="AA6" s="13" t="n">
        <v>1</v>
      </c>
      <c r="AB6" s="13"/>
      <c r="AC6" s="11" t="n">
        <v>12</v>
      </c>
      <c r="AD6" s="11"/>
      <c r="AE6" s="27" t="s">
        <v>2257</v>
      </c>
      <c r="AF6" s="27"/>
      <c r="AH6" s="26"/>
    </row>
    <row r="7" s="14" customFormat="true" ht="39" hidden="false" customHeight="false" outlineLevel="0" collapsed="false">
      <c r="A7" s="8" t="n">
        <v>2</v>
      </c>
      <c r="B7" s="27" t="s">
        <v>2258</v>
      </c>
      <c r="C7" s="27" t="s">
        <v>15</v>
      </c>
      <c r="D7" s="27" t="s">
        <v>34</v>
      </c>
      <c r="E7" s="134" t="n">
        <v>19396</v>
      </c>
      <c r="F7" s="36" t="s">
        <v>438</v>
      </c>
      <c r="G7" s="8" t="s">
        <v>35</v>
      </c>
      <c r="H7" s="27" t="s">
        <v>55</v>
      </c>
      <c r="I7" s="27" t="s">
        <v>2259</v>
      </c>
      <c r="J7" s="29" t="s">
        <v>2260</v>
      </c>
      <c r="K7" s="29" t="s">
        <v>39</v>
      </c>
      <c r="L7" s="30" t="n">
        <v>32422</v>
      </c>
      <c r="M7" s="25" t="s">
        <v>2261</v>
      </c>
      <c r="N7" s="11"/>
      <c r="O7" s="11"/>
      <c r="P7" s="11"/>
      <c r="Q7" s="19"/>
      <c r="R7" s="19" t="n">
        <v>1</v>
      </c>
      <c r="S7" s="19"/>
      <c r="T7" s="11"/>
      <c r="U7" s="11"/>
      <c r="V7" s="11"/>
      <c r="W7" s="19"/>
      <c r="X7" s="19"/>
      <c r="Y7" s="19"/>
      <c r="Z7" s="11" t="n">
        <v>1</v>
      </c>
      <c r="AA7" s="13" t="n">
        <v>1</v>
      </c>
      <c r="AB7" s="13"/>
      <c r="AC7" s="11" t="n">
        <v>12</v>
      </c>
      <c r="AD7" s="11"/>
      <c r="AE7" s="27" t="s">
        <v>2257</v>
      </c>
      <c r="AF7" s="27"/>
      <c r="AH7" s="26"/>
    </row>
    <row r="8" s="14" customFormat="true" ht="39" hidden="false" customHeight="false" outlineLevel="0" collapsed="false">
      <c r="A8" s="8" t="n">
        <v>3</v>
      </c>
      <c r="B8" s="27" t="s">
        <v>2262</v>
      </c>
      <c r="C8" s="27" t="s">
        <v>15</v>
      </c>
      <c r="D8" s="27" t="s">
        <v>34</v>
      </c>
      <c r="E8" s="134" t="n">
        <v>19815</v>
      </c>
      <c r="F8" s="36" t="s">
        <v>2263</v>
      </c>
      <c r="G8" s="8" t="s">
        <v>35</v>
      </c>
      <c r="H8" s="27" t="s">
        <v>55</v>
      </c>
      <c r="I8" s="27" t="s">
        <v>2259</v>
      </c>
      <c r="J8" s="29" t="s">
        <v>2260</v>
      </c>
      <c r="K8" s="29" t="s">
        <v>39</v>
      </c>
      <c r="L8" s="30" t="n">
        <v>32568</v>
      </c>
      <c r="M8" s="25" t="s">
        <v>2264</v>
      </c>
      <c r="N8" s="11"/>
      <c r="O8" s="11"/>
      <c r="P8" s="11"/>
      <c r="Q8" s="19"/>
      <c r="R8" s="19" t="n">
        <v>1</v>
      </c>
      <c r="S8" s="19"/>
      <c r="T8" s="11"/>
      <c r="U8" s="11"/>
      <c r="V8" s="11"/>
      <c r="W8" s="19"/>
      <c r="X8" s="19"/>
      <c r="Y8" s="19"/>
      <c r="Z8" s="11" t="n">
        <v>1</v>
      </c>
      <c r="AA8" s="13" t="n">
        <v>1</v>
      </c>
      <c r="AB8" s="13"/>
      <c r="AC8" s="11" t="n">
        <v>12</v>
      </c>
      <c r="AD8" s="11"/>
      <c r="AE8" s="27" t="s">
        <v>2257</v>
      </c>
      <c r="AF8" s="27"/>
      <c r="AH8" s="26"/>
    </row>
    <row r="9" s="14" customFormat="true" ht="39" hidden="false" customHeight="false" outlineLevel="0" collapsed="false">
      <c r="A9" s="8" t="n">
        <v>4</v>
      </c>
      <c r="B9" s="27" t="s">
        <v>2265</v>
      </c>
      <c r="C9" s="27" t="s">
        <v>14</v>
      </c>
      <c r="D9" s="27" t="s">
        <v>34</v>
      </c>
      <c r="E9" s="134" t="n">
        <v>20656</v>
      </c>
      <c r="F9" s="23" t="n">
        <v>29983</v>
      </c>
      <c r="G9" s="8" t="s">
        <v>43</v>
      </c>
      <c r="H9" s="33" t="s">
        <v>2266</v>
      </c>
      <c r="I9" s="33" t="s">
        <v>2267</v>
      </c>
      <c r="J9" s="34" t="s">
        <v>264</v>
      </c>
      <c r="K9" s="29" t="s">
        <v>52</v>
      </c>
      <c r="L9" s="30" t="n">
        <v>32367</v>
      </c>
      <c r="M9" s="74"/>
      <c r="N9" s="11"/>
      <c r="O9" s="11"/>
      <c r="P9" s="11" t="n">
        <v>1</v>
      </c>
      <c r="Q9" s="19"/>
      <c r="R9" s="19"/>
      <c r="S9" s="19"/>
      <c r="T9" s="11"/>
      <c r="U9" s="11"/>
      <c r="V9" s="11"/>
      <c r="W9" s="19"/>
      <c r="X9" s="19"/>
      <c r="Y9" s="19"/>
      <c r="Z9" s="11" t="n">
        <v>1</v>
      </c>
      <c r="AA9" s="13" t="n">
        <v>1</v>
      </c>
      <c r="AB9" s="13"/>
      <c r="AC9" s="11" t="n">
        <v>12</v>
      </c>
      <c r="AD9" s="11"/>
      <c r="AE9" s="27" t="s">
        <v>2257</v>
      </c>
      <c r="AF9" s="27"/>
      <c r="AH9" s="26"/>
    </row>
    <row r="10" s="14" customFormat="true" ht="39" hidden="false" customHeight="false" outlineLevel="0" collapsed="false">
      <c r="A10" s="8" t="n">
        <v>5</v>
      </c>
      <c r="B10" s="27" t="s">
        <v>2268</v>
      </c>
      <c r="C10" s="27" t="s">
        <v>16</v>
      </c>
      <c r="D10" s="27" t="s">
        <v>34</v>
      </c>
      <c r="E10" s="134" t="n">
        <v>21811</v>
      </c>
      <c r="F10" s="36" t="s">
        <v>2269</v>
      </c>
      <c r="G10" s="8" t="s">
        <v>43</v>
      </c>
      <c r="H10" s="33" t="s">
        <v>2270</v>
      </c>
      <c r="I10" s="33" t="s">
        <v>2271</v>
      </c>
      <c r="J10" s="34" t="s">
        <v>2272</v>
      </c>
      <c r="K10" s="29" t="s">
        <v>1668</v>
      </c>
      <c r="L10" s="30" t="n">
        <v>39094</v>
      </c>
      <c r="M10" s="25" t="s">
        <v>2273</v>
      </c>
      <c r="N10" s="11"/>
      <c r="O10" s="11"/>
      <c r="P10" s="11"/>
      <c r="Q10" s="19"/>
      <c r="R10" s="19"/>
      <c r="S10" s="19"/>
      <c r="T10" s="11"/>
      <c r="U10" s="11"/>
      <c r="V10" s="11" t="n">
        <v>1</v>
      </c>
      <c r="W10" s="19"/>
      <c r="X10" s="19"/>
      <c r="Y10" s="19"/>
      <c r="Z10" s="11" t="n">
        <v>1</v>
      </c>
      <c r="AA10" s="13" t="n">
        <v>1</v>
      </c>
      <c r="AB10" s="13"/>
      <c r="AC10" s="11" t="n">
        <v>12</v>
      </c>
      <c r="AD10" s="11"/>
      <c r="AE10" s="27" t="s">
        <v>2257</v>
      </c>
      <c r="AF10" s="27"/>
      <c r="AH10" s="26"/>
    </row>
    <row r="11" s="14" customFormat="true" ht="39" hidden="false" customHeight="false" outlineLevel="0" collapsed="false">
      <c r="A11" s="8" t="n">
        <v>6</v>
      </c>
      <c r="B11" s="27" t="s">
        <v>2274</v>
      </c>
      <c r="C11" s="27" t="s">
        <v>14</v>
      </c>
      <c r="D11" s="27" t="s">
        <v>34</v>
      </c>
      <c r="E11" s="134" t="n">
        <v>21693</v>
      </c>
      <c r="F11" s="36" t="s">
        <v>2046</v>
      </c>
      <c r="G11" s="8" t="s">
        <v>43</v>
      </c>
      <c r="H11" s="27" t="s">
        <v>2275</v>
      </c>
      <c r="I11" s="27" t="s">
        <v>2276</v>
      </c>
      <c r="J11" s="27" t="s">
        <v>109</v>
      </c>
      <c r="K11" s="27" t="s">
        <v>39</v>
      </c>
      <c r="L11" s="25" t="s">
        <v>2277</v>
      </c>
      <c r="M11" s="74"/>
      <c r="N11" s="11"/>
      <c r="O11" s="11"/>
      <c r="P11" s="11" t="n">
        <v>1</v>
      </c>
      <c r="Q11" s="19"/>
      <c r="R11" s="19"/>
      <c r="S11" s="19"/>
      <c r="T11" s="11"/>
      <c r="U11" s="11"/>
      <c r="V11" s="11"/>
      <c r="W11" s="19"/>
      <c r="X11" s="19"/>
      <c r="Y11" s="19"/>
      <c r="Z11" s="11" t="n">
        <v>1</v>
      </c>
      <c r="AA11" s="13" t="n">
        <v>1</v>
      </c>
      <c r="AB11" s="13"/>
      <c r="AC11" s="11" t="n">
        <v>12</v>
      </c>
      <c r="AD11" s="11"/>
      <c r="AE11" s="27" t="s">
        <v>2257</v>
      </c>
      <c r="AF11" s="27"/>
      <c r="AH11" s="26"/>
    </row>
    <row r="12" s="14" customFormat="true" ht="19.5" hidden="false" customHeight="false" outlineLevel="0" collapsed="false">
      <c r="A12" s="8" t="n">
        <v>7</v>
      </c>
      <c r="B12" s="27" t="s">
        <v>2278</v>
      </c>
      <c r="C12" s="27" t="s">
        <v>16</v>
      </c>
      <c r="D12" s="27" t="s">
        <v>34</v>
      </c>
      <c r="E12" s="134" t="n">
        <v>22828</v>
      </c>
      <c r="F12" s="36" t="s">
        <v>2279</v>
      </c>
      <c r="G12" s="8" t="s">
        <v>43</v>
      </c>
      <c r="H12" s="33" t="s">
        <v>44</v>
      </c>
      <c r="I12" s="33" t="s">
        <v>2280</v>
      </c>
      <c r="J12" s="34" t="s">
        <v>2281</v>
      </c>
      <c r="K12" s="29" t="s">
        <v>52</v>
      </c>
      <c r="L12" s="30" t="n">
        <v>37720</v>
      </c>
      <c r="M12" s="25" t="s">
        <v>2282</v>
      </c>
      <c r="N12" s="11"/>
      <c r="O12" s="11"/>
      <c r="P12" s="11"/>
      <c r="Q12" s="19"/>
      <c r="R12" s="19"/>
      <c r="S12" s="19"/>
      <c r="T12" s="11"/>
      <c r="U12" s="11"/>
      <c r="V12" s="11" t="n">
        <v>1</v>
      </c>
      <c r="W12" s="19"/>
      <c r="X12" s="19"/>
      <c r="Y12" s="19"/>
      <c r="Z12" s="11" t="n">
        <v>1</v>
      </c>
      <c r="AA12" s="13" t="n">
        <v>1</v>
      </c>
      <c r="AB12" s="13"/>
      <c r="AC12" s="11" t="n">
        <v>12</v>
      </c>
      <c r="AD12" s="11"/>
      <c r="AE12" s="27" t="s">
        <v>2257</v>
      </c>
      <c r="AF12" s="27"/>
      <c r="AH12" s="26"/>
    </row>
    <row r="13" s="14" customFormat="true" ht="39" hidden="false" customHeight="false" outlineLevel="0" collapsed="false">
      <c r="A13" s="8" t="n">
        <v>8</v>
      </c>
      <c r="B13" s="27" t="s">
        <v>2283</v>
      </c>
      <c r="C13" s="27" t="s">
        <v>15</v>
      </c>
      <c r="D13" s="27" t="s">
        <v>34</v>
      </c>
      <c r="E13" s="134" t="n">
        <v>23070</v>
      </c>
      <c r="F13" s="36" t="s">
        <v>2046</v>
      </c>
      <c r="G13" s="8" t="s">
        <v>43</v>
      </c>
      <c r="H13" s="27" t="s">
        <v>956</v>
      </c>
      <c r="I13" s="27" t="s">
        <v>2284</v>
      </c>
      <c r="J13" s="29" t="s">
        <v>109</v>
      </c>
      <c r="K13" s="29" t="s">
        <v>39</v>
      </c>
      <c r="L13" s="30" t="n">
        <v>38506</v>
      </c>
      <c r="M13" s="25" t="s">
        <v>2285</v>
      </c>
      <c r="N13" s="11"/>
      <c r="O13" s="11"/>
      <c r="P13" s="11"/>
      <c r="Q13" s="19"/>
      <c r="R13" s="19"/>
      <c r="S13" s="19" t="n">
        <v>1</v>
      </c>
      <c r="T13" s="11"/>
      <c r="U13" s="11"/>
      <c r="V13" s="11"/>
      <c r="W13" s="19"/>
      <c r="X13" s="19"/>
      <c r="Y13" s="19"/>
      <c r="Z13" s="11" t="n">
        <v>1</v>
      </c>
      <c r="AA13" s="13" t="n">
        <v>1</v>
      </c>
      <c r="AB13" s="13"/>
      <c r="AC13" s="11" t="n">
        <v>12</v>
      </c>
      <c r="AD13" s="11"/>
      <c r="AE13" s="27" t="s">
        <v>2257</v>
      </c>
      <c r="AF13" s="27"/>
      <c r="AH13" s="26"/>
    </row>
    <row r="14" s="14" customFormat="true" ht="39" hidden="false" customHeight="false" outlineLevel="0" collapsed="false">
      <c r="A14" s="8" t="n">
        <v>9</v>
      </c>
      <c r="B14" s="27" t="s">
        <v>2286</v>
      </c>
      <c r="C14" s="27" t="s">
        <v>15</v>
      </c>
      <c r="D14" s="27" t="s">
        <v>34</v>
      </c>
      <c r="E14" s="134" t="n">
        <v>22071</v>
      </c>
      <c r="F14" s="23" t="n">
        <v>32163</v>
      </c>
      <c r="G14" s="8" t="s">
        <v>43</v>
      </c>
      <c r="H14" s="33" t="s">
        <v>44</v>
      </c>
      <c r="I14" s="33" t="s">
        <v>2267</v>
      </c>
      <c r="J14" s="34" t="s">
        <v>194</v>
      </c>
      <c r="K14" s="29" t="s">
        <v>52</v>
      </c>
      <c r="L14" s="30" t="n">
        <v>36147</v>
      </c>
      <c r="M14" s="25" t="s">
        <v>426</v>
      </c>
      <c r="N14" s="11"/>
      <c r="O14" s="11"/>
      <c r="P14" s="11"/>
      <c r="Q14" s="19"/>
      <c r="R14" s="19"/>
      <c r="S14" s="19" t="n">
        <v>1</v>
      </c>
      <c r="T14" s="11"/>
      <c r="U14" s="11"/>
      <c r="V14" s="11"/>
      <c r="W14" s="19"/>
      <c r="X14" s="19"/>
      <c r="Y14" s="19"/>
      <c r="Z14" s="11" t="n">
        <v>1</v>
      </c>
      <c r="AA14" s="13" t="n">
        <v>1</v>
      </c>
      <c r="AB14" s="13"/>
      <c r="AC14" s="11" t="n">
        <v>12</v>
      </c>
      <c r="AD14" s="11"/>
      <c r="AE14" s="27" t="s">
        <v>2257</v>
      </c>
      <c r="AF14" s="27"/>
      <c r="AH14" s="26"/>
    </row>
    <row r="15" s="14" customFormat="true" ht="39" hidden="false" customHeight="false" outlineLevel="0" collapsed="false">
      <c r="A15" s="8" t="n">
        <v>10</v>
      </c>
      <c r="B15" s="27" t="s">
        <v>2287</v>
      </c>
      <c r="C15" s="27" t="s">
        <v>16</v>
      </c>
      <c r="D15" s="27" t="s">
        <v>34</v>
      </c>
      <c r="E15" s="134" t="n">
        <v>23909</v>
      </c>
      <c r="F15" s="23" t="n">
        <v>34170</v>
      </c>
      <c r="G15" s="8" t="s">
        <v>43</v>
      </c>
      <c r="H15" s="33" t="s">
        <v>44</v>
      </c>
      <c r="I15" s="33" t="s">
        <v>2288</v>
      </c>
      <c r="J15" s="34" t="s">
        <v>2289</v>
      </c>
      <c r="K15" s="29" t="s">
        <v>52</v>
      </c>
      <c r="L15" s="30" t="n">
        <v>35465</v>
      </c>
      <c r="M15" s="25" t="s">
        <v>2290</v>
      </c>
      <c r="N15" s="11"/>
      <c r="O15" s="11"/>
      <c r="P15" s="11"/>
      <c r="Q15" s="19"/>
      <c r="R15" s="19"/>
      <c r="S15" s="19"/>
      <c r="T15" s="11"/>
      <c r="U15" s="11"/>
      <c r="V15" s="11" t="n">
        <v>1</v>
      </c>
      <c r="W15" s="19"/>
      <c r="X15" s="19"/>
      <c r="Y15" s="19"/>
      <c r="Z15" s="11" t="n">
        <v>1</v>
      </c>
      <c r="AA15" s="13" t="n">
        <v>1</v>
      </c>
      <c r="AB15" s="13"/>
      <c r="AC15" s="11" t="n">
        <v>12</v>
      </c>
      <c r="AD15" s="11"/>
      <c r="AE15" s="27" t="s">
        <v>2257</v>
      </c>
      <c r="AF15" s="27"/>
      <c r="AH15" s="26"/>
    </row>
    <row r="16" s="14" customFormat="true" ht="58.5" hidden="false" customHeight="false" outlineLevel="0" collapsed="false">
      <c r="A16" s="8" t="n">
        <v>11</v>
      </c>
      <c r="B16" s="27" t="s">
        <v>2291</v>
      </c>
      <c r="C16" s="27" t="s">
        <v>14</v>
      </c>
      <c r="D16" s="27" t="s">
        <v>34</v>
      </c>
      <c r="E16" s="134" t="n">
        <v>25109</v>
      </c>
      <c r="F16" s="23" t="n">
        <v>34502</v>
      </c>
      <c r="G16" s="8" t="s">
        <v>43</v>
      </c>
      <c r="H16" s="33" t="s">
        <v>44</v>
      </c>
      <c r="I16" s="33" t="s">
        <v>2292</v>
      </c>
      <c r="J16" s="34" t="s">
        <v>2293</v>
      </c>
      <c r="K16" s="29" t="s">
        <v>52</v>
      </c>
      <c r="L16" s="30" t="n">
        <v>38230</v>
      </c>
      <c r="M16" s="74"/>
      <c r="N16" s="11"/>
      <c r="O16" s="11"/>
      <c r="P16" s="11" t="n">
        <v>1</v>
      </c>
      <c r="Q16" s="19"/>
      <c r="R16" s="19"/>
      <c r="S16" s="19"/>
      <c r="T16" s="11"/>
      <c r="U16" s="11"/>
      <c r="V16" s="11"/>
      <c r="W16" s="19"/>
      <c r="X16" s="19"/>
      <c r="Y16" s="19"/>
      <c r="Z16" s="11" t="n">
        <v>1</v>
      </c>
      <c r="AA16" s="13" t="n">
        <v>1</v>
      </c>
      <c r="AB16" s="13"/>
      <c r="AC16" s="11" t="n">
        <v>12</v>
      </c>
      <c r="AD16" s="11"/>
      <c r="AE16" s="27" t="s">
        <v>2257</v>
      </c>
      <c r="AF16" s="27"/>
      <c r="AH16" s="26"/>
    </row>
    <row r="17" s="14" customFormat="true" ht="58.5" hidden="false" customHeight="false" outlineLevel="0" collapsed="false">
      <c r="A17" s="8" t="n">
        <v>12</v>
      </c>
      <c r="B17" s="27" t="s">
        <v>2294</v>
      </c>
      <c r="C17" s="27" t="s">
        <v>14</v>
      </c>
      <c r="D17" s="27" t="s">
        <v>34</v>
      </c>
      <c r="E17" s="134" t="n">
        <v>27033</v>
      </c>
      <c r="F17" s="23" t="n">
        <v>34820</v>
      </c>
      <c r="G17" s="8" t="s">
        <v>35</v>
      </c>
      <c r="H17" s="33" t="s">
        <v>2295</v>
      </c>
      <c r="I17" s="27" t="s">
        <v>2296</v>
      </c>
      <c r="J17" s="34" t="s">
        <v>2297</v>
      </c>
      <c r="K17" s="29" t="s">
        <v>1668</v>
      </c>
      <c r="L17" s="30" t="n">
        <v>37328</v>
      </c>
      <c r="M17" s="74"/>
      <c r="N17" s="11"/>
      <c r="O17" s="11" t="n">
        <v>1</v>
      </c>
      <c r="P17" s="11"/>
      <c r="Q17" s="19"/>
      <c r="R17" s="19"/>
      <c r="S17" s="19"/>
      <c r="T17" s="11"/>
      <c r="U17" s="11"/>
      <c r="V17" s="11"/>
      <c r="W17" s="19"/>
      <c r="X17" s="19"/>
      <c r="Y17" s="19"/>
      <c r="Z17" s="11" t="n">
        <v>1</v>
      </c>
      <c r="AA17" s="13" t="n">
        <v>1</v>
      </c>
      <c r="AB17" s="13"/>
      <c r="AC17" s="11" t="n">
        <v>11</v>
      </c>
      <c r="AD17" s="11"/>
      <c r="AE17" s="27" t="s">
        <v>2257</v>
      </c>
      <c r="AF17" s="33" t="s">
        <v>2298</v>
      </c>
      <c r="AH17" s="26"/>
    </row>
    <row r="18" s="14" customFormat="true" ht="39" hidden="false" customHeight="false" outlineLevel="0" collapsed="false">
      <c r="A18" s="8" t="n">
        <v>13</v>
      </c>
      <c r="B18" s="27" t="s">
        <v>2299</v>
      </c>
      <c r="C18" s="27" t="s">
        <v>14</v>
      </c>
      <c r="D18" s="27" t="s">
        <v>34</v>
      </c>
      <c r="E18" s="134" t="n">
        <v>26108</v>
      </c>
      <c r="F18" s="23" t="n">
        <v>35156</v>
      </c>
      <c r="G18" s="8" t="s">
        <v>43</v>
      </c>
      <c r="H18" s="33" t="s">
        <v>44</v>
      </c>
      <c r="I18" s="33" t="s">
        <v>2300</v>
      </c>
      <c r="J18" s="34" t="s">
        <v>2301</v>
      </c>
      <c r="K18" s="29" t="s">
        <v>52</v>
      </c>
      <c r="L18" s="30" t="n">
        <v>37975</v>
      </c>
      <c r="M18" s="74"/>
      <c r="N18" s="11"/>
      <c r="O18" s="11"/>
      <c r="P18" s="11" t="n">
        <v>1</v>
      </c>
      <c r="Q18" s="19"/>
      <c r="R18" s="19"/>
      <c r="S18" s="19"/>
      <c r="T18" s="11"/>
      <c r="U18" s="11"/>
      <c r="V18" s="11"/>
      <c r="W18" s="19"/>
      <c r="X18" s="19"/>
      <c r="Y18" s="19"/>
      <c r="Z18" s="11" t="n">
        <v>1</v>
      </c>
      <c r="AA18" s="13" t="n">
        <v>1</v>
      </c>
      <c r="AB18" s="13"/>
      <c r="AC18" s="11" t="n">
        <v>12</v>
      </c>
      <c r="AD18" s="11"/>
      <c r="AE18" s="27" t="s">
        <v>2257</v>
      </c>
      <c r="AF18" s="27"/>
      <c r="AH18" s="26"/>
    </row>
    <row r="19" s="14" customFormat="true" ht="39" hidden="false" customHeight="false" outlineLevel="0" collapsed="false">
      <c r="A19" s="8" t="n">
        <v>14</v>
      </c>
      <c r="B19" s="27" t="s">
        <v>2302</v>
      </c>
      <c r="C19" s="27" t="s">
        <v>14</v>
      </c>
      <c r="D19" s="27" t="s">
        <v>34</v>
      </c>
      <c r="E19" s="134" t="n">
        <v>27153</v>
      </c>
      <c r="F19" s="23" t="n">
        <v>35217</v>
      </c>
      <c r="G19" s="8" t="s">
        <v>43</v>
      </c>
      <c r="H19" s="33" t="s">
        <v>44</v>
      </c>
      <c r="I19" s="33" t="s">
        <v>2303</v>
      </c>
      <c r="J19" s="34" t="s">
        <v>2289</v>
      </c>
      <c r="K19" s="29" t="s">
        <v>52</v>
      </c>
      <c r="L19" s="30" t="n">
        <v>37743</v>
      </c>
      <c r="M19" s="74"/>
      <c r="N19" s="11"/>
      <c r="O19" s="11"/>
      <c r="P19" s="11" t="n">
        <v>1</v>
      </c>
      <c r="Q19" s="19"/>
      <c r="R19" s="19"/>
      <c r="S19" s="19"/>
      <c r="T19" s="11"/>
      <c r="U19" s="11"/>
      <c r="V19" s="11"/>
      <c r="W19" s="19"/>
      <c r="X19" s="19"/>
      <c r="Y19" s="19"/>
      <c r="Z19" s="11" t="n">
        <v>1</v>
      </c>
      <c r="AA19" s="13" t="n">
        <v>1</v>
      </c>
      <c r="AB19" s="13"/>
      <c r="AC19" s="11" t="n">
        <v>12</v>
      </c>
      <c r="AD19" s="11"/>
      <c r="AE19" s="27" t="s">
        <v>2257</v>
      </c>
      <c r="AF19" s="27"/>
      <c r="AH19" s="26"/>
    </row>
    <row r="20" s="14" customFormat="true" ht="39" hidden="false" customHeight="false" outlineLevel="0" collapsed="false">
      <c r="A20" s="8" t="n">
        <v>15</v>
      </c>
      <c r="B20" s="27" t="s">
        <v>2304</v>
      </c>
      <c r="C20" s="27" t="s">
        <v>14</v>
      </c>
      <c r="D20" s="27" t="s">
        <v>34</v>
      </c>
      <c r="E20" s="134" t="n">
        <v>27259</v>
      </c>
      <c r="F20" s="23" t="n">
        <v>35217</v>
      </c>
      <c r="G20" s="8" t="s">
        <v>43</v>
      </c>
      <c r="H20" s="33" t="s">
        <v>44</v>
      </c>
      <c r="I20" s="33" t="s">
        <v>2305</v>
      </c>
      <c r="J20" s="34" t="s">
        <v>587</v>
      </c>
      <c r="K20" s="29" t="s">
        <v>61</v>
      </c>
      <c r="L20" s="30" t="n">
        <v>37554</v>
      </c>
      <c r="M20" s="74"/>
      <c r="N20" s="11"/>
      <c r="O20" s="11"/>
      <c r="P20" s="11" t="n">
        <v>1</v>
      </c>
      <c r="Q20" s="19"/>
      <c r="R20" s="19"/>
      <c r="S20" s="19"/>
      <c r="T20" s="11"/>
      <c r="U20" s="11"/>
      <c r="V20" s="11"/>
      <c r="W20" s="19"/>
      <c r="X20" s="19"/>
      <c r="Y20" s="19"/>
      <c r="Z20" s="11" t="n">
        <v>1</v>
      </c>
      <c r="AA20" s="13" t="n">
        <v>1</v>
      </c>
      <c r="AB20" s="13"/>
      <c r="AC20" s="11" t="n">
        <v>12</v>
      </c>
      <c r="AD20" s="11"/>
      <c r="AE20" s="27" t="s">
        <v>2257</v>
      </c>
      <c r="AF20" s="27"/>
      <c r="AH20" s="26"/>
    </row>
    <row r="21" s="14" customFormat="true" ht="39" hidden="false" customHeight="false" outlineLevel="0" collapsed="false">
      <c r="A21" s="8" t="n">
        <v>16</v>
      </c>
      <c r="B21" s="27" t="s">
        <v>2306</v>
      </c>
      <c r="C21" s="27" t="s">
        <v>15</v>
      </c>
      <c r="D21" s="27" t="s">
        <v>34</v>
      </c>
      <c r="E21" s="134" t="n">
        <v>27935</v>
      </c>
      <c r="F21" s="23" t="n">
        <v>35521</v>
      </c>
      <c r="G21" s="8" t="s">
        <v>43</v>
      </c>
      <c r="H21" s="33" t="s">
        <v>44</v>
      </c>
      <c r="I21" s="33" t="s">
        <v>2307</v>
      </c>
      <c r="J21" s="34" t="s">
        <v>367</v>
      </c>
      <c r="K21" s="29" t="s">
        <v>61</v>
      </c>
      <c r="L21" s="30" t="n">
        <v>37505</v>
      </c>
      <c r="M21" s="25" t="s">
        <v>422</v>
      </c>
      <c r="N21" s="11"/>
      <c r="O21" s="11"/>
      <c r="P21" s="11"/>
      <c r="Q21" s="19"/>
      <c r="R21" s="19"/>
      <c r="S21" s="19" t="n">
        <v>1</v>
      </c>
      <c r="T21" s="11"/>
      <c r="U21" s="11"/>
      <c r="V21" s="11"/>
      <c r="W21" s="19"/>
      <c r="X21" s="19"/>
      <c r="Y21" s="19"/>
      <c r="Z21" s="11" t="n">
        <v>1</v>
      </c>
      <c r="AA21" s="13" t="n">
        <v>1</v>
      </c>
      <c r="AB21" s="13"/>
      <c r="AC21" s="11" t="n">
        <v>12</v>
      </c>
      <c r="AD21" s="11"/>
      <c r="AE21" s="27" t="s">
        <v>2257</v>
      </c>
      <c r="AF21" s="27"/>
      <c r="AH21" s="26"/>
    </row>
    <row r="22" s="14" customFormat="true" ht="39" hidden="false" customHeight="false" outlineLevel="0" collapsed="false">
      <c r="A22" s="8" t="n">
        <v>17</v>
      </c>
      <c r="B22" s="27" t="s">
        <v>2308</v>
      </c>
      <c r="C22" s="27" t="s">
        <v>14</v>
      </c>
      <c r="D22" s="27" t="s">
        <v>34</v>
      </c>
      <c r="E22" s="134" t="n">
        <v>26849</v>
      </c>
      <c r="F22" s="23" t="n">
        <v>35521</v>
      </c>
      <c r="G22" s="8" t="s">
        <v>35</v>
      </c>
      <c r="H22" s="33" t="s">
        <v>2309</v>
      </c>
      <c r="I22" s="33" t="s">
        <v>2310</v>
      </c>
      <c r="J22" s="34" t="s">
        <v>2311</v>
      </c>
      <c r="K22" s="29" t="s">
        <v>1668</v>
      </c>
      <c r="L22" s="30" t="n">
        <v>40366</v>
      </c>
      <c r="M22" s="74"/>
      <c r="N22" s="11"/>
      <c r="O22" s="11" t="n">
        <v>1</v>
      </c>
      <c r="P22" s="11"/>
      <c r="Q22" s="19"/>
      <c r="R22" s="19"/>
      <c r="S22" s="19"/>
      <c r="T22" s="11"/>
      <c r="U22" s="11"/>
      <c r="V22" s="11"/>
      <c r="W22" s="19"/>
      <c r="X22" s="19"/>
      <c r="Y22" s="19"/>
      <c r="Z22" s="11" t="n">
        <v>1</v>
      </c>
      <c r="AA22" s="13" t="n">
        <v>1</v>
      </c>
      <c r="AB22" s="13"/>
      <c r="AC22" s="11" t="n">
        <v>12</v>
      </c>
      <c r="AD22" s="11"/>
      <c r="AE22" s="27" t="s">
        <v>2257</v>
      </c>
      <c r="AF22" s="27"/>
      <c r="AH22" s="26"/>
    </row>
    <row r="23" s="14" customFormat="true" ht="39" hidden="false" customHeight="false" outlineLevel="0" collapsed="false">
      <c r="A23" s="8" t="n">
        <v>18</v>
      </c>
      <c r="B23" s="27" t="s">
        <v>2312</v>
      </c>
      <c r="C23" s="27" t="s">
        <v>15</v>
      </c>
      <c r="D23" s="27" t="s">
        <v>34</v>
      </c>
      <c r="E23" s="134" t="n">
        <v>27135</v>
      </c>
      <c r="F23" s="23" t="n">
        <v>35592</v>
      </c>
      <c r="G23" s="8" t="s">
        <v>43</v>
      </c>
      <c r="H23" s="33" t="s">
        <v>44</v>
      </c>
      <c r="I23" s="33" t="s">
        <v>2313</v>
      </c>
      <c r="J23" s="33" t="s">
        <v>2314</v>
      </c>
      <c r="K23" s="27" t="s">
        <v>104</v>
      </c>
      <c r="L23" s="25" t="s">
        <v>2315</v>
      </c>
      <c r="M23" s="25" t="s">
        <v>2316</v>
      </c>
      <c r="N23" s="11"/>
      <c r="O23" s="11"/>
      <c r="P23" s="11"/>
      <c r="Q23" s="19"/>
      <c r="R23" s="19"/>
      <c r="S23" s="19" t="n">
        <v>1</v>
      </c>
      <c r="T23" s="11"/>
      <c r="U23" s="11"/>
      <c r="V23" s="11"/>
      <c r="W23" s="19"/>
      <c r="X23" s="19"/>
      <c r="Y23" s="19"/>
      <c r="Z23" s="11" t="n">
        <v>1</v>
      </c>
      <c r="AA23" s="13" t="n">
        <v>1</v>
      </c>
      <c r="AB23" s="13"/>
      <c r="AC23" s="11" t="n">
        <v>12</v>
      </c>
      <c r="AD23" s="11"/>
      <c r="AE23" s="27" t="s">
        <v>2257</v>
      </c>
      <c r="AF23" s="27"/>
      <c r="AG23" s="113"/>
      <c r="AH23" s="26"/>
    </row>
    <row r="24" s="14" customFormat="true" ht="39" hidden="false" customHeight="false" outlineLevel="0" collapsed="false">
      <c r="A24" s="8" t="n">
        <v>19</v>
      </c>
      <c r="B24" s="27" t="s">
        <v>2317</v>
      </c>
      <c r="C24" s="27" t="s">
        <v>14</v>
      </c>
      <c r="D24" s="27" t="s">
        <v>34</v>
      </c>
      <c r="E24" s="134" t="n">
        <v>25482</v>
      </c>
      <c r="F24" s="23" t="n">
        <v>35886</v>
      </c>
      <c r="G24" s="8" t="s">
        <v>35</v>
      </c>
      <c r="H24" s="27" t="s">
        <v>2318</v>
      </c>
      <c r="I24" s="27" t="s">
        <v>2296</v>
      </c>
      <c r="J24" s="29" t="s">
        <v>109</v>
      </c>
      <c r="K24" s="29" t="s">
        <v>39</v>
      </c>
      <c r="L24" s="30" t="n">
        <v>37293</v>
      </c>
      <c r="M24" s="74"/>
      <c r="N24" s="11"/>
      <c r="O24" s="11" t="n">
        <v>1</v>
      </c>
      <c r="P24" s="11"/>
      <c r="Q24" s="19"/>
      <c r="R24" s="19"/>
      <c r="S24" s="19"/>
      <c r="T24" s="11"/>
      <c r="U24" s="11"/>
      <c r="V24" s="11"/>
      <c r="W24" s="19"/>
      <c r="X24" s="19"/>
      <c r="Y24" s="19"/>
      <c r="Z24" s="11" t="n">
        <v>1</v>
      </c>
      <c r="AA24" s="13"/>
      <c r="AB24" s="13" t="n">
        <v>1</v>
      </c>
      <c r="AC24" s="11" t="n">
        <v>0</v>
      </c>
      <c r="AD24" s="11"/>
      <c r="AE24" s="27" t="s">
        <v>2257</v>
      </c>
      <c r="AF24" s="33" t="s">
        <v>2319</v>
      </c>
      <c r="AH24" s="26"/>
    </row>
    <row r="25" s="14" customFormat="true" ht="58.5" hidden="false" customHeight="false" outlineLevel="0" collapsed="false">
      <c r="A25" s="8" t="n">
        <v>20</v>
      </c>
      <c r="B25" s="27" t="s">
        <v>2320</v>
      </c>
      <c r="C25" s="27" t="s">
        <v>14</v>
      </c>
      <c r="D25" s="27" t="s">
        <v>34</v>
      </c>
      <c r="E25" s="134" t="n">
        <v>27658</v>
      </c>
      <c r="F25" s="23" t="n">
        <v>35947</v>
      </c>
      <c r="G25" s="8" t="s">
        <v>43</v>
      </c>
      <c r="H25" s="33" t="s">
        <v>44</v>
      </c>
      <c r="I25" s="33" t="s">
        <v>2321</v>
      </c>
      <c r="J25" s="33" t="s">
        <v>2138</v>
      </c>
      <c r="K25" s="27" t="s">
        <v>357</v>
      </c>
      <c r="L25" s="25" t="s">
        <v>2322</v>
      </c>
      <c r="M25" s="74"/>
      <c r="N25" s="11"/>
      <c r="O25" s="57"/>
      <c r="P25" s="11" t="n">
        <v>1</v>
      </c>
      <c r="Q25" s="19"/>
      <c r="R25" s="56"/>
      <c r="S25" s="56"/>
      <c r="T25" s="11"/>
      <c r="U25" s="57"/>
      <c r="V25" s="57"/>
      <c r="W25" s="19"/>
      <c r="X25" s="56"/>
      <c r="Y25" s="56"/>
      <c r="Z25" s="11" t="n">
        <v>1</v>
      </c>
      <c r="AA25" s="13" t="n">
        <v>1</v>
      </c>
      <c r="AB25" s="13"/>
      <c r="AC25" s="11" t="n">
        <v>12</v>
      </c>
      <c r="AD25" s="11"/>
      <c r="AE25" s="27" t="s">
        <v>2257</v>
      </c>
      <c r="AF25" s="27"/>
      <c r="AH25" s="26"/>
    </row>
    <row r="26" s="14" customFormat="true" ht="39" hidden="false" customHeight="false" outlineLevel="0" collapsed="false">
      <c r="A26" s="8" t="n">
        <v>21</v>
      </c>
      <c r="B26" s="27" t="s">
        <v>2323</v>
      </c>
      <c r="C26" s="27" t="s">
        <v>14</v>
      </c>
      <c r="D26" s="27" t="s">
        <v>34</v>
      </c>
      <c r="E26" s="134" t="n">
        <v>23800</v>
      </c>
      <c r="F26" s="23" t="n">
        <v>35947</v>
      </c>
      <c r="G26" s="8" t="s">
        <v>35</v>
      </c>
      <c r="H26" s="27" t="s">
        <v>939</v>
      </c>
      <c r="I26" s="27" t="s">
        <v>2324</v>
      </c>
      <c r="J26" s="29" t="s">
        <v>2325</v>
      </c>
      <c r="K26" s="29" t="s">
        <v>39</v>
      </c>
      <c r="L26" s="30" t="n">
        <v>33694</v>
      </c>
      <c r="M26" s="74"/>
      <c r="N26" s="11"/>
      <c r="O26" s="11" t="n">
        <v>1</v>
      </c>
      <c r="P26" s="11"/>
      <c r="Q26" s="19"/>
      <c r="R26" s="19"/>
      <c r="S26" s="19"/>
      <c r="T26" s="11"/>
      <c r="U26" s="11"/>
      <c r="V26" s="11"/>
      <c r="W26" s="19"/>
      <c r="X26" s="19"/>
      <c r="Y26" s="19"/>
      <c r="Z26" s="11" t="n">
        <v>1</v>
      </c>
      <c r="AA26" s="13"/>
      <c r="AB26" s="13" t="n">
        <v>1</v>
      </c>
      <c r="AC26" s="11" t="n">
        <v>0</v>
      </c>
      <c r="AD26" s="11"/>
      <c r="AE26" s="27" t="s">
        <v>2257</v>
      </c>
      <c r="AF26" s="33" t="s">
        <v>2326</v>
      </c>
      <c r="AH26" s="26"/>
    </row>
    <row r="27" s="14" customFormat="true" ht="39" hidden="false" customHeight="false" outlineLevel="0" collapsed="false">
      <c r="A27" s="8" t="n">
        <v>22</v>
      </c>
      <c r="B27" s="27" t="s">
        <v>2327</v>
      </c>
      <c r="C27" s="27" t="s">
        <v>14</v>
      </c>
      <c r="D27" s="27" t="s">
        <v>34</v>
      </c>
      <c r="E27" s="134" t="n">
        <v>26874</v>
      </c>
      <c r="F27" s="23" t="n">
        <v>36150</v>
      </c>
      <c r="G27" s="8" t="s">
        <v>43</v>
      </c>
      <c r="H27" s="33" t="s">
        <v>44</v>
      </c>
      <c r="I27" s="33" t="s">
        <v>2280</v>
      </c>
      <c r="J27" s="33" t="s">
        <v>2328</v>
      </c>
      <c r="K27" s="27" t="s">
        <v>61</v>
      </c>
      <c r="L27" s="25" t="s">
        <v>2329</v>
      </c>
      <c r="M27" s="74"/>
      <c r="N27" s="11"/>
      <c r="O27" s="11"/>
      <c r="P27" s="11" t="n">
        <v>1</v>
      </c>
      <c r="Q27" s="19"/>
      <c r="R27" s="19"/>
      <c r="S27" s="19"/>
      <c r="T27" s="11"/>
      <c r="U27" s="11"/>
      <c r="V27" s="11"/>
      <c r="W27" s="19"/>
      <c r="X27" s="19"/>
      <c r="Y27" s="19"/>
      <c r="Z27" s="11" t="n">
        <v>1</v>
      </c>
      <c r="AA27" s="13" t="n">
        <v>1</v>
      </c>
      <c r="AB27" s="13"/>
      <c r="AC27" s="11" t="n">
        <v>12</v>
      </c>
      <c r="AD27" s="11"/>
      <c r="AE27" s="27" t="s">
        <v>2257</v>
      </c>
      <c r="AF27" s="27"/>
      <c r="AH27" s="26"/>
    </row>
    <row r="28" s="14" customFormat="true" ht="39" hidden="false" customHeight="false" outlineLevel="0" collapsed="false">
      <c r="A28" s="8" t="n">
        <v>23</v>
      </c>
      <c r="B28" s="27" t="s">
        <v>2330</v>
      </c>
      <c r="C28" s="27" t="s">
        <v>14</v>
      </c>
      <c r="D28" s="27" t="s">
        <v>90</v>
      </c>
      <c r="E28" s="134" t="n">
        <v>27540</v>
      </c>
      <c r="F28" s="23" t="n">
        <v>37174</v>
      </c>
      <c r="G28" s="8" t="s">
        <v>43</v>
      </c>
      <c r="H28" s="33" t="s">
        <v>44</v>
      </c>
      <c r="I28" s="33" t="s">
        <v>2255</v>
      </c>
      <c r="J28" s="34" t="s">
        <v>1142</v>
      </c>
      <c r="K28" s="29" t="s">
        <v>52</v>
      </c>
      <c r="L28" s="30" t="n">
        <v>39934</v>
      </c>
      <c r="M28" s="74"/>
      <c r="N28" s="11"/>
      <c r="O28" s="11"/>
      <c r="P28" s="11" t="n">
        <v>1</v>
      </c>
      <c r="Q28" s="19"/>
      <c r="R28" s="19"/>
      <c r="S28" s="19"/>
      <c r="T28" s="11"/>
      <c r="U28" s="11"/>
      <c r="V28" s="11"/>
      <c r="W28" s="19"/>
      <c r="X28" s="19"/>
      <c r="Y28" s="19"/>
      <c r="Z28" s="11" t="n">
        <v>1</v>
      </c>
      <c r="AA28" s="13" t="n">
        <v>1</v>
      </c>
      <c r="AB28" s="13"/>
      <c r="AC28" s="11" t="n">
        <v>12</v>
      </c>
      <c r="AD28" s="11"/>
      <c r="AE28" s="27" t="s">
        <v>2257</v>
      </c>
      <c r="AF28" s="27"/>
      <c r="AH28" s="26"/>
    </row>
    <row r="29" s="14" customFormat="true" ht="58.5" hidden="false" customHeight="false" outlineLevel="0" collapsed="false">
      <c r="A29" s="8" t="n">
        <v>24</v>
      </c>
      <c r="B29" s="27" t="s">
        <v>2331</v>
      </c>
      <c r="C29" s="27" t="s">
        <v>14</v>
      </c>
      <c r="D29" s="27" t="s">
        <v>90</v>
      </c>
      <c r="E29" s="134" t="n">
        <v>27024</v>
      </c>
      <c r="F29" s="23" t="n">
        <v>37690</v>
      </c>
      <c r="G29" s="8" t="s">
        <v>35</v>
      </c>
      <c r="H29" s="27" t="s">
        <v>939</v>
      </c>
      <c r="I29" s="27" t="s">
        <v>2259</v>
      </c>
      <c r="J29" s="29" t="s">
        <v>2332</v>
      </c>
      <c r="K29" s="29" t="s">
        <v>39</v>
      </c>
      <c r="L29" s="30" t="n">
        <v>37664</v>
      </c>
      <c r="M29" s="74"/>
      <c r="N29" s="11"/>
      <c r="O29" s="11" t="n">
        <v>1</v>
      </c>
      <c r="P29" s="11"/>
      <c r="Q29" s="19"/>
      <c r="R29" s="19"/>
      <c r="S29" s="19"/>
      <c r="T29" s="11"/>
      <c r="U29" s="11"/>
      <c r="V29" s="11"/>
      <c r="W29" s="19"/>
      <c r="X29" s="19"/>
      <c r="Y29" s="19"/>
      <c r="Z29" s="11" t="n">
        <v>1</v>
      </c>
      <c r="AA29" s="13"/>
      <c r="AB29" s="13" t="n">
        <v>1</v>
      </c>
      <c r="AC29" s="11" t="n">
        <v>0</v>
      </c>
      <c r="AD29" s="11"/>
      <c r="AE29" s="27" t="s">
        <v>2257</v>
      </c>
      <c r="AF29" s="33" t="s">
        <v>2333</v>
      </c>
      <c r="AH29" s="26"/>
    </row>
    <row r="30" s="14" customFormat="true" ht="39" hidden="false" customHeight="false" outlineLevel="0" collapsed="false">
      <c r="A30" s="8" t="n">
        <v>25</v>
      </c>
      <c r="B30" s="27" t="s">
        <v>2334</v>
      </c>
      <c r="C30" s="27" t="s">
        <v>15</v>
      </c>
      <c r="D30" s="27" t="s">
        <v>90</v>
      </c>
      <c r="E30" s="134" t="n">
        <v>20477</v>
      </c>
      <c r="F30" s="23" t="n">
        <v>38474</v>
      </c>
      <c r="G30" s="8" t="s">
        <v>35</v>
      </c>
      <c r="H30" s="27" t="s">
        <v>55</v>
      </c>
      <c r="I30" s="27" t="s">
        <v>2259</v>
      </c>
      <c r="J30" s="29" t="s">
        <v>2260</v>
      </c>
      <c r="K30" s="29" t="s">
        <v>39</v>
      </c>
      <c r="L30" s="30" t="n">
        <v>32933</v>
      </c>
      <c r="M30" s="74" t="s">
        <v>323</v>
      </c>
      <c r="N30" s="11"/>
      <c r="O30" s="11"/>
      <c r="P30" s="11"/>
      <c r="Q30" s="19"/>
      <c r="R30" s="19" t="n">
        <v>1</v>
      </c>
      <c r="S30" s="19"/>
      <c r="T30" s="11"/>
      <c r="U30" s="11"/>
      <c r="V30" s="11"/>
      <c r="W30" s="19"/>
      <c r="X30" s="19"/>
      <c r="Y30" s="19"/>
      <c r="Z30" s="11" t="n">
        <v>1</v>
      </c>
      <c r="AA30" s="13" t="n">
        <v>1</v>
      </c>
      <c r="AB30" s="13"/>
      <c r="AC30" s="11" t="n">
        <v>12</v>
      </c>
      <c r="AD30" s="11"/>
      <c r="AE30" s="27" t="s">
        <v>2257</v>
      </c>
      <c r="AF30" s="27"/>
      <c r="AH30" s="26"/>
    </row>
    <row r="31" s="14" customFormat="true" ht="58.5" hidden="false" customHeight="false" outlineLevel="0" collapsed="false">
      <c r="A31" s="8" t="n">
        <v>26</v>
      </c>
      <c r="B31" s="27" t="s">
        <v>2335</v>
      </c>
      <c r="C31" s="27" t="s">
        <v>14</v>
      </c>
      <c r="D31" s="27" t="s">
        <v>90</v>
      </c>
      <c r="E31" s="134" t="n">
        <v>28320</v>
      </c>
      <c r="F31" s="23" t="n">
        <v>38518</v>
      </c>
      <c r="G31" s="8" t="s">
        <v>35</v>
      </c>
      <c r="H31" s="27" t="s">
        <v>939</v>
      </c>
      <c r="I31" s="27" t="s">
        <v>2336</v>
      </c>
      <c r="J31" s="29" t="s">
        <v>415</v>
      </c>
      <c r="K31" s="29" t="s">
        <v>39</v>
      </c>
      <c r="L31" s="30" t="n">
        <v>36815</v>
      </c>
      <c r="M31" s="74"/>
      <c r="N31" s="11"/>
      <c r="O31" s="11" t="n">
        <v>1</v>
      </c>
      <c r="P31" s="11"/>
      <c r="Q31" s="19"/>
      <c r="R31" s="19"/>
      <c r="S31" s="19"/>
      <c r="T31" s="11"/>
      <c r="U31" s="11"/>
      <c r="V31" s="11"/>
      <c r="W31" s="19"/>
      <c r="X31" s="19"/>
      <c r="Y31" s="19"/>
      <c r="Z31" s="11" t="n">
        <v>1</v>
      </c>
      <c r="AA31" s="13"/>
      <c r="AB31" s="13" t="n">
        <v>1</v>
      </c>
      <c r="AC31" s="11" t="n">
        <v>0</v>
      </c>
      <c r="AD31" s="11"/>
      <c r="AE31" s="27" t="s">
        <v>2257</v>
      </c>
      <c r="AF31" s="33" t="s">
        <v>2337</v>
      </c>
      <c r="AH31" s="26"/>
    </row>
    <row r="32" s="14" customFormat="true" ht="39" hidden="false" customHeight="false" outlineLevel="0" collapsed="false">
      <c r="A32" s="8" t="n">
        <v>27</v>
      </c>
      <c r="B32" s="27" t="s">
        <v>2338</v>
      </c>
      <c r="C32" s="27" t="s">
        <v>14</v>
      </c>
      <c r="D32" s="27" t="s">
        <v>90</v>
      </c>
      <c r="E32" s="134" t="n">
        <v>25182</v>
      </c>
      <c r="F32" s="23" t="n">
        <v>38518</v>
      </c>
      <c r="G32" s="8" t="s">
        <v>35</v>
      </c>
      <c r="H32" s="27" t="s">
        <v>939</v>
      </c>
      <c r="I32" s="27" t="s">
        <v>2259</v>
      </c>
      <c r="J32" s="29" t="s">
        <v>304</v>
      </c>
      <c r="K32" s="29" t="s">
        <v>39</v>
      </c>
      <c r="L32" s="30" t="n">
        <v>37404</v>
      </c>
      <c r="M32" s="74"/>
      <c r="N32" s="11"/>
      <c r="O32" s="11" t="n">
        <v>1</v>
      </c>
      <c r="P32" s="11"/>
      <c r="Q32" s="19"/>
      <c r="R32" s="19"/>
      <c r="S32" s="19"/>
      <c r="T32" s="11"/>
      <c r="U32" s="11"/>
      <c r="V32" s="11"/>
      <c r="W32" s="19"/>
      <c r="X32" s="19"/>
      <c r="Y32" s="19"/>
      <c r="Z32" s="11" t="n">
        <v>1</v>
      </c>
      <c r="AA32" s="13" t="n">
        <v>1</v>
      </c>
      <c r="AB32" s="13"/>
      <c r="AC32" s="11" t="n">
        <v>12</v>
      </c>
      <c r="AD32" s="11"/>
      <c r="AE32" s="27" t="s">
        <v>2257</v>
      </c>
      <c r="AF32" s="27"/>
      <c r="AH32" s="26"/>
    </row>
    <row r="33" s="14" customFormat="true" ht="58.5" hidden="false" customHeight="false" outlineLevel="0" collapsed="false">
      <c r="A33" s="8" t="n">
        <v>28</v>
      </c>
      <c r="B33" s="27" t="s">
        <v>2339</v>
      </c>
      <c r="C33" s="27" t="s">
        <v>14</v>
      </c>
      <c r="D33" s="27" t="s">
        <v>90</v>
      </c>
      <c r="E33" s="134" t="n">
        <v>30218</v>
      </c>
      <c r="F33" s="23" t="n">
        <v>38518</v>
      </c>
      <c r="G33" s="8" t="s">
        <v>35</v>
      </c>
      <c r="H33" s="27" t="s">
        <v>2318</v>
      </c>
      <c r="I33" s="27" t="s">
        <v>2259</v>
      </c>
      <c r="J33" s="29" t="s">
        <v>109</v>
      </c>
      <c r="K33" s="29" t="s">
        <v>39</v>
      </c>
      <c r="L33" s="30" t="n">
        <v>39960</v>
      </c>
      <c r="M33" s="74"/>
      <c r="N33" s="11"/>
      <c r="O33" s="11" t="n">
        <v>1</v>
      </c>
      <c r="P33" s="11"/>
      <c r="Q33" s="19"/>
      <c r="R33" s="19"/>
      <c r="S33" s="19"/>
      <c r="T33" s="11"/>
      <c r="U33" s="11"/>
      <c r="V33" s="11"/>
      <c r="W33" s="19"/>
      <c r="X33" s="19"/>
      <c r="Y33" s="19"/>
      <c r="Z33" s="11" t="n">
        <v>1</v>
      </c>
      <c r="AA33" s="13"/>
      <c r="AB33" s="13" t="n">
        <v>1</v>
      </c>
      <c r="AC33" s="11" t="n">
        <v>0</v>
      </c>
      <c r="AD33" s="11"/>
      <c r="AE33" s="27" t="s">
        <v>2257</v>
      </c>
      <c r="AF33" s="33" t="s">
        <v>2340</v>
      </c>
      <c r="AH33" s="26"/>
    </row>
    <row r="34" s="14" customFormat="true" ht="39" hidden="false" customHeight="false" outlineLevel="0" collapsed="false">
      <c r="A34" s="8" t="n">
        <v>29</v>
      </c>
      <c r="B34" s="27" t="s">
        <v>2341</v>
      </c>
      <c r="C34" s="27" t="s">
        <v>14</v>
      </c>
      <c r="D34" s="27" t="s">
        <v>90</v>
      </c>
      <c r="E34" s="134" t="n">
        <v>30250</v>
      </c>
      <c r="F34" s="23" t="n">
        <v>38518</v>
      </c>
      <c r="G34" s="8" t="s">
        <v>35</v>
      </c>
      <c r="H34" s="33" t="s">
        <v>963</v>
      </c>
      <c r="I34" s="33" t="s">
        <v>2342</v>
      </c>
      <c r="J34" s="34" t="s">
        <v>2343</v>
      </c>
      <c r="K34" s="29" t="s">
        <v>104</v>
      </c>
      <c r="L34" s="30" t="n">
        <v>39281</v>
      </c>
      <c r="M34" s="74"/>
      <c r="N34" s="11"/>
      <c r="O34" s="11" t="n">
        <v>1</v>
      </c>
      <c r="P34" s="11"/>
      <c r="Q34" s="19"/>
      <c r="R34" s="19"/>
      <c r="S34" s="19"/>
      <c r="T34" s="11"/>
      <c r="U34" s="11"/>
      <c r="V34" s="11"/>
      <c r="W34" s="19"/>
      <c r="X34" s="19"/>
      <c r="Y34" s="19"/>
      <c r="Z34" s="11" t="n">
        <v>1</v>
      </c>
      <c r="AA34" s="13"/>
      <c r="AB34" s="13" t="n">
        <v>1</v>
      </c>
      <c r="AC34" s="11" t="n">
        <v>0</v>
      </c>
      <c r="AD34" s="11"/>
      <c r="AE34" s="27" t="s">
        <v>2257</v>
      </c>
      <c r="AF34" s="33" t="s">
        <v>2344</v>
      </c>
      <c r="AH34" s="26"/>
    </row>
    <row r="35" s="14" customFormat="true" ht="39" hidden="false" customHeight="false" outlineLevel="0" collapsed="false">
      <c r="A35" s="8" t="n">
        <v>30</v>
      </c>
      <c r="B35" s="27" t="s">
        <v>2345</v>
      </c>
      <c r="C35" s="27" t="s">
        <v>14</v>
      </c>
      <c r="D35" s="27" t="s">
        <v>90</v>
      </c>
      <c r="E35" s="134" t="n">
        <v>30379</v>
      </c>
      <c r="F35" s="23" t="n">
        <v>38518</v>
      </c>
      <c r="G35" s="8" t="s">
        <v>35</v>
      </c>
      <c r="H35" s="33" t="s">
        <v>963</v>
      </c>
      <c r="I35" s="27" t="s">
        <v>2259</v>
      </c>
      <c r="J35" s="34" t="s">
        <v>1710</v>
      </c>
      <c r="K35" s="29" t="s">
        <v>52</v>
      </c>
      <c r="L35" s="30" t="n">
        <v>40326</v>
      </c>
      <c r="M35" s="74"/>
      <c r="N35" s="11"/>
      <c r="O35" s="11" t="n">
        <v>1</v>
      </c>
      <c r="P35" s="11"/>
      <c r="Q35" s="19"/>
      <c r="R35" s="19"/>
      <c r="S35" s="19"/>
      <c r="T35" s="11"/>
      <c r="U35" s="11"/>
      <c r="V35" s="11"/>
      <c r="W35" s="19"/>
      <c r="X35" s="19"/>
      <c r="Y35" s="19"/>
      <c r="Z35" s="11" t="n">
        <v>1</v>
      </c>
      <c r="AA35" s="13" t="n">
        <v>1</v>
      </c>
      <c r="AB35" s="13"/>
      <c r="AC35" s="11" t="n">
        <v>12</v>
      </c>
      <c r="AD35" s="11"/>
      <c r="AE35" s="27" t="s">
        <v>2257</v>
      </c>
      <c r="AF35" s="27"/>
      <c r="AH35" s="26"/>
    </row>
    <row r="36" s="14" customFormat="true" ht="39" hidden="false" customHeight="false" outlineLevel="0" collapsed="false">
      <c r="A36" s="8" t="n">
        <v>31</v>
      </c>
      <c r="B36" s="27" t="s">
        <v>2346</v>
      </c>
      <c r="C36" s="27" t="s">
        <v>14</v>
      </c>
      <c r="D36" s="27" t="s">
        <v>90</v>
      </c>
      <c r="E36" s="134" t="n">
        <v>29879</v>
      </c>
      <c r="F36" s="23" t="n">
        <v>38581</v>
      </c>
      <c r="G36" s="8" t="s">
        <v>35</v>
      </c>
      <c r="H36" s="27" t="s">
        <v>939</v>
      </c>
      <c r="I36" s="27" t="s">
        <v>2347</v>
      </c>
      <c r="J36" s="29" t="s">
        <v>216</v>
      </c>
      <c r="K36" s="29" t="s">
        <v>39</v>
      </c>
      <c r="L36" s="30" t="n">
        <v>39857</v>
      </c>
      <c r="M36" s="74"/>
      <c r="N36" s="11"/>
      <c r="O36" s="11" t="n">
        <v>1</v>
      </c>
      <c r="P36" s="11"/>
      <c r="Q36" s="19"/>
      <c r="R36" s="19"/>
      <c r="S36" s="19"/>
      <c r="T36" s="11"/>
      <c r="U36" s="11"/>
      <c r="V36" s="11"/>
      <c r="W36" s="19"/>
      <c r="X36" s="19"/>
      <c r="Y36" s="19"/>
      <c r="Z36" s="11" t="n">
        <v>1</v>
      </c>
      <c r="AA36" s="13" t="n">
        <v>1</v>
      </c>
      <c r="AB36" s="13"/>
      <c r="AC36" s="11" t="n">
        <v>12</v>
      </c>
      <c r="AD36" s="11"/>
      <c r="AE36" s="27" t="s">
        <v>2257</v>
      </c>
      <c r="AF36" s="27"/>
      <c r="AH36" s="26"/>
    </row>
    <row r="37" s="14" customFormat="true" ht="58.5" hidden="false" customHeight="false" outlineLevel="0" collapsed="false">
      <c r="A37" s="8" t="n">
        <v>32</v>
      </c>
      <c r="B37" s="27" t="s">
        <v>2348</v>
      </c>
      <c r="C37" s="27" t="s">
        <v>14</v>
      </c>
      <c r="D37" s="27" t="s">
        <v>90</v>
      </c>
      <c r="E37" s="134" t="n">
        <v>26684</v>
      </c>
      <c r="F37" s="23" t="n">
        <v>38659</v>
      </c>
      <c r="G37" s="8" t="s">
        <v>35</v>
      </c>
      <c r="H37" s="27" t="s">
        <v>939</v>
      </c>
      <c r="I37" s="27" t="s">
        <v>2259</v>
      </c>
      <c r="J37" s="29" t="s">
        <v>304</v>
      </c>
      <c r="K37" s="29" t="s">
        <v>39</v>
      </c>
      <c r="L37" s="30" t="n">
        <v>37039</v>
      </c>
      <c r="M37" s="74"/>
      <c r="N37" s="11"/>
      <c r="O37" s="11" t="n">
        <v>1</v>
      </c>
      <c r="P37" s="11"/>
      <c r="Q37" s="19"/>
      <c r="R37" s="19"/>
      <c r="S37" s="19"/>
      <c r="T37" s="11"/>
      <c r="U37" s="11"/>
      <c r="V37" s="11"/>
      <c r="W37" s="19"/>
      <c r="X37" s="19"/>
      <c r="Y37" s="19"/>
      <c r="Z37" s="11" t="n">
        <v>1</v>
      </c>
      <c r="AA37" s="13"/>
      <c r="AB37" s="13" t="n">
        <v>1</v>
      </c>
      <c r="AC37" s="11" t="n">
        <v>0</v>
      </c>
      <c r="AD37" s="11"/>
      <c r="AE37" s="27" t="s">
        <v>2257</v>
      </c>
      <c r="AF37" s="33" t="s">
        <v>2340</v>
      </c>
      <c r="AH37" s="26"/>
    </row>
    <row r="38" s="14" customFormat="true" ht="58.5" hidden="false" customHeight="false" outlineLevel="0" collapsed="false">
      <c r="A38" s="8" t="n">
        <v>33</v>
      </c>
      <c r="B38" s="27" t="s">
        <v>2349</v>
      </c>
      <c r="C38" s="27" t="s">
        <v>14</v>
      </c>
      <c r="D38" s="27" t="s">
        <v>90</v>
      </c>
      <c r="E38" s="134" t="n">
        <v>28316</v>
      </c>
      <c r="F38" s="23" t="n">
        <v>38659</v>
      </c>
      <c r="G38" s="8" t="s">
        <v>35</v>
      </c>
      <c r="H38" s="33" t="s">
        <v>931</v>
      </c>
      <c r="I38" s="33" t="s">
        <v>2350</v>
      </c>
      <c r="J38" s="34" t="s">
        <v>2351</v>
      </c>
      <c r="K38" s="27" t="s">
        <v>52</v>
      </c>
      <c r="L38" s="74"/>
      <c r="M38" s="74"/>
      <c r="N38" s="11"/>
      <c r="O38" s="11" t="n">
        <v>1</v>
      </c>
      <c r="P38" s="11"/>
      <c r="Q38" s="19"/>
      <c r="R38" s="19"/>
      <c r="S38" s="19"/>
      <c r="T38" s="11"/>
      <c r="U38" s="11"/>
      <c r="V38" s="11"/>
      <c r="W38" s="19"/>
      <c r="X38" s="19"/>
      <c r="Y38" s="19"/>
      <c r="Z38" s="11" t="n">
        <v>1</v>
      </c>
      <c r="AA38" s="13"/>
      <c r="AB38" s="13" t="n">
        <v>1</v>
      </c>
      <c r="AC38" s="11" t="n">
        <v>0</v>
      </c>
      <c r="AD38" s="11"/>
      <c r="AE38" s="27" t="s">
        <v>2257</v>
      </c>
      <c r="AF38" s="33" t="s">
        <v>2352</v>
      </c>
      <c r="AH38" s="26"/>
    </row>
    <row r="39" s="14" customFormat="true" ht="39" hidden="false" customHeight="false" outlineLevel="0" collapsed="false">
      <c r="A39" s="8" t="n">
        <v>34</v>
      </c>
      <c r="B39" s="27" t="s">
        <v>2353</v>
      </c>
      <c r="C39" s="27" t="s">
        <v>14</v>
      </c>
      <c r="D39" s="27" t="s">
        <v>90</v>
      </c>
      <c r="E39" s="134" t="n">
        <v>29480</v>
      </c>
      <c r="F39" s="23" t="n">
        <v>38659</v>
      </c>
      <c r="G39" s="8" t="s">
        <v>35</v>
      </c>
      <c r="H39" s="27" t="s">
        <v>939</v>
      </c>
      <c r="I39" s="27" t="s">
        <v>2354</v>
      </c>
      <c r="J39" s="29" t="s">
        <v>415</v>
      </c>
      <c r="K39" s="29" t="s">
        <v>39</v>
      </c>
      <c r="L39" s="30" t="n">
        <v>38039</v>
      </c>
      <c r="M39" s="74"/>
      <c r="N39" s="11"/>
      <c r="O39" s="11" t="n">
        <v>1</v>
      </c>
      <c r="P39" s="11"/>
      <c r="Q39" s="19"/>
      <c r="R39" s="19"/>
      <c r="S39" s="19"/>
      <c r="T39" s="11"/>
      <c r="U39" s="11"/>
      <c r="V39" s="11"/>
      <c r="W39" s="19"/>
      <c r="X39" s="19"/>
      <c r="Y39" s="19"/>
      <c r="Z39" s="11" t="n">
        <v>1</v>
      </c>
      <c r="AA39" s="13" t="n">
        <v>1</v>
      </c>
      <c r="AB39" s="13"/>
      <c r="AC39" s="11" t="n">
        <v>12</v>
      </c>
      <c r="AD39" s="11"/>
      <c r="AE39" s="27" t="s">
        <v>2257</v>
      </c>
      <c r="AF39" s="27"/>
      <c r="AH39" s="26"/>
    </row>
    <row r="40" s="14" customFormat="true" ht="39" hidden="false" customHeight="false" outlineLevel="0" collapsed="false">
      <c r="A40" s="8" t="n">
        <v>35</v>
      </c>
      <c r="B40" s="27" t="s">
        <v>2355</v>
      </c>
      <c r="C40" s="27" t="s">
        <v>14</v>
      </c>
      <c r="D40" s="27" t="s">
        <v>90</v>
      </c>
      <c r="E40" s="134" t="n">
        <v>29523</v>
      </c>
      <c r="F40" s="23" t="n">
        <v>38659</v>
      </c>
      <c r="G40" s="8" t="s">
        <v>35</v>
      </c>
      <c r="H40" s="27" t="s">
        <v>939</v>
      </c>
      <c r="I40" s="27" t="s">
        <v>2336</v>
      </c>
      <c r="J40" s="29" t="s">
        <v>415</v>
      </c>
      <c r="K40" s="29" t="s">
        <v>39</v>
      </c>
      <c r="L40" s="30" t="n">
        <v>38403</v>
      </c>
      <c r="M40" s="74"/>
      <c r="N40" s="11"/>
      <c r="O40" s="11" t="n">
        <v>1</v>
      </c>
      <c r="P40" s="11"/>
      <c r="Q40" s="19"/>
      <c r="R40" s="19"/>
      <c r="S40" s="19"/>
      <c r="T40" s="11"/>
      <c r="U40" s="11"/>
      <c r="V40" s="11"/>
      <c r="W40" s="19"/>
      <c r="X40" s="19"/>
      <c r="Y40" s="19"/>
      <c r="Z40" s="11" t="n">
        <v>1</v>
      </c>
      <c r="AA40" s="13" t="n">
        <v>1</v>
      </c>
      <c r="AB40" s="13"/>
      <c r="AC40" s="11" t="n">
        <v>12</v>
      </c>
      <c r="AD40" s="11"/>
      <c r="AE40" s="27" t="s">
        <v>2257</v>
      </c>
      <c r="AF40" s="27"/>
      <c r="AH40" s="26"/>
    </row>
    <row r="41" s="14" customFormat="true" ht="39" hidden="false" customHeight="false" outlineLevel="0" collapsed="false">
      <c r="A41" s="8" t="n">
        <v>36</v>
      </c>
      <c r="B41" s="27" t="s">
        <v>2356</v>
      </c>
      <c r="C41" s="27" t="s">
        <v>14</v>
      </c>
      <c r="D41" s="27" t="s">
        <v>90</v>
      </c>
      <c r="E41" s="134" t="n">
        <v>30272</v>
      </c>
      <c r="F41" s="23" t="n">
        <v>38672</v>
      </c>
      <c r="G41" s="8" t="s">
        <v>35</v>
      </c>
      <c r="H41" s="27" t="s">
        <v>939</v>
      </c>
      <c r="I41" s="27" t="s">
        <v>2347</v>
      </c>
      <c r="J41" s="29" t="s">
        <v>376</v>
      </c>
      <c r="K41" s="29" t="s">
        <v>39</v>
      </c>
      <c r="L41" s="30" t="n">
        <v>39805</v>
      </c>
      <c r="M41" s="74"/>
      <c r="N41" s="11"/>
      <c r="O41" s="11" t="n">
        <v>1</v>
      </c>
      <c r="P41" s="11"/>
      <c r="Q41" s="19"/>
      <c r="R41" s="19"/>
      <c r="S41" s="19"/>
      <c r="T41" s="11"/>
      <c r="U41" s="11"/>
      <c r="V41" s="11"/>
      <c r="W41" s="19"/>
      <c r="X41" s="19"/>
      <c r="Y41" s="19"/>
      <c r="Z41" s="11" t="n">
        <v>1</v>
      </c>
      <c r="AA41" s="13"/>
      <c r="AB41" s="13" t="n">
        <v>1</v>
      </c>
      <c r="AC41" s="11" t="n">
        <v>0</v>
      </c>
      <c r="AD41" s="11"/>
      <c r="AE41" s="27" t="s">
        <v>2257</v>
      </c>
      <c r="AF41" s="33" t="s">
        <v>2326</v>
      </c>
      <c r="AH41" s="26"/>
    </row>
    <row r="42" s="14" customFormat="true" ht="39" hidden="false" customHeight="false" outlineLevel="0" collapsed="false">
      <c r="A42" s="8" t="n">
        <v>37</v>
      </c>
      <c r="B42" s="27" t="s">
        <v>2357</v>
      </c>
      <c r="C42" s="27" t="s">
        <v>14</v>
      </c>
      <c r="D42" s="27" t="s">
        <v>90</v>
      </c>
      <c r="E42" s="134" t="n">
        <v>29576</v>
      </c>
      <c r="F42" s="23" t="n">
        <v>38700</v>
      </c>
      <c r="G42" s="8" t="s">
        <v>35</v>
      </c>
      <c r="H42" s="27" t="s">
        <v>939</v>
      </c>
      <c r="I42" s="27" t="s">
        <v>2259</v>
      </c>
      <c r="J42" s="29" t="s">
        <v>709</v>
      </c>
      <c r="K42" s="29" t="s">
        <v>39</v>
      </c>
      <c r="L42" s="30" t="n">
        <v>39232</v>
      </c>
      <c r="M42" s="74"/>
      <c r="N42" s="11"/>
      <c r="O42" s="11" t="n">
        <v>1</v>
      </c>
      <c r="P42" s="11"/>
      <c r="Q42" s="19"/>
      <c r="R42" s="19"/>
      <c r="S42" s="19"/>
      <c r="T42" s="11"/>
      <c r="U42" s="11"/>
      <c r="V42" s="11"/>
      <c r="W42" s="19"/>
      <c r="X42" s="19"/>
      <c r="Y42" s="19"/>
      <c r="Z42" s="11" t="n">
        <v>1</v>
      </c>
      <c r="AA42" s="13" t="n">
        <v>1</v>
      </c>
      <c r="AB42" s="13"/>
      <c r="AC42" s="11" t="n">
        <v>12</v>
      </c>
      <c r="AD42" s="11"/>
      <c r="AE42" s="27" t="s">
        <v>2257</v>
      </c>
      <c r="AF42" s="27"/>
      <c r="AH42" s="26"/>
    </row>
    <row r="43" s="14" customFormat="true" ht="58.5" hidden="false" customHeight="false" outlineLevel="0" collapsed="false">
      <c r="A43" s="8" t="n">
        <v>38</v>
      </c>
      <c r="B43" s="27" t="s">
        <v>2358</v>
      </c>
      <c r="C43" s="27" t="s">
        <v>14</v>
      </c>
      <c r="D43" s="27" t="s">
        <v>90</v>
      </c>
      <c r="E43" s="134" t="n">
        <v>27419</v>
      </c>
      <c r="F43" s="23" t="n">
        <v>38727</v>
      </c>
      <c r="G43" s="8" t="s">
        <v>35</v>
      </c>
      <c r="H43" s="27" t="s">
        <v>939</v>
      </c>
      <c r="I43" s="27" t="s">
        <v>2259</v>
      </c>
      <c r="J43" s="29" t="s">
        <v>304</v>
      </c>
      <c r="K43" s="29" t="s">
        <v>39</v>
      </c>
      <c r="L43" s="30" t="n">
        <v>37760</v>
      </c>
      <c r="M43" s="74"/>
      <c r="N43" s="11"/>
      <c r="O43" s="11" t="n">
        <v>1</v>
      </c>
      <c r="P43" s="11"/>
      <c r="Q43" s="19"/>
      <c r="R43" s="19"/>
      <c r="S43" s="19"/>
      <c r="T43" s="11"/>
      <c r="U43" s="11"/>
      <c r="V43" s="11"/>
      <c r="W43" s="19"/>
      <c r="X43" s="19"/>
      <c r="Y43" s="19"/>
      <c r="Z43" s="11" t="n">
        <v>1</v>
      </c>
      <c r="AA43" s="13"/>
      <c r="AB43" s="13" t="n">
        <v>1</v>
      </c>
      <c r="AC43" s="11" t="n">
        <v>0</v>
      </c>
      <c r="AD43" s="11"/>
      <c r="AE43" s="27" t="s">
        <v>2257</v>
      </c>
      <c r="AF43" s="33" t="s">
        <v>2359</v>
      </c>
      <c r="AH43" s="26"/>
    </row>
    <row r="44" s="14" customFormat="true" ht="39" hidden="false" customHeight="false" outlineLevel="0" collapsed="false">
      <c r="A44" s="8" t="n">
        <v>39</v>
      </c>
      <c r="B44" s="27" t="s">
        <v>2360</v>
      </c>
      <c r="C44" s="27" t="s">
        <v>14</v>
      </c>
      <c r="D44" s="27" t="s">
        <v>90</v>
      </c>
      <c r="E44" s="134" t="n">
        <v>29590</v>
      </c>
      <c r="F44" s="23" t="n">
        <v>38833</v>
      </c>
      <c r="G44" s="8" t="s">
        <v>35</v>
      </c>
      <c r="H44" s="27" t="s">
        <v>939</v>
      </c>
      <c r="I44" s="27" t="s">
        <v>2336</v>
      </c>
      <c r="J44" s="29" t="s">
        <v>415</v>
      </c>
      <c r="K44" s="29" t="s">
        <v>39</v>
      </c>
      <c r="L44" s="30" t="n">
        <v>39509</v>
      </c>
      <c r="M44" s="74"/>
      <c r="N44" s="11"/>
      <c r="O44" s="11" t="n">
        <v>1</v>
      </c>
      <c r="P44" s="11"/>
      <c r="Q44" s="19"/>
      <c r="R44" s="19"/>
      <c r="S44" s="19"/>
      <c r="T44" s="11"/>
      <c r="U44" s="11"/>
      <c r="V44" s="11"/>
      <c r="W44" s="19"/>
      <c r="X44" s="19"/>
      <c r="Y44" s="19"/>
      <c r="Z44" s="11" t="n">
        <v>1</v>
      </c>
      <c r="AA44" s="13" t="n">
        <v>1</v>
      </c>
      <c r="AB44" s="13"/>
      <c r="AC44" s="11" t="n">
        <v>12</v>
      </c>
      <c r="AD44" s="11"/>
      <c r="AE44" s="27" t="s">
        <v>2257</v>
      </c>
      <c r="AF44" s="27"/>
      <c r="AH44" s="26"/>
    </row>
    <row r="45" s="14" customFormat="true" ht="39" hidden="false" customHeight="false" outlineLevel="0" collapsed="false">
      <c r="A45" s="8" t="n">
        <v>40</v>
      </c>
      <c r="B45" s="27" t="s">
        <v>2361</v>
      </c>
      <c r="C45" s="27" t="s">
        <v>14</v>
      </c>
      <c r="D45" s="27" t="s">
        <v>90</v>
      </c>
      <c r="E45" s="134" t="n">
        <v>28612</v>
      </c>
      <c r="F45" s="23" t="n">
        <v>38852</v>
      </c>
      <c r="G45" s="8" t="s">
        <v>35</v>
      </c>
      <c r="H45" s="27" t="s">
        <v>939</v>
      </c>
      <c r="I45" s="27" t="s">
        <v>2259</v>
      </c>
      <c r="J45" s="29" t="s">
        <v>2332</v>
      </c>
      <c r="K45" s="29" t="s">
        <v>39</v>
      </c>
      <c r="L45" s="30" t="n">
        <v>38852</v>
      </c>
      <c r="M45" s="74"/>
      <c r="N45" s="11"/>
      <c r="O45" s="11" t="n">
        <v>1</v>
      </c>
      <c r="P45" s="11"/>
      <c r="Q45" s="19"/>
      <c r="R45" s="19"/>
      <c r="S45" s="19"/>
      <c r="T45" s="11"/>
      <c r="U45" s="11"/>
      <c r="V45" s="11"/>
      <c r="W45" s="19"/>
      <c r="X45" s="19"/>
      <c r="Y45" s="19"/>
      <c r="Z45" s="11" t="n">
        <v>1</v>
      </c>
      <c r="AA45" s="13"/>
      <c r="AB45" s="13" t="n">
        <v>1</v>
      </c>
      <c r="AC45" s="11" t="n">
        <v>0</v>
      </c>
      <c r="AD45" s="11"/>
      <c r="AE45" s="27" t="s">
        <v>2257</v>
      </c>
      <c r="AF45" s="33" t="s">
        <v>2362</v>
      </c>
      <c r="AH45" s="26"/>
    </row>
    <row r="46" s="14" customFormat="true" ht="58.5" hidden="false" customHeight="false" outlineLevel="0" collapsed="false">
      <c r="A46" s="8" t="n">
        <v>41</v>
      </c>
      <c r="B46" s="27" t="s">
        <v>2363</v>
      </c>
      <c r="C46" s="27" t="s">
        <v>14</v>
      </c>
      <c r="D46" s="27" t="s">
        <v>90</v>
      </c>
      <c r="E46" s="134" t="n">
        <v>28305</v>
      </c>
      <c r="F46" s="23" t="n">
        <v>38883</v>
      </c>
      <c r="G46" s="8" t="s">
        <v>35</v>
      </c>
      <c r="H46" s="33" t="s">
        <v>2364</v>
      </c>
      <c r="I46" s="27" t="s">
        <v>2259</v>
      </c>
      <c r="J46" s="34" t="s">
        <v>1011</v>
      </c>
      <c r="K46" s="29" t="s">
        <v>104</v>
      </c>
      <c r="L46" s="30" t="n">
        <v>38527</v>
      </c>
      <c r="M46" s="74"/>
      <c r="N46" s="11"/>
      <c r="O46" s="11" t="n">
        <v>1</v>
      </c>
      <c r="P46" s="11"/>
      <c r="Q46" s="19"/>
      <c r="R46" s="19"/>
      <c r="S46" s="19"/>
      <c r="T46" s="11"/>
      <c r="U46" s="11"/>
      <c r="V46" s="11"/>
      <c r="W46" s="19"/>
      <c r="X46" s="19"/>
      <c r="Y46" s="19"/>
      <c r="Z46" s="11" t="n">
        <v>1</v>
      </c>
      <c r="AA46" s="13"/>
      <c r="AB46" s="13" t="n">
        <v>1</v>
      </c>
      <c r="AC46" s="11" t="n">
        <v>0</v>
      </c>
      <c r="AD46" s="11"/>
      <c r="AE46" s="27" t="s">
        <v>2257</v>
      </c>
      <c r="AF46" s="33" t="s">
        <v>2365</v>
      </c>
      <c r="AH46" s="26"/>
    </row>
    <row r="47" s="14" customFormat="true" ht="39" hidden="false" customHeight="false" outlineLevel="0" collapsed="false">
      <c r="A47" s="8" t="n">
        <v>42</v>
      </c>
      <c r="B47" s="27" t="s">
        <v>2366</v>
      </c>
      <c r="C47" s="27" t="s">
        <v>14</v>
      </c>
      <c r="D47" s="27" t="s">
        <v>90</v>
      </c>
      <c r="E47" s="134" t="n">
        <v>26310</v>
      </c>
      <c r="F47" s="23" t="n">
        <v>38884</v>
      </c>
      <c r="G47" s="8" t="s">
        <v>35</v>
      </c>
      <c r="H47" s="27" t="s">
        <v>939</v>
      </c>
      <c r="I47" s="27" t="s">
        <v>2367</v>
      </c>
      <c r="J47" s="29" t="s">
        <v>2332</v>
      </c>
      <c r="K47" s="29" t="s">
        <v>39</v>
      </c>
      <c r="L47" s="30" t="n">
        <v>38275</v>
      </c>
      <c r="M47" s="74"/>
      <c r="N47" s="11"/>
      <c r="O47" s="11" t="n">
        <v>1</v>
      </c>
      <c r="P47" s="11"/>
      <c r="Q47" s="19"/>
      <c r="R47" s="19"/>
      <c r="S47" s="19"/>
      <c r="T47" s="11"/>
      <c r="U47" s="11"/>
      <c r="V47" s="11"/>
      <c r="W47" s="19"/>
      <c r="X47" s="19"/>
      <c r="Y47" s="19"/>
      <c r="Z47" s="11" t="n">
        <v>1</v>
      </c>
      <c r="AA47" s="13" t="n">
        <v>1</v>
      </c>
      <c r="AB47" s="13"/>
      <c r="AC47" s="11" t="n">
        <v>12</v>
      </c>
      <c r="AD47" s="11"/>
      <c r="AE47" s="27" t="s">
        <v>2257</v>
      </c>
      <c r="AF47" s="27"/>
      <c r="AH47" s="26"/>
    </row>
    <row r="48" s="14" customFormat="true" ht="39" hidden="false" customHeight="false" outlineLevel="0" collapsed="false">
      <c r="A48" s="8" t="n">
        <v>43</v>
      </c>
      <c r="B48" s="27" t="s">
        <v>2368</v>
      </c>
      <c r="C48" s="27" t="s">
        <v>14</v>
      </c>
      <c r="D48" s="27" t="s">
        <v>90</v>
      </c>
      <c r="E48" s="134" t="n">
        <v>27084</v>
      </c>
      <c r="F48" s="23" t="n">
        <v>38901</v>
      </c>
      <c r="G48" s="8" t="s">
        <v>43</v>
      </c>
      <c r="H48" s="27" t="s">
        <v>2152</v>
      </c>
      <c r="I48" s="27" t="s">
        <v>2369</v>
      </c>
      <c r="J48" s="29" t="s">
        <v>228</v>
      </c>
      <c r="K48" s="29" t="s">
        <v>39</v>
      </c>
      <c r="L48" s="30" t="n">
        <v>38868</v>
      </c>
      <c r="M48" s="74"/>
      <c r="N48" s="11"/>
      <c r="O48" s="11"/>
      <c r="P48" s="11" t="n">
        <v>1</v>
      </c>
      <c r="Q48" s="19"/>
      <c r="R48" s="19"/>
      <c r="S48" s="19"/>
      <c r="T48" s="11"/>
      <c r="U48" s="11"/>
      <c r="V48" s="11"/>
      <c r="W48" s="19"/>
      <c r="X48" s="19"/>
      <c r="Y48" s="19"/>
      <c r="Z48" s="11" t="n">
        <v>1</v>
      </c>
      <c r="AA48" s="13" t="n">
        <v>1</v>
      </c>
      <c r="AB48" s="13"/>
      <c r="AC48" s="11" t="n">
        <v>12</v>
      </c>
      <c r="AD48" s="11"/>
      <c r="AE48" s="27" t="s">
        <v>2257</v>
      </c>
      <c r="AF48" s="27"/>
      <c r="AH48" s="26"/>
    </row>
    <row r="49" s="14" customFormat="true" ht="39" hidden="false" customHeight="false" outlineLevel="0" collapsed="false">
      <c r="A49" s="8" t="n">
        <v>44</v>
      </c>
      <c r="B49" s="27" t="s">
        <v>2370</v>
      </c>
      <c r="C49" s="27" t="s">
        <v>14</v>
      </c>
      <c r="D49" s="27" t="s">
        <v>90</v>
      </c>
      <c r="E49" s="134" t="n">
        <v>30301</v>
      </c>
      <c r="F49" s="23" t="n">
        <v>38952</v>
      </c>
      <c r="G49" s="8" t="s">
        <v>35</v>
      </c>
      <c r="H49" s="27" t="s">
        <v>2371</v>
      </c>
      <c r="I49" s="27" t="s">
        <v>2296</v>
      </c>
      <c r="J49" s="29" t="s">
        <v>304</v>
      </c>
      <c r="K49" s="29" t="s">
        <v>39</v>
      </c>
      <c r="L49" s="30" t="n">
        <v>38782</v>
      </c>
      <c r="M49" s="74"/>
      <c r="N49" s="11"/>
      <c r="O49" s="11" t="n">
        <v>1</v>
      </c>
      <c r="P49" s="11"/>
      <c r="Q49" s="19"/>
      <c r="R49" s="19"/>
      <c r="S49" s="19"/>
      <c r="T49" s="11"/>
      <c r="U49" s="11"/>
      <c r="V49" s="11"/>
      <c r="W49" s="19"/>
      <c r="X49" s="19"/>
      <c r="Y49" s="19"/>
      <c r="Z49" s="11" t="n">
        <v>1</v>
      </c>
      <c r="AA49" s="13"/>
      <c r="AB49" s="13" t="n">
        <v>1</v>
      </c>
      <c r="AC49" s="11" t="n">
        <v>0</v>
      </c>
      <c r="AD49" s="11"/>
      <c r="AE49" s="27" t="s">
        <v>2257</v>
      </c>
      <c r="AF49" s="33" t="s">
        <v>2372</v>
      </c>
      <c r="AH49" s="26"/>
    </row>
    <row r="50" s="14" customFormat="true" ht="39" hidden="false" customHeight="false" outlineLevel="0" collapsed="false">
      <c r="A50" s="8" t="n">
        <v>45</v>
      </c>
      <c r="B50" s="27" t="s">
        <v>2373</v>
      </c>
      <c r="C50" s="27" t="s">
        <v>14</v>
      </c>
      <c r="D50" s="27" t="s">
        <v>90</v>
      </c>
      <c r="E50" s="134" t="n">
        <v>29298</v>
      </c>
      <c r="F50" s="23" t="n">
        <v>39021</v>
      </c>
      <c r="G50" s="8" t="s">
        <v>35</v>
      </c>
      <c r="H50" s="27" t="s">
        <v>2374</v>
      </c>
      <c r="I50" s="27" t="s">
        <v>2375</v>
      </c>
      <c r="J50" s="29" t="s">
        <v>220</v>
      </c>
      <c r="K50" s="29" t="s">
        <v>39</v>
      </c>
      <c r="L50" s="30" t="n">
        <v>38135</v>
      </c>
      <c r="M50" s="74"/>
      <c r="N50" s="11"/>
      <c r="O50" s="11" t="n">
        <v>1</v>
      </c>
      <c r="P50" s="11"/>
      <c r="Q50" s="19"/>
      <c r="R50" s="19"/>
      <c r="S50" s="19"/>
      <c r="T50" s="11"/>
      <c r="U50" s="11"/>
      <c r="V50" s="11"/>
      <c r="W50" s="19"/>
      <c r="X50" s="19"/>
      <c r="Y50" s="19"/>
      <c r="Z50" s="11" t="n">
        <v>1</v>
      </c>
      <c r="AA50" s="13"/>
      <c r="AB50" s="13" t="n">
        <v>1</v>
      </c>
      <c r="AC50" s="11" t="n">
        <v>0</v>
      </c>
      <c r="AD50" s="11"/>
      <c r="AE50" s="27" t="s">
        <v>2257</v>
      </c>
      <c r="AF50" s="33" t="s">
        <v>2326</v>
      </c>
      <c r="AH50" s="26"/>
    </row>
    <row r="51" s="14" customFormat="true" ht="39" hidden="false" customHeight="false" outlineLevel="0" collapsed="false">
      <c r="A51" s="8" t="n">
        <v>46</v>
      </c>
      <c r="B51" s="27" t="s">
        <v>2376</v>
      </c>
      <c r="C51" s="27" t="s">
        <v>14</v>
      </c>
      <c r="D51" s="27" t="s">
        <v>90</v>
      </c>
      <c r="E51" s="134" t="n">
        <v>30005</v>
      </c>
      <c r="F51" s="23" t="n">
        <v>39021</v>
      </c>
      <c r="G51" s="8" t="s">
        <v>543</v>
      </c>
      <c r="H51" s="27" t="s">
        <v>2371</v>
      </c>
      <c r="I51" s="27" t="s">
        <v>2259</v>
      </c>
      <c r="J51" s="29" t="s">
        <v>304</v>
      </c>
      <c r="K51" s="29" t="s">
        <v>39</v>
      </c>
      <c r="L51" s="30" t="n">
        <v>38782</v>
      </c>
      <c r="M51" s="74"/>
      <c r="N51" s="11" t="n">
        <v>1</v>
      </c>
      <c r="O51" s="11"/>
      <c r="P51" s="11"/>
      <c r="Q51" s="19"/>
      <c r="R51" s="19"/>
      <c r="S51" s="19"/>
      <c r="T51" s="11"/>
      <c r="U51" s="11"/>
      <c r="V51" s="11"/>
      <c r="W51" s="19"/>
      <c r="X51" s="19"/>
      <c r="Y51" s="19"/>
      <c r="Z51" s="11" t="n">
        <v>1</v>
      </c>
      <c r="AA51" s="13" t="n">
        <v>1</v>
      </c>
      <c r="AB51" s="13"/>
      <c r="AC51" s="11" t="n">
        <v>12</v>
      </c>
      <c r="AD51" s="11"/>
      <c r="AE51" s="27" t="s">
        <v>2257</v>
      </c>
      <c r="AF51" s="27"/>
      <c r="AH51" s="26"/>
    </row>
    <row r="52" s="14" customFormat="true" ht="58.5" hidden="false" customHeight="false" outlineLevel="0" collapsed="false">
      <c r="A52" s="8" t="n">
        <v>47</v>
      </c>
      <c r="B52" s="27" t="s">
        <v>2377</v>
      </c>
      <c r="C52" s="27" t="s">
        <v>14</v>
      </c>
      <c r="D52" s="27" t="s">
        <v>90</v>
      </c>
      <c r="E52" s="134" t="n">
        <v>30301</v>
      </c>
      <c r="F52" s="23" t="n">
        <v>39211</v>
      </c>
      <c r="G52" s="8" t="s">
        <v>35</v>
      </c>
      <c r="H52" s="27" t="s">
        <v>2318</v>
      </c>
      <c r="I52" s="27" t="s">
        <v>2259</v>
      </c>
      <c r="J52" s="29" t="s">
        <v>109</v>
      </c>
      <c r="K52" s="29" t="s">
        <v>39</v>
      </c>
      <c r="L52" s="30" t="n">
        <v>39169</v>
      </c>
      <c r="M52" s="74"/>
      <c r="N52" s="11"/>
      <c r="O52" s="11" t="n">
        <v>1</v>
      </c>
      <c r="P52" s="11"/>
      <c r="Q52" s="19"/>
      <c r="R52" s="19"/>
      <c r="S52" s="19"/>
      <c r="T52" s="11"/>
      <c r="U52" s="11"/>
      <c r="V52" s="11"/>
      <c r="W52" s="19"/>
      <c r="X52" s="19"/>
      <c r="Y52" s="19"/>
      <c r="Z52" s="11" t="n">
        <v>1</v>
      </c>
      <c r="AA52" s="13"/>
      <c r="AB52" s="13" t="n">
        <v>1</v>
      </c>
      <c r="AC52" s="11" t="n">
        <v>0</v>
      </c>
      <c r="AD52" s="11"/>
      <c r="AE52" s="27" t="s">
        <v>2257</v>
      </c>
      <c r="AF52" s="33" t="s">
        <v>2340</v>
      </c>
      <c r="AH52" s="26"/>
    </row>
    <row r="53" s="14" customFormat="true" ht="58.5" hidden="false" customHeight="false" outlineLevel="0" collapsed="false">
      <c r="A53" s="8" t="n">
        <v>48</v>
      </c>
      <c r="B53" s="27" t="s">
        <v>2378</v>
      </c>
      <c r="C53" s="27" t="s">
        <v>14</v>
      </c>
      <c r="D53" s="27" t="s">
        <v>90</v>
      </c>
      <c r="E53" s="134" t="n">
        <v>31110</v>
      </c>
      <c r="F53" s="23" t="n">
        <v>39258</v>
      </c>
      <c r="G53" s="8" t="s">
        <v>35</v>
      </c>
      <c r="H53" s="27" t="s">
        <v>2379</v>
      </c>
      <c r="I53" s="27" t="s">
        <v>2259</v>
      </c>
      <c r="J53" s="29" t="s">
        <v>304</v>
      </c>
      <c r="K53" s="29" t="s">
        <v>39</v>
      </c>
      <c r="L53" s="30" t="n">
        <v>40652</v>
      </c>
      <c r="M53" s="74"/>
      <c r="N53" s="11"/>
      <c r="O53" s="11" t="n">
        <v>1</v>
      </c>
      <c r="P53" s="11"/>
      <c r="Q53" s="19"/>
      <c r="R53" s="19"/>
      <c r="S53" s="19"/>
      <c r="T53" s="11"/>
      <c r="U53" s="11"/>
      <c r="V53" s="11"/>
      <c r="W53" s="19"/>
      <c r="X53" s="19"/>
      <c r="Y53" s="19"/>
      <c r="Z53" s="11" t="n">
        <v>1</v>
      </c>
      <c r="AA53" s="13"/>
      <c r="AB53" s="13" t="n">
        <v>1</v>
      </c>
      <c r="AC53" s="11" t="n">
        <v>0</v>
      </c>
      <c r="AD53" s="11"/>
      <c r="AE53" s="27" t="s">
        <v>2257</v>
      </c>
      <c r="AF53" s="33" t="s">
        <v>2380</v>
      </c>
      <c r="AH53" s="26"/>
    </row>
    <row r="54" s="14" customFormat="true" ht="39" hidden="false" customHeight="false" outlineLevel="0" collapsed="false">
      <c r="A54" s="8" t="n">
        <v>49</v>
      </c>
      <c r="B54" s="27" t="s">
        <v>2381</v>
      </c>
      <c r="C54" s="27" t="s">
        <v>14</v>
      </c>
      <c r="D54" s="27" t="s">
        <v>90</v>
      </c>
      <c r="E54" s="134" t="n">
        <v>25504</v>
      </c>
      <c r="F54" s="23" t="n">
        <v>39574</v>
      </c>
      <c r="G54" s="8" t="s">
        <v>43</v>
      </c>
      <c r="H54" s="33" t="s">
        <v>44</v>
      </c>
      <c r="I54" s="33" t="s">
        <v>2382</v>
      </c>
      <c r="J54" s="34" t="s">
        <v>2383</v>
      </c>
      <c r="K54" s="29" t="s">
        <v>52</v>
      </c>
      <c r="L54" s="30" t="n">
        <v>39571</v>
      </c>
      <c r="M54" s="74"/>
      <c r="N54" s="11"/>
      <c r="O54" s="11"/>
      <c r="P54" s="11" t="n">
        <v>1</v>
      </c>
      <c r="Q54" s="19"/>
      <c r="R54" s="19"/>
      <c r="S54" s="19"/>
      <c r="T54" s="11"/>
      <c r="U54" s="11"/>
      <c r="V54" s="11"/>
      <c r="W54" s="19"/>
      <c r="X54" s="19"/>
      <c r="Y54" s="19"/>
      <c r="Z54" s="11" t="n">
        <v>1</v>
      </c>
      <c r="AA54" s="13" t="n">
        <v>1</v>
      </c>
      <c r="AB54" s="13"/>
      <c r="AC54" s="11" t="n">
        <v>12</v>
      </c>
      <c r="AD54" s="11"/>
      <c r="AE54" s="27" t="s">
        <v>2257</v>
      </c>
      <c r="AF54" s="27"/>
      <c r="AH54" s="26"/>
    </row>
    <row r="55" s="14" customFormat="true" ht="39" hidden="false" customHeight="false" outlineLevel="0" collapsed="false">
      <c r="A55" s="8" t="n">
        <v>50</v>
      </c>
      <c r="B55" s="27" t="s">
        <v>2384</v>
      </c>
      <c r="C55" s="27" t="s">
        <v>14</v>
      </c>
      <c r="D55" s="27" t="s">
        <v>90</v>
      </c>
      <c r="E55" s="134" t="n">
        <v>30604</v>
      </c>
      <c r="F55" s="23" t="n">
        <v>39722</v>
      </c>
      <c r="G55" s="8" t="s">
        <v>543</v>
      </c>
      <c r="H55" s="27" t="s">
        <v>945</v>
      </c>
      <c r="I55" s="27" t="s">
        <v>2259</v>
      </c>
      <c r="J55" s="29" t="s">
        <v>220</v>
      </c>
      <c r="K55" s="29" t="s">
        <v>39</v>
      </c>
      <c r="L55" s="30" t="n">
        <v>38782</v>
      </c>
      <c r="M55" s="74"/>
      <c r="N55" s="11" t="n">
        <v>1</v>
      </c>
      <c r="O55" s="11"/>
      <c r="P55" s="11"/>
      <c r="Q55" s="19"/>
      <c r="R55" s="19"/>
      <c r="S55" s="19"/>
      <c r="T55" s="11"/>
      <c r="U55" s="11"/>
      <c r="V55" s="11"/>
      <c r="W55" s="19"/>
      <c r="X55" s="19"/>
      <c r="Y55" s="19"/>
      <c r="Z55" s="11" t="n">
        <v>1</v>
      </c>
      <c r="AA55" s="13" t="n">
        <v>1</v>
      </c>
      <c r="AB55" s="13"/>
      <c r="AC55" s="11" t="n">
        <v>12</v>
      </c>
      <c r="AD55" s="11"/>
      <c r="AE55" s="27" t="s">
        <v>2257</v>
      </c>
      <c r="AF55" s="27"/>
      <c r="AH55" s="26"/>
    </row>
    <row r="56" s="14" customFormat="true" ht="58.5" hidden="false" customHeight="false" outlineLevel="0" collapsed="false">
      <c r="A56" s="8" t="n">
        <v>51</v>
      </c>
      <c r="B56" s="27" t="s">
        <v>2385</v>
      </c>
      <c r="C56" s="27" t="s">
        <v>14</v>
      </c>
      <c r="D56" s="27" t="s">
        <v>90</v>
      </c>
      <c r="E56" s="134" t="n">
        <v>28445</v>
      </c>
      <c r="F56" s="23" t="n">
        <v>39722</v>
      </c>
      <c r="G56" s="8" t="s">
        <v>543</v>
      </c>
      <c r="H56" s="27" t="s">
        <v>2386</v>
      </c>
      <c r="I56" s="27" t="s">
        <v>2259</v>
      </c>
      <c r="J56" s="27" t="s">
        <v>709</v>
      </c>
      <c r="K56" s="27" t="s">
        <v>39</v>
      </c>
      <c r="L56" s="25" t="s">
        <v>2387</v>
      </c>
      <c r="M56" s="74"/>
      <c r="N56" s="11" t="n">
        <v>1</v>
      </c>
      <c r="O56" s="11"/>
      <c r="P56" s="11"/>
      <c r="Q56" s="19"/>
      <c r="R56" s="19"/>
      <c r="S56" s="19"/>
      <c r="T56" s="11"/>
      <c r="U56" s="11"/>
      <c r="V56" s="11"/>
      <c r="W56" s="19"/>
      <c r="X56" s="19"/>
      <c r="Y56" s="19"/>
      <c r="Z56" s="11" t="n">
        <v>1</v>
      </c>
      <c r="AA56" s="13"/>
      <c r="AB56" s="13" t="n">
        <v>1</v>
      </c>
      <c r="AC56" s="11" t="n">
        <v>3</v>
      </c>
      <c r="AD56" s="11" t="n">
        <v>22</v>
      </c>
      <c r="AE56" s="27" t="s">
        <v>2257</v>
      </c>
      <c r="AF56" s="33" t="s">
        <v>2388</v>
      </c>
      <c r="AH56" s="26"/>
    </row>
    <row r="57" s="14" customFormat="true" ht="58.5" hidden="false" customHeight="false" outlineLevel="0" collapsed="false">
      <c r="A57" s="8" t="n">
        <v>52</v>
      </c>
      <c r="B57" s="27" t="s">
        <v>2389</v>
      </c>
      <c r="C57" s="27" t="s">
        <v>14</v>
      </c>
      <c r="D57" s="27" t="s">
        <v>90</v>
      </c>
      <c r="E57" s="134" t="n">
        <v>28651</v>
      </c>
      <c r="F57" s="23" t="n">
        <v>39722</v>
      </c>
      <c r="G57" s="8" t="s">
        <v>35</v>
      </c>
      <c r="H57" s="27" t="s">
        <v>939</v>
      </c>
      <c r="I57" s="27" t="s">
        <v>2259</v>
      </c>
      <c r="J57" s="29" t="s">
        <v>304</v>
      </c>
      <c r="K57" s="29" t="s">
        <v>39</v>
      </c>
      <c r="L57" s="30" t="n">
        <v>39556</v>
      </c>
      <c r="M57" s="74"/>
      <c r="N57" s="11"/>
      <c r="O57" s="11" t="n">
        <v>1</v>
      </c>
      <c r="P57" s="11"/>
      <c r="Q57" s="19"/>
      <c r="R57" s="19"/>
      <c r="S57" s="19"/>
      <c r="T57" s="11"/>
      <c r="U57" s="11"/>
      <c r="V57" s="11"/>
      <c r="W57" s="19"/>
      <c r="X57" s="19"/>
      <c r="Y57" s="19"/>
      <c r="Z57" s="11" t="n">
        <v>1</v>
      </c>
      <c r="AA57" s="13"/>
      <c r="AB57" s="13" t="n">
        <v>1</v>
      </c>
      <c r="AC57" s="11" t="n">
        <v>0</v>
      </c>
      <c r="AD57" s="11"/>
      <c r="AE57" s="27" t="s">
        <v>2257</v>
      </c>
      <c r="AF57" s="33" t="s">
        <v>2390</v>
      </c>
      <c r="AH57" s="26"/>
    </row>
    <row r="58" s="14" customFormat="true" ht="58.5" hidden="false" customHeight="false" outlineLevel="0" collapsed="false">
      <c r="A58" s="8" t="n">
        <v>53</v>
      </c>
      <c r="B58" s="27" t="s">
        <v>2391</v>
      </c>
      <c r="C58" s="27" t="s">
        <v>14</v>
      </c>
      <c r="D58" s="27" t="s">
        <v>90</v>
      </c>
      <c r="E58" s="134" t="n">
        <v>30597</v>
      </c>
      <c r="F58" s="23" t="n">
        <v>39793</v>
      </c>
      <c r="G58" s="8" t="s">
        <v>543</v>
      </c>
      <c r="H58" s="27" t="s">
        <v>945</v>
      </c>
      <c r="I58" s="27" t="s">
        <v>2259</v>
      </c>
      <c r="J58" s="29" t="s">
        <v>304</v>
      </c>
      <c r="K58" s="29" t="s">
        <v>39</v>
      </c>
      <c r="L58" s="30" t="n">
        <v>38859</v>
      </c>
      <c r="M58" s="74"/>
      <c r="N58" s="11" t="n">
        <v>1</v>
      </c>
      <c r="O58" s="11"/>
      <c r="P58" s="11"/>
      <c r="Q58" s="19"/>
      <c r="R58" s="19"/>
      <c r="S58" s="19"/>
      <c r="T58" s="11"/>
      <c r="U58" s="11"/>
      <c r="V58" s="11"/>
      <c r="W58" s="19"/>
      <c r="X58" s="19"/>
      <c r="Y58" s="19"/>
      <c r="Z58" s="11" t="n">
        <v>1</v>
      </c>
      <c r="AA58" s="13"/>
      <c r="AB58" s="13" t="n">
        <v>1</v>
      </c>
      <c r="AC58" s="11" t="n">
        <v>0</v>
      </c>
      <c r="AD58" s="11"/>
      <c r="AE58" s="27" t="s">
        <v>2257</v>
      </c>
      <c r="AF58" s="33" t="s">
        <v>2392</v>
      </c>
      <c r="AH58" s="26"/>
    </row>
    <row r="59" s="14" customFormat="true" ht="136.5" hidden="false" customHeight="false" outlineLevel="0" collapsed="false">
      <c r="A59" s="8" t="n">
        <v>54</v>
      </c>
      <c r="B59" s="27" t="s">
        <v>2393</v>
      </c>
      <c r="C59" s="27" t="s">
        <v>14</v>
      </c>
      <c r="D59" s="27" t="s">
        <v>90</v>
      </c>
      <c r="E59" s="134" t="n">
        <v>31056</v>
      </c>
      <c r="F59" s="23" t="n">
        <v>39846</v>
      </c>
      <c r="G59" s="8" t="s">
        <v>543</v>
      </c>
      <c r="H59" s="27" t="s">
        <v>945</v>
      </c>
      <c r="I59" s="27" t="s">
        <v>2259</v>
      </c>
      <c r="J59" s="29" t="s">
        <v>220</v>
      </c>
      <c r="K59" s="29" t="s">
        <v>39</v>
      </c>
      <c r="L59" s="30" t="n">
        <v>39504</v>
      </c>
      <c r="M59" s="74"/>
      <c r="N59" s="11" t="n">
        <v>1</v>
      </c>
      <c r="O59" s="11"/>
      <c r="P59" s="11"/>
      <c r="Q59" s="19"/>
      <c r="R59" s="19"/>
      <c r="S59" s="19"/>
      <c r="T59" s="11"/>
      <c r="U59" s="11"/>
      <c r="V59" s="11"/>
      <c r="W59" s="19"/>
      <c r="X59" s="19"/>
      <c r="Y59" s="19"/>
      <c r="Z59" s="11" t="n">
        <v>1</v>
      </c>
      <c r="AA59" s="13"/>
      <c r="AB59" s="13" t="n">
        <v>1</v>
      </c>
      <c r="AC59" s="11" t="n">
        <v>2</v>
      </c>
      <c r="AD59" s="11" t="n">
        <v>6</v>
      </c>
      <c r="AE59" s="27" t="s">
        <v>2257</v>
      </c>
      <c r="AF59" s="33" t="s">
        <v>2394</v>
      </c>
      <c r="AH59" s="26"/>
    </row>
    <row r="60" s="14" customFormat="true" ht="39" hidden="false" customHeight="false" outlineLevel="0" collapsed="false">
      <c r="A60" s="8" t="n">
        <v>55</v>
      </c>
      <c r="B60" s="27" t="s">
        <v>2395</v>
      </c>
      <c r="C60" s="27" t="s">
        <v>14</v>
      </c>
      <c r="D60" s="27" t="s">
        <v>90</v>
      </c>
      <c r="E60" s="134" t="n">
        <v>29683</v>
      </c>
      <c r="F60" s="23" t="n">
        <v>39902</v>
      </c>
      <c r="G60" s="8" t="s">
        <v>35</v>
      </c>
      <c r="H60" s="27" t="s">
        <v>939</v>
      </c>
      <c r="I60" s="27" t="s">
        <v>2396</v>
      </c>
      <c r="J60" s="29" t="s">
        <v>376</v>
      </c>
      <c r="K60" s="29" t="s">
        <v>39</v>
      </c>
      <c r="L60" s="30" t="n">
        <v>39170</v>
      </c>
      <c r="M60" s="74"/>
      <c r="N60" s="11"/>
      <c r="O60" s="11" t="n">
        <v>1</v>
      </c>
      <c r="P60" s="11"/>
      <c r="Q60" s="19"/>
      <c r="R60" s="19"/>
      <c r="S60" s="19"/>
      <c r="T60" s="11"/>
      <c r="U60" s="11"/>
      <c r="V60" s="11"/>
      <c r="W60" s="19"/>
      <c r="X60" s="19"/>
      <c r="Y60" s="19"/>
      <c r="Z60" s="11" t="n">
        <v>1</v>
      </c>
      <c r="AA60" s="13" t="n">
        <v>1</v>
      </c>
      <c r="AB60" s="13"/>
      <c r="AC60" s="11" t="n">
        <v>12</v>
      </c>
      <c r="AD60" s="11"/>
      <c r="AE60" s="27" t="s">
        <v>2257</v>
      </c>
      <c r="AF60" s="27"/>
      <c r="AH60" s="26"/>
    </row>
    <row r="61" s="14" customFormat="true" ht="39" hidden="false" customHeight="false" outlineLevel="0" collapsed="false">
      <c r="A61" s="8" t="n">
        <v>56</v>
      </c>
      <c r="B61" s="46" t="s">
        <v>2397</v>
      </c>
      <c r="C61" s="46" t="s">
        <v>14</v>
      </c>
      <c r="D61" s="38" t="s">
        <v>90</v>
      </c>
      <c r="E61" s="178" t="s">
        <v>2398</v>
      </c>
      <c r="F61" s="71" t="n">
        <v>40756</v>
      </c>
      <c r="G61" s="124" t="s">
        <v>35</v>
      </c>
      <c r="H61" s="46" t="s">
        <v>2318</v>
      </c>
      <c r="I61" s="46" t="s">
        <v>2259</v>
      </c>
      <c r="J61" s="46" t="s">
        <v>109</v>
      </c>
      <c r="K61" s="46" t="s">
        <v>39</v>
      </c>
      <c r="L61" s="25" t="s">
        <v>2399</v>
      </c>
      <c r="M61" s="74"/>
      <c r="N61" s="11"/>
      <c r="O61" s="11" t="n">
        <v>1</v>
      </c>
      <c r="P61" s="11"/>
      <c r="Q61" s="19"/>
      <c r="R61" s="19"/>
      <c r="S61" s="19"/>
      <c r="T61" s="11"/>
      <c r="U61" s="11"/>
      <c r="V61" s="11"/>
      <c r="W61" s="19"/>
      <c r="X61" s="19"/>
      <c r="Y61" s="19"/>
      <c r="Z61" s="11" t="n">
        <v>1</v>
      </c>
      <c r="AA61" s="13" t="n">
        <v>1</v>
      </c>
      <c r="AB61" s="13"/>
      <c r="AC61" s="11" t="n">
        <v>12</v>
      </c>
      <c r="AD61" s="11"/>
      <c r="AE61" s="27" t="s">
        <v>2257</v>
      </c>
      <c r="AF61" s="27"/>
      <c r="AH61" s="26"/>
    </row>
    <row r="62" s="14" customFormat="true" ht="39" hidden="false" customHeight="false" outlineLevel="0" collapsed="false">
      <c r="A62" s="8" t="n">
        <v>57</v>
      </c>
      <c r="B62" s="27" t="s">
        <v>2400</v>
      </c>
      <c r="C62" s="27" t="s">
        <v>15</v>
      </c>
      <c r="D62" s="27" t="s">
        <v>34</v>
      </c>
      <c r="E62" s="134" t="n">
        <v>21873</v>
      </c>
      <c r="F62" s="36" t="s">
        <v>2401</v>
      </c>
      <c r="G62" s="8" t="s">
        <v>35</v>
      </c>
      <c r="H62" s="27" t="s">
        <v>939</v>
      </c>
      <c r="I62" s="27" t="s">
        <v>2324</v>
      </c>
      <c r="J62" s="29" t="s">
        <v>376</v>
      </c>
      <c r="K62" s="29" t="s">
        <v>39</v>
      </c>
      <c r="L62" s="30" t="n">
        <v>30858</v>
      </c>
      <c r="M62" s="25" t="s">
        <v>2402</v>
      </c>
      <c r="N62" s="11"/>
      <c r="O62" s="11"/>
      <c r="P62" s="11"/>
      <c r="Q62" s="19"/>
      <c r="R62" s="19" t="n">
        <v>1</v>
      </c>
      <c r="S62" s="19"/>
      <c r="T62" s="11"/>
      <c r="U62" s="11"/>
      <c r="V62" s="11"/>
      <c r="W62" s="19"/>
      <c r="X62" s="19"/>
      <c r="Y62" s="19"/>
      <c r="Z62" s="11" t="n">
        <v>1</v>
      </c>
      <c r="AA62" s="13" t="n">
        <v>1</v>
      </c>
      <c r="AB62" s="13"/>
      <c r="AC62" s="11" t="n">
        <v>12</v>
      </c>
      <c r="AD62" s="11"/>
      <c r="AE62" s="27" t="s">
        <v>2403</v>
      </c>
      <c r="AF62" s="27"/>
      <c r="AH62" s="26"/>
    </row>
    <row r="63" s="14" customFormat="true" ht="39" hidden="false" customHeight="false" outlineLevel="0" collapsed="false">
      <c r="A63" s="8" t="n">
        <v>58</v>
      </c>
      <c r="B63" s="27" t="s">
        <v>2404</v>
      </c>
      <c r="C63" s="27" t="s">
        <v>15</v>
      </c>
      <c r="D63" s="27" t="s">
        <v>34</v>
      </c>
      <c r="E63" s="134" t="n">
        <v>22283</v>
      </c>
      <c r="F63" s="36" t="s">
        <v>2401</v>
      </c>
      <c r="G63" s="8" t="s">
        <v>35</v>
      </c>
      <c r="H63" s="27" t="s">
        <v>939</v>
      </c>
      <c r="I63" s="27" t="s">
        <v>2324</v>
      </c>
      <c r="J63" s="29" t="s">
        <v>376</v>
      </c>
      <c r="K63" s="29" t="s">
        <v>39</v>
      </c>
      <c r="L63" s="30" t="n">
        <v>30914</v>
      </c>
      <c r="M63" s="25" t="s">
        <v>2405</v>
      </c>
      <c r="N63" s="11"/>
      <c r="O63" s="11"/>
      <c r="P63" s="11"/>
      <c r="Q63" s="19"/>
      <c r="R63" s="19" t="n">
        <v>1</v>
      </c>
      <c r="S63" s="19"/>
      <c r="T63" s="11"/>
      <c r="U63" s="11"/>
      <c r="V63" s="11"/>
      <c r="W63" s="19"/>
      <c r="X63" s="19"/>
      <c r="Y63" s="19"/>
      <c r="Z63" s="11" t="n">
        <v>1</v>
      </c>
      <c r="AA63" s="13" t="n">
        <v>1</v>
      </c>
      <c r="AB63" s="13"/>
      <c r="AC63" s="11" t="n">
        <v>12</v>
      </c>
      <c r="AD63" s="11"/>
      <c r="AE63" s="27" t="s">
        <v>2403</v>
      </c>
      <c r="AF63" s="27"/>
      <c r="AH63" s="26"/>
    </row>
    <row r="64" s="14" customFormat="true" ht="39" hidden="false" customHeight="false" outlineLevel="0" collapsed="false">
      <c r="A64" s="8" t="n">
        <v>59</v>
      </c>
      <c r="B64" s="27" t="s">
        <v>2406</v>
      </c>
      <c r="C64" s="27" t="s">
        <v>14</v>
      </c>
      <c r="D64" s="27" t="s">
        <v>34</v>
      </c>
      <c r="E64" s="134" t="n">
        <v>25025</v>
      </c>
      <c r="F64" s="23" t="n">
        <v>32736</v>
      </c>
      <c r="G64" s="8" t="s">
        <v>35</v>
      </c>
      <c r="H64" s="27" t="s">
        <v>939</v>
      </c>
      <c r="I64" s="27" t="s">
        <v>2259</v>
      </c>
      <c r="J64" s="29" t="s">
        <v>304</v>
      </c>
      <c r="K64" s="29" t="s">
        <v>39</v>
      </c>
      <c r="L64" s="30" t="n">
        <v>35576</v>
      </c>
      <c r="M64" s="74"/>
      <c r="N64" s="11"/>
      <c r="O64" s="11" t="n">
        <v>1</v>
      </c>
      <c r="P64" s="11"/>
      <c r="Q64" s="19"/>
      <c r="R64" s="19"/>
      <c r="S64" s="19"/>
      <c r="T64" s="11"/>
      <c r="U64" s="11"/>
      <c r="V64" s="11"/>
      <c r="W64" s="19"/>
      <c r="X64" s="19"/>
      <c r="Y64" s="19"/>
      <c r="Z64" s="11" t="n">
        <v>1</v>
      </c>
      <c r="AA64" s="13" t="n">
        <v>1</v>
      </c>
      <c r="AB64" s="13"/>
      <c r="AC64" s="11" t="n">
        <v>12</v>
      </c>
      <c r="AD64" s="11"/>
      <c r="AE64" s="27" t="s">
        <v>2403</v>
      </c>
      <c r="AF64" s="27"/>
      <c r="AH64" s="26"/>
    </row>
    <row r="65" s="14" customFormat="true" ht="39" hidden="false" customHeight="false" outlineLevel="0" collapsed="false">
      <c r="A65" s="8" t="n">
        <v>60</v>
      </c>
      <c r="B65" s="27" t="s">
        <v>2407</v>
      </c>
      <c r="C65" s="27" t="s">
        <v>15</v>
      </c>
      <c r="D65" s="27" t="s">
        <v>34</v>
      </c>
      <c r="E65" s="134" t="n">
        <v>24006</v>
      </c>
      <c r="F65" s="23" t="n">
        <v>33254</v>
      </c>
      <c r="G65" s="8" t="s">
        <v>35</v>
      </c>
      <c r="H65" s="27" t="s">
        <v>939</v>
      </c>
      <c r="I65" s="27" t="s">
        <v>2324</v>
      </c>
      <c r="J65" s="29" t="s">
        <v>376</v>
      </c>
      <c r="K65" s="29" t="s">
        <v>39</v>
      </c>
      <c r="L65" s="30" t="n">
        <v>37036</v>
      </c>
      <c r="M65" s="25" t="s">
        <v>2408</v>
      </c>
      <c r="N65" s="11"/>
      <c r="O65" s="11"/>
      <c r="P65" s="11"/>
      <c r="Q65" s="19"/>
      <c r="R65" s="19" t="n">
        <v>1</v>
      </c>
      <c r="S65" s="19"/>
      <c r="T65" s="11"/>
      <c r="U65" s="11"/>
      <c r="V65" s="11"/>
      <c r="W65" s="19"/>
      <c r="X65" s="19"/>
      <c r="Y65" s="19"/>
      <c r="Z65" s="11" t="n">
        <v>1</v>
      </c>
      <c r="AA65" s="13" t="n">
        <v>1</v>
      </c>
      <c r="AB65" s="13"/>
      <c r="AC65" s="11" t="n">
        <v>12</v>
      </c>
      <c r="AD65" s="11"/>
      <c r="AE65" s="27" t="s">
        <v>2403</v>
      </c>
      <c r="AF65" s="27"/>
      <c r="AH65" s="26"/>
    </row>
    <row r="66" s="14" customFormat="true" ht="39" hidden="false" customHeight="false" outlineLevel="0" collapsed="false">
      <c r="A66" s="8" t="n">
        <v>61</v>
      </c>
      <c r="B66" s="27" t="s">
        <v>2409</v>
      </c>
      <c r="C66" s="27" t="s">
        <v>15</v>
      </c>
      <c r="D66" s="27" t="s">
        <v>34</v>
      </c>
      <c r="E66" s="134" t="n">
        <v>22174</v>
      </c>
      <c r="F66" s="36" t="s">
        <v>2410</v>
      </c>
      <c r="G66" s="8" t="s">
        <v>35</v>
      </c>
      <c r="H66" s="33" t="s">
        <v>963</v>
      </c>
      <c r="I66" s="33" t="s">
        <v>2411</v>
      </c>
      <c r="J66" s="34" t="s">
        <v>2412</v>
      </c>
      <c r="K66" s="29" t="s">
        <v>2413</v>
      </c>
      <c r="L66" s="30" t="n">
        <v>38532</v>
      </c>
      <c r="M66" s="25" t="s">
        <v>2414</v>
      </c>
      <c r="N66" s="11"/>
      <c r="O66" s="11"/>
      <c r="P66" s="11"/>
      <c r="Q66" s="19"/>
      <c r="R66" s="19" t="n">
        <v>1</v>
      </c>
      <c r="S66" s="19"/>
      <c r="T66" s="11"/>
      <c r="U66" s="11"/>
      <c r="V66" s="11"/>
      <c r="W66" s="19"/>
      <c r="X66" s="19"/>
      <c r="Y66" s="19"/>
      <c r="Z66" s="11" t="n">
        <v>1</v>
      </c>
      <c r="AA66" s="13" t="n">
        <v>1</v>
      </c>
      <c r="AB66" s="13"/>
      <c r="AC66" s="11" t="n">
        <v>12</v>
      </c>
      <c r="AD66" s="11"/>
      <c r="AE66" s="27" t="s">
        <v>2403</v>
      </c>
      <c r="AF66" s="27"/>
      <c r="AH66" s="26"/>
    </row>
    <row r="67" s="14" customFormat="true" ht="39" hidden="false" customHeight="false" outlineLevel="0" collapsed="false">
      <c r="A67" s="8" t="n">
        <v>62</v>
      </c>
      <c r="B67" s="27" t="s">
        <v>2415</v>
      </c>
      <c r="C67" s="27" t="s">
        <v>14</v>
      </c>
      <c r="D67" s="27" t="s">
        <v>34</v>
      </c>
      <c r="E67" s="134" t="n">
        <v>24674</v>
      </c>
      <c r="F67" s="23" t="n">
        <v>34135</v>
      </c>
      <c r="G67" s="8" t="s">
        <v>43</v>
      </c>
      <c r="H67" s="33" t="s">
        <v>44</v>
      </c>
      <c r="I67" s="33" t="s">
        <v>2416</v>
      </c>
      <c r="J67" s="34" t="s">
        <v>2417</v>
      </c>
      <c r="K67" s="29" t="s">
        <v>47</v>
      </c>
      <c r="L67" s="30" t="n">
        <v>39886</v>
      </c>
      <c r="M67" s="74"/>
      <c r="N67" s="11"/>
      <c r="O67" s="11"/>
      <c r="P67" s="11" t="n">
        <v>1</v>
      </c>
      <c r="Q67" s="19"/>
      <c r="R67" s="19"/>
      <c r="S67" s="19"/>
      <c r="T67" s="11"/>
      <c r="U67" s="11"/>
      <c r="V67" s="11"/>
      <c r="W67" s="19"/>
      <c r="X67" s="19"/>
      <c r="Y67" s="19"/>
      <c r="Z67" s="11" t="n">
        <v>1</v>
      </c>
      <c r="AA67" s="13" t="n">
        <v>1</v>
      </c>
      <c r="AB67" s="13"/>
      <c r="AC67" s="11" t="n">
        <v>12</v>
      </c>
      <c r="AD67" s="11"/>
      <c r="AE67" s="27" t="s">
        <v>2403</v>
      </c>
      <c r="AF67" s="27"/>
      <c r="AH67" s="26"/>
    </row>
    <row r="68" s="14" customFormat="true" ht="39" hidden="false" customHeight="false" outlineLevel="0" collapsed="false">
      <c r="A68" s="8" t="n">
        <v>63</v>
      </c>
      <c r="B68" s="27" t="s">
        <v>2418</v>
      </c>
      <c r="C68" s="27" t="s">
        <v>14</v>
      </c>
      <c r="D68" s="27" t="s">
        <v>34</v>
      </c>
      <c r="E68" s="134" t="n">
        <v>25119</v>
      </c>
      <c r="F68" s="23" t="n">
        <v>34618</v>
      </c>
      <c r="G68" s="8" t="s">
        <v>35</v>
      </c>
      <c r="H68" s="27" t="s">
        <v>939</v>
      </c>
      <c r="I68" s="27" t="s">
        <v>2419</v>
      </c>
      <c r="J68" s="29" t="s">
        <v>415</v>
      </c>
      <c r="K68" s="29" t="s">
        <v>39</v>
      </c>
      <c r="L68" s="30" t="n">
        <v>37043</v>
      </c>
      <c r="M68" s="74"/>
      <c r="N68" s="11"/>
      <c r="O68" s="11" t="n">
        <v>1</v>
      </c>
      <c r="P68" s="11"/>
      <c r="Q68" s="19"/>
      <c r="R68" s="19"/>
      <c r="S68" s="19"/>
      <c r="T68" s="11"/>
      <c r="U68" s="11"/>
      <c r="V68" s="11"/>
      <c r="W68" s="19"/>
      <c r="X68" s="19"/>
      <c r="Y68" s="19"/>
      <c r="Z68" s="11" t="n">
        <v>1</v>
      </c>
      <c r="AA68" s="13" t="n">
        <v>1</v>
      </c>
      <c r="AB68" s="13"/>
      <c r="AC68" s="11" t="n">
        <v>12</v>
      </c>
      <c r="AD68" s="11"/>
      <c r="AE68" s="27" t="s">
        <v>2403</v>
      </c>
      <c r="AF68" s="27"/>
      <c r="AH68" s="26"/>
    </row>
    <row r="69" s="14" customFormat="true" ht="39" hidden="false" customHeight="false" outlineLevel="0" collapsed="false">
      <c r="A69" s="8" t="n">
        <v>64</v>
      </c>
      <c r="B69" s="27" t="s">
        <v>2420</v>
      </c>
      <c r="C69" s="27" t="s">
        <v>14</v>
      </c>
      <c r="D69" s="27" t="s">
        <v>34</v>
      </c>
      <c r="E69" s="134" t="n">
        <v>26407</v>
      </c>
      <c r="F69" s="23" t="n">
        <v>35016</v>
      </c>
      <c r="G69" s="8" t="s">
        <v>43</v>
      </c>
      <c r="H69" s="33" t="s">
        <v>2421</v>
      </c>
      <c r="I69" s="33" t="s">
        <v>2422</v>
      </c>
      <c r="J69" s="34" t="s">
        <v>2423</v>
      </c>
      <c r="K69" s="29" t="s">
        <v>2413</v>
      </c>
      <c r="L69" s="30" t="n">
        <v>38895</v>
      </c>
      <c r="M69" s="74"/>
      <c r="N69" s="11"/>
      <c r="O69" s="11"/>
      <c r="P69" s="11" t="n">
        <v>1</v>
      </c>
      <c r="Q69" s="19"/>
      <c r="R69" s="19"/>
      <c r="S69" s="19"/>
      <c r="T69" s="11"/>
      <c r="U69" s="11"/>
      <c r="V69" s="11"/>
      <c r="W69" s="19"/>
      <c r="X69" s="19"/>
      <c r="Y69" s="19"/>
      <c r="Z69" s="11" t="n">
        <v>1</v>
      </c>
      <c r="AA69" s="13" t="n">
        <v>1</v>
      </c>
      <c r="AB69" s="13"/>
      <c r="AC69" s="11" t="n">
        <v>12</v>
      </c>
      <c r="AD69" s="11"/>
      <c r="AE69" s="27" t="s">
        <v>2403</v>
      </c>
      <c r="AF69" s="27"/>
      <c r="AH69" s="26"/>
    </row>
    <row r="70" s="14" customFormat="true" ht="39" hidden="false" customHeight="false" outlineLevel="0" collapsed="false">
      <c r="A70" s="8" t="n">
        <v>65</v>
      </c>
      <c r="B70" s="27" t="s">
        <v>2424</v>
      </c>
      <c r="C70" s="27" t="s">
        <v>14</v>
      </c>
      <c r="D70" s="27" t="s">
        <v>90</v>
      </c>
      <c r="E70" s="134" t="n">
        <v>28457</v>
      </c>
      <c r="F70" s="23" t="n">
        <v>36739</v>
      </c>
      <c r="G70" s="8" t="s">
        <v>35</v>
      </c>
      <c r="H70" s="27" t="s">
        <v>2318</v>
      </c>
      <c r="I70" s="27" t="s">
        <v>2425</v>
      </c>
      <c r="J70" s="29" t="s">
        <v>109</v>
      </c>
      <c r="K70" s="29" t="s">
        <v>39</v>
      </c>
      <c r="L70" s="30" t="n">
        <v>40310</v>
      </c>
      <c r="M70" s="74"/>
      <c r="N70" s="11"/>
      <c r="O70" s="11" t="n">
        <v>1</v>
      </c>
      <c r="P70" s="11"/>
      <c r="Q70" s="19"/>
      <c r="R70" s="19"/>
      <c r="S70" s="19"/>
      <c r="T70" s="11"/>
      <c r="U70" s="11"/>
      <c r="V70" s="11"/>
      <c r="W70" s="19"/>
      <c r="X70" s="19"/>
      <c r="Y70" s="19"/>
      <c r="Z70" s="11" t="n">
        <v>1</v>
      </c>
      <c r="AA70" s="13"/>
      <c r="AB70" s="13" t="n">
        <v>1</v>
      </c>
      <c r="AC70" s="11" t="n">
        <v>0</v>
      </c>
      <c r="AD70" s="11"/>
      <c r="AE70" s="27" t="s">
        <v>2403</v>
      </c>
      <c r="AF70" s="33" t="s">
        <v>2426</v>
      </c>
      <c r="AH70" s="26"/>
    </row>
    <row r="71" s="14" customFormat="true" ht="58.5" hidden="false" customHeight="false" outlineLevel="0" collapsed="false">
      <c r="A71" s="8" t="n">
        <v>66</v>
      </c>
      <c r="B71" s="27" t="s">
        <v>2427</v>
      </c>
      <c r="C71" s="27" t="s">
        <v>14</v>
      </c>
      <c r="D71" s="27" t="s">
        <v>90</v>
      </c>
      <c r="E71" s="134" t="n">
        <v>29432</v>
      </c>
      <c r="F71" s="23" t="n">
        <v>38539</v>
      </c>
      <c r="G71" s="8" t="s">
        <v>35</v>
      </c>
      <c r="H71" s="27" t="s">
        <v>939</v>
      </c>
      <c r="I71" s="27" t="s">
        <v>2428</v>
      </c>
      <c r="J71" s="29" t="s">
        <v>109</v>
      </c>
      <c r="K71" s="29" t="s">
        <v>39</v>
      </c>
      <c r="L71" s="30" t="n">
        <v>39562</v>
      </c>
      <c r="M71" s="74"/>
      <c r="N71" s="11"/>
      <c r="O71" s="11" t="n">
        <v>1</v>
      </c>
      <c r="P71" s="11"/>
      <c r="Q71" s="19"/>
      <c r="R71" s="19"/>
      <c r="S71" s="19"/>
      <c r="T71" s="11"/>
      <c r="U71" s="11"/>
      <c r="V71" s="11"/>
      <c r="W71" s="19"/>
      <c r="X71" s="19"/>
      <c r="Y71" s="19"/>
      <c r="Z71" s="11" t="n">
        <v>1</v>
      </c>
      <c r="AA71" s="13"/>
      <c r="AB71" s="13" t="n">
        <v>1</v>
      </c>
      <c r="AC71" s="11" t="n">
        <v>0</v>
      </c>
      <c r="AD71" s="11"/>
      <c r="AE71" s="27" t="s">
        <v>2403</v>
      </c>
      <c r="AF71" s="33" t="s">
        <v>2352</v>
      </c>
      <c r="AH71" s="26"/>
    </row>
    <row r="72" s="14" customFormat="true" ht="58.5" hidden="false" customHeight="false" outlineLevel="0" collapsed="false">
      <c r="A72" s="8" t="n">
        <v>67</v>
      </c>
      <c r="B72" s="27" t="s">
        <v>2429</v>
      </c>
      <c r="C72" s="27" t="s">
        <v>14</v>
      </c>
      <c r="D72" s="27" t="s">
        <v>90</v>
      </c>
      <c r="E72" s="134" t="n">
        <v>28656</v>
      </c>
      <c r="F72" s="23" t="n">
        <v>38742</v>
      </c>
      <c r="G72" s="8" t="s">
        <v>35</v>
      </c>
      <c r="H72" s="33" t="s">
        <v>2430</v>
      </c>
      <c r="I72" s="33" t="s">
        <v>2431</v>
      </c>
      <c r="J72" s="34" t="s">
        <v>2432</v>
      </c>
      <c r="K72" s="29" t="s">
        <v>2413</v>
      </c>
      <c r="L72" s="30" t="n">
        <v>38581</v>
      </c>
      <c r="M72" s="74"/>
      <c r="N72" s="11"/>
      <c r="O72" s="11" t="n">
        <v>1</v>
      </c>
      <c r="P72" s="11"/>
      <c r="Q72" s="19"/>
      <c r="R72" s="19"/>
      <c r="S72" s="19"/>
      <c r="T72" s="11"/>
      <c r="U72" s="11"/>
      <c r="V72" s="11"/>
      <c r="W72" s="19"/>
      <c r="X72" s="19"/>
      <c r="Y72" s="19"/>
      <c r="Z72" s="11" t="n">
        <v>1</v>
      </c>
      <c r="AA72" s="13"/>
      <c r="AB72" s="13" t="n">
        <v>1</v>
      </c>
      <c r="AC72" s="11" t="n">
        <v>0</v>
      </c>
      <c r="AD72" s="11"/>
      <c r="AE72" s="27" t="s">
        <v>2403</v>
      </c>
      <c r="AF72" s="33" t="s">
        <v>2433</v>
      </c>
      <c r="AH72" s="26"/>
    </row>
    <row r="73" s="14" customFormat="true" ht="39" hidden="false" customHeight="false" outlineLevel="0" collapsed="false">
      <c r="A73" s="8" t="n">
        <v>68</v>
      </c>
      <c r="B73" s="27" t="s">
        <v>2434</v>
      </c>
      <c r="C73" s="27" t="s">
        <v>14</v>
      </c>
      <c r="D73" s="27" t="s">
        <v>90</v>
      </c>
      <c r="E73" s="134" t="n">
        <v>30471</v>
      </c>
      <c r="F73" s="23" t="n">
        <v>38883</v>
      </c>
      <c r="G73" s="8" t="s">
        <v>543</v>
      </c>
      <c r="H73" s="27" t="s">
        <v>2371</v>
      </c>
      <c r="I73" s="27" t="s">
        <v>2435</v>
      </c>
      <c r="J73" s="29" t="s">
        <v>304</v>
      </c>
      <c r="K73" s="29" t="s">
        <v>39</v>
      </c>
      <c r="L73" s="30" t="n">
        <v>38782</v>
      </c>
      <c r="M73" s="74"/>
      <c r="N73" s="11" t="n">
        <v>1</v>
      </c>
      <c r="O73" s="11"/>
      <c r="P73" s="11"/>
      <c r="Q73" s="19"/>
      <c r="R73" s="19"/>
      <c r="S73" s="19"/>
      <c r="T73" s="11"/>
      <c r="U73" s="11"/>
      <c r="V73" s="11"/>
      <c r="W73" s="19"/>
      <c r="X73" s="19"/>
      <c r="Y73" s="19"/>
      <c r="Z73" s="11" t="n">
        <v>1</v>
      </c>
      <c r="AA73" s="13" t="n">
        <v>1</v>
      </c>
      <c r="AB73" s="13"/>
      <c r="AC73" s="11" t="n">
        <v>12</v>
      </c>
      <c r="AD73" s="11"/>
      <c r="AE73" s="27" t="s">
        <v>2403</v>
      </c>
      <c r="AF73" s="27"/>
      <c r="AH73" s="26"/>
    </row>
    <row r="74" s="14" customFormat="true" ht="78" hidden="false" customHeight="false" outlineLevel="0" collapsed="false">
      <c r="A74" s="8" t="n">
        <v>69</v>
      </c>
      <c r="B74" s="27" t="s">
        <v>2436</v>
      </c>
      <c r="C74" s="27" t="s">
        <v>14</v>
      </c>
      <c r="D74" s="27" t="s">
        <v>90</v>
      </c>
      <c r="E74" s="134" t="n">
        <v>30731</v>
      </c>
      <c r="F74" s="23" t="n">
        <v>39302</v>
      </c>
      <c r="G74" s="8" t="s">
        <v>543</v>
      </c>
      <c r="H74" s="27" t="s">
        <v>2371</v>
      </c>
      <c r="I74" s="27" t="s">
        <v>2435</v>
      </c>
      <c r="J74" s="29" t="s">
        <v>304</v>
      </c>
      <c r="K74" s="29" t="s">
        <v>39</v>
      </c>
      <c r="L74" s="30" t="n">
        <v>39147</v>
      </c>
      <c r="M74" s="74"/>
      <c r="N74" s="11" t="n">
        <v>1</v>
      </c>
      <c r="O74" s="11"/>
      <c r="P74" s="11"/>
      <c r="Q74" s="19"/>
      <c r="R74" s="19"/>
      <c r="S74" s="19"/>
      <c r="T74" s="11"/>
      <c r="U74" s="11"/>
      <c r="V74" s="11"/>
      <c r="W74" s="19"/>
      <c r="X74" s="19"/>
      <c r="Y74" s="19"/>
      <c r="Z74" s="11" t="n">
        <v>1</v>
      </c>
      <c r="AA74" s="13" t="n">
        <v>0.5</v>
      </c>
      <c r="AB74" s="13" t="n">
        <v>0.5</v>
      </c>
      <c r="AC74" s="11" t="n">
        <v>7</v>
      </c>
      <c r="AD74" s="11" t="n">
        <v>6</v>
      </c>
      <c r="AE74" s="27" t="s">
        <v>2403</v>
      </c>
      <c r="AF74" s="33" t="s">
        <v>2437</v>
      </c>
      <c r="AH74" s="26"/>
    </row>
    <row r="75" s="14" customFormat="true" ht="58.5" hidden="false" customHeight="false" outlineLevel="0" collapsed="false">
      <c r="A75" s="8" t="n">
        <v>70</v>
      </c>
      <c r="B75" s="27" t="s">
        <v>2438</v>
      </c>
      <c r="C75" s="27" t="s">
        <v>14</v>
      </c>
      <c r="D75" s="27" t="s">
        <v>90</v>
      </c>
      <c r="E75" s="134" t="n">
        <v>30285</v>
      </c>
      <c r="F75" s="23" t="n">
        <v>39372</v>
      </c>
      <c r="G75" s="8" t="s">
        <v>543</v>
      </c>
      <c r="H75" s="27" t="s">
        <v>945</v>
      </c>
      <c r="I75" s="27" t="s">
        <v>2439</v>
      </c>
      <c r="J75" s="29" t="s">
        <v>245</v>
      </c>
      <c r="K75" s="29" t="s">
        <v>39</v>
      </c>
      <c r="L75" s="30" t="n">
        <v>39024</v>
      </c>
      <c r="M75" s="74"/>
      <c r="N75" s="11" t="n">
        <v>1</v>
      </c>
      <c r="O75" s="11"/>
      <c r="P75" s="11"/>
      <c r="Q75" s="19"/>
      <c r="R75" s="19"/>
      <c r="S75" s="19"/>
      <c r="T75" s="11"/>
      <c r="U75" s="11"/>
      <c r="V75" s="11"/>
      <c r="W75" s="19"/>
      <c r="X75" s="19"/>
      <c r="Y75" s="19"/>
      <c r="Z75" s="11" t="n">
        <v>1</v>
      </c>
      <c r="AA75" s="13"/>
      <c r="AB75" s="13" t="n">
        <v>1</v>
      </c>
      <c r="AC75" s="11" t="n">
        <v>0</v>
      </c>
      <c r="AD75" s="11"/>
      <c r="AE75" s="27" t="s">
        <v>2403</v>
      </c>
      <c r="AF75" s="33" t="s">
        <v>2440</v>
      </c>
      <c r="AH75" s="26"/>
    </row>
    <row r="76" s="14" customFormat="true" ht="39" hidden="false" customHeight="false" outlineLevel="0" collapsed="false">
      <c r="A76" s="8" t="n">
        <v>71</v>
      </c>
      <c r="B76" s="27" t="s">
        <v>2441</v>
      </c>
      <c r="C76" s="27" t="s">
        <v>14</v>
      </c>
      <c r="D76" s="27" t="s">
        <v>90</v>
      </c>
      <c r="E76" s="134" t="n">
        <v>31040</v>
      </c>
      <c r="F76" s="23" t="n">
        <v>39415</v>
      </c>
      <c r="G76" s="8" t="s">
        <v>543</v>
      </c>
      <c r="H76" s="27" t="s">
        <v>2442</v>
      </c>
      <c r="I76" s="27" t="s">
        <v>2439</v>
      </c>
      <c r="J76" s="29" t="s">
        <v>245</v>
      </c>
      <c r="K76" s="29" t="s">
        <v>39</v>
      </c>
      <c r="L76" s="30" t="n">
        <v>39149</v>
      </c>
      <c r="M76" s="74"/>
      <c r="N76" s="11" t="n">
        <v>1</v>
      </c>
      <c r="O76" s="11"/>
      <c r="P76" s="11"/>
      <c r="Q76" s="19"/>
      <c r="R76" s="19"/>
      <c r="S76" s="19"/>
      <c r="T76" s="11"/>
      <c r="U76" s="11"/>
      <c r="V76" s="11"/>
      <c r="W76" s="19"/>
      <c r="X76" s="19"/>
      <c r="Y76" s="19"/>
      <c r="Z76" s="11" t="n">
        <v>1</v>
      </c>
      <c r="AA76" s="13"/>
      <c r="AB76" s="13" t="n">
        <v>1</v>
      </c>
      <c r="AC76" s="11" t="n">
        <v>0</v>
      </c>
      <c r="AD76" s="11"/>
      <c r="AE76" s="27" t="s">
        <v>2403</v>
      </c>
      <c r="AF76" s="33" t="s">
        <v>2443</v>
      </c>
      <c r="AH76" s="26"/>
    </row>
    <row r="77" s="14" customFormat="true" ht="58.5" hidden="false" customHeight="false" outlineLevel="0" collapsed="false">
      <c r="A77" s="8" t="n">
        <v>72</v>
      </c>
      <c r="B77" s="27" t="s">
        <v>2444</v>
      </c>
      <c r="C77" s="27" t="s">
        <v>14</v>
      </c>
      <c r="D77" s="27" t="s">
        <v>90</v>
      </c>
      <c r="E77" s="134" t="n">
        <v>29528</v>
      </c>
      <c r="F77" s="23" t="n">
        <v>39934</v>
      </c>
      <c r="G77" s="8" t="s">
        <v>35</v>
      </c>
      <c r="H77" s="27" t="s">
        <v>939</v>
      </c>
      <c r="I77" s="27" t="s">
        <v>2419</v>
      </c>
      <c r="J77" s="29" t="s">
        <v>415</v>
      </c>
      <c r="K77" s="29" t="s">
        <v>39</v>
      </c>
      <c r="L77" s="30" t="n">
        <v>39939</v>
      </c>
      <c r="M77" s="74"/>
      <c r="N77" s="11"/>
      <c r="O77" s="11" t="n">
        <v>1</v>
      </c>
      <c r="P77" s="11"/>
      <c r="Q77" s="19"/>
      <c r="R77" s="19"/>
      <c r="S77" s="19"/>
      <c r="T77" s="11"/>
      <c r="U77" s="11"/>
      <c r="V77" s="11"/>
      <c r="W77" s="19"/>
      <c r="X77" s="19"/>
      <c r="Y77" s="19"/>
      <c r="Z77" s="11" t="n">
        <v>1</v>
      </c>
      <c r="AA77" s="13"/>
      <c r="AB77" s="13" t="n">
        <v>1</v>
      </c>
      <c r="AC77" s="11" t="n">
        <v>0</v>
      </c>
      <c r="AD77" s="11"/>
      <c r="AE77" s="27" t="s">
        <v>2403</v>
      </c>
      <c r="AF77" s="33" t="s">
        <v>2445</v>
      </c>
      <c r="AH77" s="26"/>
    </row>
    <row r="78" s="14" customFormat="true" ht="39" hidden="false" customHeight="false" outlineLevel="0" collapsed="false">
      <c r="A78" s="8" t="n">
        <v>73</v>
      </c>
      <c r="B78" s="27" t="s">
        <v>2446</v>
      </c>
      <c r="C78" s="27" t="s">
        <v>14</v>
      </c>
      <c r="D78" s="27" t="s">
        <v>90</v>
      </c>
      <c r="E78" s="134" t="n">
        <v>29963</v>
      </c>
      <c r="F78" s="23" t="n">
        <v>40499</v>
      </c>
      <c r="G78" s="8" t="s">
        <v>35</v>
      </c>
      <c r="H78" s="33" t="s">
        <v>963</v>
      </c>
      <c r="I78" s="33" t="s">
        <v>2447</v>
      </c>
      <c r="J78" s="178" t="s">
        <v>2448</v>
      </c>
      <c r="K78" s="46" t="s">
        <v>2449</v>
      </c>
      <c r="L78" s="25" t="s">
        <v>2450</v>
      </c>
      <c r="M78" s="74"/>
      <c r="N78" s="11"/>
      <c r="O78" s="11" t="n">
        <v>1</v>
      </c>
      <c r="P78" s="57"/>
      <c r="Q78" s="19"/>
      <c r="R78" s="56"/>
      <c r="S78" s="56"/>
      <c r="T78" s="11"/>
      <c r="U78" s="57"/>
      <c r="V78" s="57"/>
      <c r="W78" s="19"/>
      <c r="X78" s="56"/>
      <c r="Y78" s="56"/>
      <c r="Z78" s="11" t="n">
        <v>1</v>
      </c>
      <c r="AA78" s="19" t="n">
        <v>1</v>
      </c>
      <c r="AB78" s="13"/>
      <c r="AC78" s="11" t="n">
        <v>12</v>
      </c>
      <c r="AD78" s="11"/>
      <c r="AE78" s="27" t="s">
        <v>2403</v>
      </c>
      <c r="AF78" s="27"/>
      <c r="AH78" s="26"/>
    </row>
    <row r="79" s="14" customFormat="true" ht="39" hidden="false" customHeight="false" outlineLevel="0" collapsed="false">
      <c r="A79" s="8" t="n">
        <v>74</v>
      </c>
      <c r="B79" s="27" t="s">
        <v>2451</v>
      </c>
      <c r="C79" s="27" t="s">
        <v>16</v>
      </c>
      <c r="D79" s="27" t="s">
        <v>34</v>
      </c>
      <c r="E79" s="134" t="n">
        <v>17602</v>
      </c>
      <c r="F79" s="23" t="n">
        <v>27183</v>
      </c>
      <c r="G79" s="8" t="s">
        <v>35</v>
      </c>
      <c r="H79" s="27" t="s">
        <v>55</v>
      </c>
      <c r="I79" s="27" t="s">
        <v>2452</v>
      </c>
      <c r="J79" s="29" t="s">
        <v>2453</v>
      </c>
      <c r="K79" s="29" t="s">
        <v>39</v>
      </c>
      <c r="L79" s="30" t="n">
        <v>27116</v>
      </c>
      <c r="M79" s="25" t="s">
        <v>2454</v>
      </c>
      <c r="N79" s="11"/>
      <c r="O79" s="11"/>
      <c r="P79" s="11"/>
      <c r="Q79" s="19"/>
      <c r="R79" s="19"/>
      <c r="S79" s="19"/>
      <c r="T79" s="11"/>
      <c r="U79" s="11" t="n">
        <v>1</v>
      </c>
      <c r="V79" s="11"/>
      <c r="W79" s="19"/>
      <c r="X79" s="19"/>
      <c r="Y79" s="19"/>
      <c r="Z79" s="11" t="n">
        <v>1</v>
      </c>
      <c r="AA79" s="13" t="n">
        <v>1</v>
      </c>
      <c r="AB79" s="13"/>
      <c r="AC79" s="11" t="n">
        <v>12</v>
      </c>
      <c r="AD79" s="11"/>
      <c r="AE79" s="27" t="s">
        <v>2455</v>
      </c>
      <c r="AF79" s="27"/>
      <c r="AH79" s="26"/>
    </row>
    <row r="80" s="14" customFormat="true" ht="39" hidden="false" customHeight="false" outlineLevel="0" collapsed="false">
      <c r="A80" s="8" t="n">
        <v>75</v>
      </c>
      <c r="B80" s="27" t="s">
        <v>2456</v>
      </c>
      <c r="C80" s="27" t="s">
        <v>16</v>
      </c>
      <c r="D80" s="27" t="s">
        <v>34</v>
      </c>
      <c r="E80" s="134" t="n">
        <v>19995</v>
      </c>
      <c r="F80" s="36" t="s">
        <v>2457</v>
      </c>
      <c r="G80" s="8" t="s">
        <v>43</v>
      </c>
      <c r="H80" s="27" t="s">
        <v>2152</v>
      </c>
      <c r="I80" s="27" t="s">
        <v>2458</v>
      </c>
      <c r="J80" s="29" t="s">
        <v>304</v>
      </c>
      <c r="K80" s="29" t="s">
        <v>39</v>
      </c>
      <c r="L80" s="30" t="n">
        <v>39875</v>
      </c>
      <c r="M80" s="25" t="s">
        <v>2459</v>
      </c>
      <c r="N80" s="11"/>
      <c r="O80" s="11"/>
      <c r="P80" s="11"/>
      <c r="Q80" s="19"/>
      <c r="R80" s="19"/>
      <c r="S80" s="19"/>
      <c r="T80" s="11"/>
      <c r="U80" s="11"/>
      <c r="V80" s="11" t="n">
        <v>1</v>
      </c>
      <c r="W80" s="19"/>
      <c r="X80" s="19"/>
      <c r="Y80" s="19"/>
      <c r="Z80" s="11" t="n">
        <v>1</v>
      </c>
      <c r="AA80" s="13" t="n">
        <v>1</v>
      </c>
      <c r="AB80" s="13"/>
      <c r="AC80" s="11" t="n">
        <v>12</v>
      </c>
      <c r="AD80" s="11"/>
      <c r="AE80" s="27" t="s">
        <v>2455</v>
      </c>
      <c r="AF80" s="27"/>
      <c r="AH80" s="26"/>
    </row>
    <row r="81" s="14" customFormat="true" ht="39" hidden="false" customHeight="false" outlineLevel="0" collapsed="false">
      <c r="A81" s="8" t="n">
        <v>76</v>
      </c>
      <c r="B81" s="27" t="s">
        <v>2460</v>
      </c>
      <c r="C81" s="27" t="s">
        <v>15</v>
      </c>
      <c r="D81" s="27" t="s">
        <v>34</v>
      </c>
      <c r="E81" s="134" t="n">
        <v>20322</v>
      </c>
      <c r="F81" s="23" t="n">
        <v>28646</v>
      </c>
      <c r="G81" s="8" t="s">
        <v>35</v>
      </c>
      <c r="H81" s="27" t="s">
        <v>55</v>
      </c>
      <c r="I81" s="27" t="s">
        <v>2458</v>
      </c>
      <c r="J81" s="29" t="s">
        <v>559</v>
      </c>
      <c r="K81" s="29" t="s">
        <v>39</v>
      </c>
      <c r="L81" s="30" t="n">
        <v>31124</v>
      </c>
      <c r="M81" s="25" t="s">
        <v>2461</v>
      </c>
      <c r="N81" s="11"/>
      <c r="O81" s="11"/>
      <c r="P81" s="11"/>
      <c r="Q81" s="19"/>
      <c r="R81" s="19" t="n">
        <v>1</v>
      </c>
      <c r="S81" s="19"/>
      <c r="T81" s="11"/>
      <c r="U81" s="11"/>
      <c r="V81" s="11"/>
      <c r="W81" s="19"/>
      <c r="X81" s="19"/>
      <c r="Y81" s="19"/>
      <c r="Z81" s="11" t="n">
        <v>1</v>
      </c>
      <c r="AA81" s="13" t="n">
        <v>1</v>
      </c>
      <c r="AB81" s="13"/>
      <c r="AC81" s="11" t="n">
        <v>12</v>
      </c>
      <c r="AD81" s="11"/>
      <c r="AE81" s="27" t="s">
        <v>2455</v>
      </c>
      <c r="AF81" s="27"/>
      <c r="AH81" s="26"/>
    </row>
    <row r="82" s="14" customFormat="true" ht="39" hidden="false" customHeight="false" outlineLevel="0" collapsed="false">
      <c r="A82" s="8" t="n">
        <v>77</v>
      </c>
      <c r="B82" s="27" t="s">
        <v>2462</v>
      </c>
      <c r="C82" s="27" t="s">
        <v>16</v>
      </c>
      <c r="D82" s="27" t="s">
        <v>34</v>
      </c>
      <c r="E82" s="134" t="n">
        <v>18090</v>
      </c>
      <c r="F82" s="23" t="n">
        <v>28795</v>
      </c>
      <c r="G82" s="8" t="s">
        <v>43</v>
      </c>
      <c r="H82" s="27" t="s">
        <v>335</v>
      </c>
      <c r="I82" s="27" t="s">
        <v>924</v>
      </c>
      <c r="J82" s="29" t="s">
        <v>304</v>
      </c>
      <c r="K82" s="27" t="s">
        <v>39</v>
      </c>
      <c r="L82" s="25" t="s">
        <v>2463</v>
      </c>
      <c r="M82" s="25" t="s">
        <v>2464</v>
      </c>
      <c r="N82" s="11"/>
      <c r="O82" s="11"/>
      <c r="P82" s="11"/>
      <c r="Q82" s="19"/>
      <c r="R82" s="19"/>
      <c r="S82" s="19"/>
      <c r="T82" s="11"/>
      <c r="U82" s="11"/>
      <c r="V82" s="11" t="n">
        <v>1</v>
      </c>
      <c r="W82" s="19"/>
      <c r="X82" s="19"/>
      <c r="Y82" s="19"/>
      <c r="Z82" s="11" t="n">
        <v>1</v>
      </c>
      <c r="AA82" s="13" t="n">
        <v>1</v>
      </c>
      <c r="AB82" s="13"/>
      <c r="AC82" s="11" t="n">
        <v>12</v>
      </c>
      <c r="AD82" s="11"/>
      <c r="AE82" s="27" t="s">
        <v>2455</v>
      </c>
      <c r="AF82" s="27"/>
      <c r="AH82" s="26"/>
    </row>
    <row r="83" s="14" customFormat="true" ht="39" hidden="false" customHeight="false" outlineLevel="0" collapsed="false">
      <c r="A83" s="8" t="n">
        <v>78</v>
      </c>
      <c r="B83" s="27" t="s">
        <v>2465</v>
      </c>
      <c r="C83" s="27" t="s">
        <v>15</v>
      </c>
      <c r="D83" s="27" t="s">
        <v>34</v>
      </c>
      <c r="E83" s="134" t="n">
        <v>20407</v>
      </c>
      <c r="F83" s="23" t="n">
        <v>29748</v>
      </c>
      <c r="G83" s="8" t="s">
        <v>35</v>
      </c>
      <c r="H83" s="27" t="s">
        <v>939</v>
      </c>
      <c r="I83" s="27" t="s">
        <v>2466</v>
      </c>
      <c r="J83" s="29" t="s">
        <v>941</v>
      </c>
      <c r="K83" s="29" t="s">
        <v>39</v>
      </c>
      <c r="L83" s="30" t="n">
        <v>29228</v>
      </c>
      <c r="M83" s="25" t="s">
        <v>2467</v>
      </c>
      <c r="N83" s="11"/>
      <c r="O83" s="11"/>
      <c r="P83" s="11"/>
      <c r="Q83" s="19"/>
      <c r="R83" s="19" t="n">
        <v>1</v>
      </c>
      <c r="S83" s="19"/>
      <c r="T83" s="11"/>
      <c r="U83" s="11"/>
      <c r="V83" s="11"/>
      <c r="W83" s="19"/>
      <c r="X83" s="19"/>
      <c r="Y83" s="19"/>
      <c r="Z83" s="11" t="n">
        <v>1</v>
      </c>
      <c r="AA83" s="13" t="n">
        <v>1</v>
      </c>
      <c r="AB83" s="13"/>
      <c r="AC83" s="11" t="n">
        <v>12</v>
      </c>
      <c r="AD83" s="11"/>
      <c r="AE83" s="27" t="s">
        <v>2455</v>
      </c>
      <c r="AF83" s="27"/>
      <c r="AH83" s="26"/>
    </row>
    <row r="84" s="14" customFormat="true" ht="39" hidden="false" customHeight="false" outlineLevel="0" collapsed="false">
      <c r="A84" s="8" t="n">
        <v>79</v>
      </c>
      <c r="B84" s="27" t="s">
        <v>2468</v>
      </c>
      <c r="C84" s="27" t="s">
        <v>16</v>
      </c>
      <c r="D84" s="27" t="s">
        <v>34</v>
      </c>
      <c r="E84" s="134" t="n">
        <v>22106</v>
      </c>
      <c r="F84" s="36" t="s">
        <v>354</v>
      </c>
      <c r="G84" s="8" t="s">
        <v>35</v>
      </c>
      <c r="H84" s="27" t="s">
        <v>2318</v>
      </c>
      <c r="I84" s="27" t="s">
        <v>2458</v>
      </c>
      <c r="J84" s="29" t="s">
        <v>941</v>
      </c>
      <c r="K84" s="29" t="s">
        <v>39</v>
      </c>
      <c r="L84" s="30" t="n">
        <v>33067</v>
      </c>
      <c r="M84" s="25" t="s">
        <v>2469</v>
      </c>
      <c r="N84" s="11"/>
      <c r="O84" s="11"/>
      <c r="P84" s="11"/>
      <c r="Q84" s="19"/>
      <c r="R84" s="19"/>
      <c r="S84" s="19"/>
      <c r="T84" s="11"/>
      <c r="U84" s="11" t="n">
        <v>1</v>
      </c>
      <c r="V84" s="11"/>
      <c r="W84" s="19"/>
      <c r="X84" s="19"/>
      <c r="Y84" s="19"/>
      <c r="Z84" s="11" t="n">
        <v>1</v>
      </c>
      <c r="AA84" s="13" t="n">
        <v>1</v>
      </c>
      <c r="AB84" s="13"/>
      <c r="AC84" s="11" t="n">
        <v>12</v>
      </c>
      <c r="AD84" s="11"/>
      <c r="AE84" s="27" t="s">
        <v>2455</v>
      </c>
      <c r="AF84" s="27"/>
      <c r="AH84" s="26"/>
    </row>
    <row r="85" s="14" customFormat="true" ht="39" hidden="false" customHeight="false" outlineLevel="0" collapsed="false">
      <c r="A85" s="8" t="n">
        <v>80</v>
      </c>
      <c r="B85" s="27" t="s">
        <v>2470</v>
      </c>
      <c r="C85" s="27" t="s">
        <v>16</v>
      </c>
      <c r="D85" s="27" t="s">
        <v>34</v>
      </c>
      <c r="E85" s="134" t="n">
        <v>21496</v>
      </c>
      <c r="F85" s="36" t="s">
        <v>1681</v>
      </c>
      <c r="G85" s="8" t="s">
        <v>43</v>
      </c>
      <c r="H85" s="27" t="s">
        <v>2152</v>
      </c>
      <c r="I85" s="27" t="s">
        <v>2458</v>
      </c>
      <c r="J85" s="38" t="s">
        <v>304</v>
      </c>
      <c r="K85" s="38" t="s">
        <v>39</v>
      </c>
      <c r="L85" s="39" t="n">
        <v>40312</v>
      </c>
      <c r="M85" s="25" t="s">
        <v>2471</v>
      </c>
      <c r="N85" s="11"/>
      <c r="O85" s="11"/>
      <c r="P85" s="11"/>
      <c r="Q85" s="19"/>
      <c r="R85" s="19"/>
      <c r="S85" s="19"/>
      <c r="T85" s="11"/>
      <c r="U85" s="11"/>
      <c r="V85" s="11" t="n">
        <v>1</v>
      </c>
      <c r="W85" s="19"/>
      <c r="X85" s="19"/>
      <c r="Y85" s="19"/>
      <c r="Z85" s="11" t="n">
        <v>1</v>
      </c>
      <c r="AA85" s="13" t="n">
        <v>1</v>
      </c>
      <c r="AB85" s="13"/>
      <c r="AC85" s="11" t="n">
        <v>12</v>
      </c>
      <c r="AD85" s="11"/>
      <c r="AE85" s="27" t="s">
        <v>2455</v>
      </c>
      <c r="AF85" s="27"/>
      <c r="AG85" s="113"/>
      <c r="AH85" s="26"/>
    </row>
    <row r="86" s="14" customFormat="true" ht="39" hidden="false" customHeight="false" outlineLevel="0" collapsed="false">
      <c r="A86" s="8" t="n">
        <v>81</v>
      </c>
      <c r="B86" s="27" t="s">
        <v>2472</v>
      </c>
      <c r="C86" s="27" t="s">
        <v>16</v>
      </c>
      <c r="D86" s="27" t="s">
        <v>34</v>
      </c>
      <c r="E86" s="134" t="n">
        <v>21483</v>
      </c>
      <c r="F86" s="23" t="n">
        <v>32213</v>
      </c>
      <c r="G86" s="8" t="s">
        <v>43</v>
      </c>
      <c r="H86" s="27" t="s">
        <v>2152</v>
      </c>
      <c r="I86" s="27" t="s">
        <v>2458</v>
      </c>
      <c r="J86" s="38" t="s">
        <v>304</v>
      </c>
      <c r="K86" s="38" t="s">
        <v>39</v>
      </c>
      <c r="L86" s="39" t="n">
        <v>39351</v>
      </c>
      <c r="M86" s="25" t="s">
        <v>2473</v>
      </c>
      <c r="N86" s="11"/>
      <c r="O86" s="11"/>
      <c r="P86" s="11"/>
      <c r="Q86" s="19"/>
      <c r="R86" s="19"/>
      <c r="S86" s="19"/>
      <c r="T86" s="11"/>
      <c r="U86" s="11"/>
      <c r="V86" s="11" t="n">
        <v>1</v>
      </c>
      <c r="W86" s="19"/>
      <c r="X86" s="19"/>
      <c r="Y86" s="19"/>
      <c r="Z86" s="11" t="n">
        <v>1</v>
      </c>
      <c r="AA86" s="13" t="n">
        <v>1</v>
      </c>
      <c r="AB86" s="13"/>
      <c r="AC86" s="11" t="n">
        <v>12</v>
      </c>
      <c r="AD86" s="11"/>
      <c r="AE86" s="27" t="s">
        <v>2455</v>
      </c>
      <c r="AF86" s="27"/>
      <c r="AG86" s="113"/>
      <c r="AH86" s="26"/>
    </row>
    <row r="87" s="14" customFormat="true" ht="39" hidden="false" customHeight="false" outlineLevel="0" collapsed="false">
      <c r="A87" s="8" t="n">
        <v>82</v>
      </c>
      <c r="B87" s="27" t="s">
        <v>2474</v>
      </c>
      <c r="C87" s="27" t="s">
        <v>15</v>
      </c>
      <c r="D87" s="27" t="s">
        <v>34</v>
      </c>
      <c r="E87" s="134" t="n">
        <v>23453</v>
      </c>
      <c r="F87" s="36" t="s">
        <v>2475</v>
      </c>
      <c r="G87" s="8" t="s">
        <v>35</v>
      </c>
      <c r="H87" s="27" t="s">
        <v>55</v>
      </c>
      <c r="I87" s="27" t="s">
        <v>2458</v>
      </c>
      <c r="J87" s="38" t="s">
        <v>2260</v>
      </c>
      <c r="K87" s="38" t="s">
        <v>39</v>
      </c>
      <c r="L87" s="39" t="n">
        <v>32940</v>
      </c>
      <c r="M87" s="25" t="s">
        <v>2476</v>
      </c>
      <c r="N87" s="11"/>
      <c r="O87" s="11"/>
      <c r="P87" s="11"/>
      <c r="Q87" s="19"/>
      <c r="R87" s="19" t="n">
        <v>1</v>
      </c>
      <c r="S87" s="19"/>
      <c r="T87" s="11"/>
      <c r="U87" s="11"/>
      <c r="V87" s="11"/>
      <c r="W87" s="19"/>
      <c r="X87" s="19"/>
      <c r="Y87" s="19"/>
      <c r="Z87" s="11" t="n">
        <v>1</v>
      </c>
      <c r="AA87" s="13" t="n">
        <v>1</v>
      </c>
      <c r="AB87" s="13"/>
      <c r="AC87" s="11" t="n">
        <v>12</v>
      </c>
      <c r="AD87" s="11"/>
      <c r="AE87" s="27" t="s">
        <v>2455</v>
      </c>
      <c r="AF87" s="27"/>
      <c r="AG87" s="113"/>
      <c r="AH87" s="26"/>
    </row>
    <row r="88" s="14" customFormat="true" ht="39" hidden="false" customHeight="false" outlineLevel="0" collapsed="false">
      <c r="A88" s="8" t="n">
        <v>83</v>
      </c>
      <c r="B88" s="27" t="s">
        <v>2477</v>
      </c>
      <c r="C88" s="27" t="s">
        <v>16</v>
      </c>
      <c r="D88" s="27" t="s">
        <v>34</v>
      </c>
      <c r="E88" s="134" t="n">
        <v>23322</v>
      </c>
      <c r="F88" s="23" t="n">
        <v>32532</v>
      </c>
      <c r="G88" s="8" t="s">
        <v>43</v>
      </c>
      <c r="H88" s="33" t="s">
        <v>44</v>
      </c>
      <c r="I88" s="33" t="s">
        <v>2478</v>
      </c>
      <c r="J88" s="40" t="s">
        <v>2479</v>
      </c>
      <c r="K88" s="38" t="s">
        <v>52</v>
      </c>
      <c r="L88" s="39" t="n">
        <v>36771</v>
      </c>
      <c r="M88" s="25" t="s">
        <v>2480</v>
      </c>
      <c r="N88" s="11"/>
      <c r="O88" s="11"/>
      <c r="P88" s="11"/>
      <c r="Q88" s="19"/>
      <c r="R88" s="19"/>
      <c r="S88" s="19"/>
      <c r="T88" s="11"/>
      <c r="U88" s="11"/>
      <c r="V88" s="11" t="n">
        <v>1</v>
      </c>
      <c r="W88" s="19"/>
      <c r="X88" s="19"/>
      <c r="Y88" s="19"/>
      <c r="Z88" s="11" t="n">
        <v>1</v>
      </c>
      <c r="AA88" s="13" t="n">
        <v>1</v>
      </c>
      <c r="AB88" s="13"/>
      <c r="AC88" s="11" t="n">
        <v>12</v>
      </c>
      <c r="AD88" s="11"/>
      <c r="AE88" s="27" t="s">
        <v>2455</v>
      </c>
      <c r="AF88" s="27"/>
      <c r="AG88" s="113"/>
      <c r="AH88" s="26"/>
    </row>
    <row r="89" s="14" customFormat="true" ht="39" hidden="false" customHeight="false" outlineLevel="0" collapsed="false">
      <c r="A89" s="8" t="n">
        <v>84</v>
      </c>
      <c r="B89" s="27" t="s">
        <v>2481</v>
      </c>
      <c r="C89" s="27" t="s">
        <v>16</v>
      </c>
      <c r="D89" s="27" t="s">
        <v>34</v>
      </c>
      <c r="E89" s="134" t="n">
        <v>23007</v>
      </c>
      <c r="F89" s="23" t="n">
        <v>32997</v>
      </c>
      <c r="G89" s="8" t="s">
        <v>43</v>
      </c>
      <c r="H89" s="27" t="s">
        <v>2482</v>
      </c>
      <c r="I89" s="27" t="s">
        <v>2458</v>
      </c>
      <c r="J89" s="29" t="s">
        <v>941</v>
      </c>
      <c r="K89" s="29" t="s">
        <v>39</v>
      </c>
      <c r="L89" s="30" t="n">
        <v>39302</v>
      </c>
      <c r="M89" s="25" t="s">
        <v>2483</v>
      </c>
      <c r="N89" s="11"/>
      <c r="O89" s="11"/>
      <c r="P89" s="11"/>
      <c r="Q89" s="19"/>
      <c r="R89" s="19"/>
      <c r="S89" s="19"/>
      <c r="T89" s="11"/>
      <c r="U89" s="11"/>
      <c r="V89" s="11" t="n">
        <v>1</v>
      </c>
      <c r="W89" s="19"/>
      <c r="X89" s="19"/>
      <c r="Y89" s="19"/>
      <c r="Z89" s="11" t="n">
        <v>1</v>
      </c>
      <c r="AA89" s="13" t="n">
        <v>1</v>
      </c>
      <c r="AB89" s="13"/>
      <c r="AC89" s="11" t="n">
        <v>12</v>
      </c>
      <c r="AD89" s="11"/>
      <c r="AE89" s="27" t="s">
        <v>2455</v>
      </c>
      <c r="AF89" s="27"/>
      <c r="AH89" s="26"/>
    </row>
    <row r="90" s="14" customFormat="true" ht="39" hidden="false" customHeight="false" outlineLevel="0" collapsed="false">
      <c r="A90" s="8" t="n">
        <v>85</v>
      </c>
      <c r="B90" s="27" t="s">
        <v>2484</v>
      </c>
      <c r="C90" s="27" t="s">
        <v>15</v>
      </c>
      <c r="D90" s="27" t="s">
        <v>34</v>
      </c>
      <c r="E90" s="134" t="n">
        <v>24373</v>
      </c>
      <c r="F90" s="23" t="n">
        <v>34213</v>
      </c>
      <c r="G90" s="8" t="s">
        <v>35</v>
      </c>
      <c r="H90" s="27" t="s">
        <v>939</v>
      </c>
      <c r="I90" s="27" t="s">
        <v>2324</v>
      </c>
      <c r="J90" s="29" t="s">
        <v>376</v>
      </c>
      <c r="K90" s="29" t="s">
        <v>39</v>
      </c>
      <c r="L90" s="30" t="n">
        <v>34101</v>
      </c>
      <c r="M90" s="25" t="s">
        <v>2485</v>
      </c>
      <c r="N90" s="11"/>
      <c r="O90" s="11"/>
      <c r="P90" s="11"/>
      <c r="Q90" s="19"/>
      <c r="R90" s="19" t="n">
        <v>1</v>
      </c>
      <c r="S90" s="19"/>
      <c r="T90" s="11"/>
      <c r="U90" s="11"/>
      <c r="V90" s="11"/>
      <c r="W90" s="19"/>
      <c r="X90" s="19"/>
      <c r="Y90" s="19"/>
      <c r="Z90" s="11" t="n">
        <v>1</v>
      </c>
      <c r="AA90" s="13" t="n">
        <v>1</v>
      </c>
      <c r="AB90" s="13"/>
      <c r="AC90" s="11" t="n">
        <v>12</v>
      </c>
      <c r="AD90" s="11"/>
      <c r="AE90" s="27" t="s">
        <v>2455</v>
      </c>
      <c r="AF90" s="27"/>
      <c r="AG90" s="113"/>
      <c r="AH90" s="26"/>
    </row>
    <row r="91" s="14" customFormat="true" ht="39" hidden="false" customHeight="false" outlineLevel="0" collapsed="false">
      <c r="A91" s="8" t="n">
        <v>86</v>
      </c>
      <c r="B91" s="27" t="s">
        <v>2486</v>
      </c>
      <c r="C91" s="27" t="s">
        <v>14</v>
      </c>
      <c r="D91" s="27" t="s">
        <v>34</v>
      </c>
      <c r="E91" s="134" t="n">
        <v>26778</v>
      </c>
      <c r="F91" s="23" t="n">
        <v>34500</v>
      </c>
      <c r="G91" s="8" t="s">
        <v>43</v>
      </c>
      <c r="H91" s="27" t="s">
        <v>2152</v>
      </c>
      <c r="I91" s="27" t="s">
        <v>2487</v>
      </c>
      <c r="J91" s="38" t="s">
        <v>304</v>
      </c>
      <c r="K91" s="38" t="s">
        <v>39</v>
      </c>
      <c r="L91" s="39" t="n">
        <v>39806</v>
      </c>
      <c r="M91" s="74"/>
      <c r="N91" s="11"/>
      <c r="O91" s="11"/>
      <c r="P91" s="11" t="n">
        <v>1</v>
      </c>
      <c r="Q91" s="19"/>
      <c r="R91" s="19"/>
      <c r="S91" s="19"/>
      <c r="T91" s="11"/>
      <c r="U91" s="11"/>
      <c r="V91" s="11"/>
      <c r="W91" s="19"/>
      <c r="X91" s="19"/>
      <c r="Y91" s="19"/>
      <c r="Z91" s="11" t="n">
        <v>1</v>
      </c>
      <c r="AA91" s="13" t="n">
        <v>1</v>
      </c>
      <c r="AB91" s="13"/>
      <c r="AC91" s="11" t="n">
        <v>12</v>
      </c>
      <c r="AD91" s="11"/>
      <c r="AE91" s="27" t="s">
        <v>2455</v>
      </c>
      <c r="AF91" s="27"/>
      <c r="AG91" s="113"/>
      <c r="AH91" s="26"/>
    </row>
    <row r="92" s="14" customFormat="true" ht="39" hidden="false" customHeight="false" outlineLevel="0" collapsed="false">
      <c r="A92" s="8" t="n">
        <v>87</v>
      </c>
      <c r="B92" s="27" t="s">
        <v>2488</v>
      </c>
      <c r="C92" s="27" t="s">
        <v>15</v>
      </c>
      <c r="D92" s="27" t="s">
        <v>34</v>
      </c>
      <c r="E92" s="134" t="n">
        <v>25307</v>
      </c>
      <c r="F92" s="23" t="n">
        <v>36192</v>
      </c>
      <c r="G92" s="8" t="s">
        <v>35</v>
      </c>
      <c r="H92" s="27" t="s">
        <v>939</v>
      </c>
      <c r="I92" s="27" t="s">
        <v>2324</v>
      </c>
      <c r="J92" s="38" t="s">
        <v>376</v>
      </c>
      <c r="K92" s="38" t="s">
        <v>39</v>
      </c>
      <c r="L92" s="39" t="n">
        <v>35874</v>
      </c>
      <c r="M92" s="25" t="s">
        <v>2489</v>
      </c>
      <c r="N92" s="11"/>
      <c r="O92" s="11"/>
      <c r="P92" s="11"/>
      <c r="Q92" s="19"/>
      <c r="R92" s="19" t="n">
        <v>1</v>
      </c>
      <c r="S92" s="19"/>
      <c r="T92" s="11"/>
      <c r="U92" s="11"/>
      <c r="V92" s="11"/>
      <c r="W92" s="19"/>
      <c r="X92" s="19"/>
      <c r="Y92" s="19"/>
      <c r="Z92" s="11" t="n">
        <v>1</v>
      </c>
      <c r="AA92" s="13" t="n">
        <v>1</v>
      </c>
      <c r="AB92" s="13"/>
      <c r="AC92" s="11" t="n">
        <v>12</v>
      </c>
      <c r="AD92" s="11"/>
      <c r="AE92" s="27" t="s">
        <v>2455</v>
      </c>
      <c r="AF92" s="27"/>
      <c r="AG92" s="113"/>
      <c r="AH92" s="26"/>
    </row>
    <row r="93" s="14" customFormat="true" ht="39" hidden="false" customHeight="false" outlineLevel="0" collapsed="false">
      <c r="A93" s="8" t="n">
        <v>88</v>
      </c>
      <c r="B93" s="27" t="s">
        <v>2490</v>
      </c>
      <c r="C93" s="27" t="s">
        <v>14</v>
      </c>
      <c r="D93" s="27" t="s">
        <v>90</v>
      </c>
      <c r="E93" s="134" t="n">
        <v>24061</v>
      </c>
      <c r="F93" s="23" t="n">
        <v>36808</v>
      </c>
      <c r="G93" s="8" t="s">
        <v>35</v>
      </c>
      <c r="H93" s="27" t="s">
        <v>939</v>
      </c>
      <c r="I93" s="27" t="s">
        <v>2324</v>
      </c>
      <c r="J93" s="38" t="s">
        <v>376</v>
      </c>
      <c r="K93" s="38" t="s">
        <v>39</v>
      </c>
      <c r="L93" s="39" t="n">
        <v>33751</v>
      </c>
      <c r="M93" s="74"/>
      <c r="N93" s="11"/>
      <c r="O93" s="11" t="n">
        <v>1</v>
      </c>
      <c r="P93" s="11"/>
      <c r="Q93" s="19"/>
      <c r="R93" s="19"/>
      <c r="S93" s="19"/>
      <c r="T93" s="11"/>
      <c r="U93" s="11"/>
      <c r="V93" s="11"/>
      <c r="W93" s="19"/>
      <c r="X93" s="19"/>
      <c r="Y93" s="19"/>
      <c r="Z93" s="11" t="n">
        <v>1</v>
      </c>
      <c r="AA93" s="13" t="n">
        <v>1</v>
      </c>
      <c r="AB93" s="13"/>
      <c r="AC93" s="11" t="n">
        <v>12</v>
      </c>
      <c r="AD93" s="11"/>
      <c r="AE93" s="27" t="s">
        <v>2455</v>
      </c>
      <c r="AF93" s="27"/>
      <c r="AG93" s="113"/>
      <c r="AH93" s="26"/>
    </row>
    <row r="94" s="14" customFormat="true" ht="39" hidden="false" customHeight="false" outlineLevel="0" collapsed="false">
      <c r="A94" s="8" t="n">
        <v>89</v>
      </c>
      <c r="B94" s="27" t="s">
        <v>2491</v>
      </c>
      <c r="C94" s="27" t="s">
        <v>14</v>
      </c>
      <c r="D94" s="27" t="s">
        <v>90</v>
      </c>
      <c r="E94" s="134" t="n">
        <v>28707</v>
      </c>
      <c r="F94" s="23" t="n">
        <v>37946</v>
      </c>
      <c r="G94" s="8" t="s">
        <v>35</v>
      </c>
      <c r="H94" s="27" t="s">
        <v>939</v>
      </c>
      <c r="I94" s="27" t="s">
        <v>2324</v>
      </c>
      <c r="J94" s="38" t="s">
        <v>376</v>
      </c>
      <c r="K94" s="38" t="s">
        <v>39</v>
      </c>
      <c r="L94" s="39" t="n">
        <v>37935</v>
      </c>
      <c r="M94" s="74"/>
      <c r="N94" s="11"/>
      <c r="O94" s="11" t="n">
        <v>1</v>
      </c>
      <c r="P94" s="11"/>
      <c r="Q94" s="19"/>
      <c r="R94" s="19"/>
      <c r="S94" s="19"/>
      <c r="T94" s="11"/>
      <c r="U94" s="11"/>
      <c r="V94" s="11"/>
      <c r="W94" s="19"/>
      <c r="X94" s="19"/>
      <c r="Y94" s="19"/>
      <c r="Z94" s="11" t="n">
        <v>1</v>
      </c>
      <c r="AA94" s="13" t="n">
        <v>1</v>
      </c>
      <c r="AB94" s="13"/>
      <c r="AC94" s="11" t="n">
        <v>12</v>
      </c>
      <c r="AD94" s="11"/>
      <c r="AE94" s="27" t="s">
        <v>2455</v>
      </c>
      <c r="AF94" s="27"/>
      <c r="AG94" s="113"/>
      <c r="AH94" s="26"/>
    </row>
    <row r="95" s="14" customFormat="true" ht="39" hidden="false" customHeight="false" outlineLevel="0" collapsed="false">
      <c r="A95" s="8" t="n">
        <v>90</v>
      </c>
      <c r="B95" s="27" t="s">
        <v>2492</v>
      </c>
      <c r="C95" s="27" t="s">
        <v>14</v>
      </c>
      <c r="D95" s="27" t="s">
        <v>90</v>
      </c>
      <c r="E95" s="134" t="n">
        <v>27744</v>
      </c>
      <c r="F95" s="23" t="n">
        <v>38154</v>
      </c>
      <c r="G95" s="8" t="s">
        <v>43</v>
      </c>
      <c r="H95" s="27" t="s">
        <v>2152</v>
      </c>
      <c r="I95" s="27" t="s">
        <v>2487</v>
      </c>
      <c r="J95" s="38" t="s">
        <v>304</v>
      </c>
      <c r="K95" s="38" t="s">
        <v>39</v>
      </c>
      <c r="L95" s="39" t="n">
        <v>39875</v>
      </c>
      <c r="M95" s="74"/>
      <c r="N95" s="11"/>
      <c r="O95" s="11"/>
      <c r="P95" s="11" t="n">
        <v>1</v>
      </c>
      <c r="Q95" s="19"/>
      <c r="R95" s="19"/>
      <c r="S95" s="19"/>
      <c r="T95" s="11"/>
      <c r="U95" s="11"/>
      <c r="V95" s="11"/>
      <c r="W95" s="19"/>
      <c r="X95" s="19"/>
      <c r="Y95" s="19"/>
      <c r="Z95" s="11" t="n">
        <v>1</v>
      </c>
      <c r="AA95" s="13" t="n">
        <v>1</v>
      </c>
      <c r="AB95" s="13"/>
      <c r="AC95" s="11" t="n">
        <v>12</v>
      </c>
      <c r="AD95" s="11"/>
      <c r="AE95" s="27" t="s">
        <v>2455</v>
      </c>
      <c r="AF95" s="27"/>
      <c r="AG95" s="113"/>
      <c r="AH95" s="26"/>
    </row>
    <row r="96" s="14" customFormat="true" ht="39" hidden="false" customHeight="false" outlineLevel="0" collapsed="false">
      <c r="A96" s="8" t="n">
        <v>91</v>
      </c>
      <c r="B96" s="27" t="s">
        <v>2493</v>
      </c>
      <c r="C96" s="27" t="s">
        <v>14</v>
      </c>
      <c r="D96" s="27" t="s">
        <v>90</v>
      </c>
      <c r="E96" s="134" t="n">
        <v>27611</v>
      </c>
      <c r="F96" s="23" t="n">
        <v>38259</v>
      </c>
      <c r="G96" s="8" t="s">
        <v>35</v>
      </c>
      <c r="H96" s="27" t="s">
        <v>2318</v>
      </c>
      <c r="I96" s="27" t="s">
        <v>2458</v>
      </c>
      <c r="J96" s="38" t="s">
        <v>941</v>
      </c>
      <c r="K96" s="38" t="s">
        <v>39</v>
      </c>
      <c r="L96" s="39" t="n">
        <v>37372</v>
      </c>
      <c r="M96" s="74"/>
      <c r="N96" s="11"/>
      <c r="O96" s="11" t="n">
        <v>1</v>
      </c>
      <c r="P96" s="11"/>
      <c r="Q96" s="19"/>
      <c r="R96" s="19"/>
      <c r="S96" s="19"/>
      <c r="T96" s="11"/>
      <c r="U96" s="11"/>
      <c r="V96" s="11"/>
      <c r="W96" s="19"/>
      <c r="X96" s="19"/>
      <c r="Y96" s="19"/>
      <c r="Z96" s="11" t="n">
        <v>1</v>
      </c>
      <c r="AA96" s="13" t="n">
        <v>1</v>
      </c>
      <c r="AB96" s="13"/>
      <c r="AC96" s="11" t="n">
        <v>12</v>
      </c>
      <c r="AD96" s="11"/>
      <c r="AE96" s="27" t="s">
        <v>2455</v>
      </c>
      <c r="AF96" s="27"/>
      <c r="AG96" s="113"/>
      <c r="AH96" s="26"/>
    </row>
    <row r="97" s="14" customFormat="true" ht="39" hidden="false" customHeight="false" outlineLevel="0" collapsed="false">
      <c r="A97" s="8" t="n">
        <v>92</v>
      </c>
      <c r="B97" s="27" t="s">
        <v>2494</v>
      </c>
      <c r="C97" s="27" t="s">
        <v>14</v>
      </c>
      <c r="D97" s="27" t="s">
        <v>90</v>
      </c>
      <c r="E97" s="134" t="n">
        <v>28074</v>
      </c>
      <c r="F97" s="23" t="n">
        <v>38883</v>
      </c>
      <c r="G97" s="8" t="s">
        <v>35</v>
      </c>
      <c r="H97" s="27" t="s">
        <v>939</v>
      </c>
      <c r="I97" s="27" t="s">
        <v>2458</v>
      </c>
      <c r="J97" s="38" t="s">
        <v>304</v>
      </c>
      <c r="K97" s="38" t="s">
        <v>39</v>
      </c>
      <c r="L97" s="39" t="n">
        <v>38268</v>
      </c>
      <c r="M97" s="74"/>
      <c r="N97" s="11"/>
      <c r="O97" s="11" t="n">
        <v>1</v>
      </c>
      <c r="P97" s="11"/>
      <c r="Q97" s="19"/>
      <c r="R97" s="19"/>
      <c r="S97" s="19"/>
      <c r="T97" s="11"/>
      <c r="U97" s="11"/>
      <c r="V97" s="11"/>
      <c r="W97" s="19"/>
      <c r="X97" s="19"/>
      <c r="Y97" s="19"/>
      <c r="Z97" s="11" t="n">
        <v>1</v>
      </c>
      <c r="AA97" s="13" t="n">
        <v>1</v>
      </c>
      <c r="AB97" s="13"/>
      <c r="AC97" s="11" t="n">
        <v>12</v>
      </c>
      <c r="AD97" s="11"/>
      <c r="AE97" s="27" t="s">
        <v>2455</v>
      </c>
      <c r="AF97" s="27"/>
      <c r="AG97" s="113"/>
      <c r="AH97" s="26"/>
    </row>
    <row r="98" s="14" customFormat="true" ht="39" hidden="false" customHeight="false" outlineLevel="0" collapsed="false">
      <c r="A98" s="8" t="n">
        <v>93</v>
      </c>
      <c r="B98" s="27" t="s">
        <v>2495</v>
      </c>
      <c r="C98" s="27" t="s">
        <v>14</v>
      </c>
      <c r="D98" s="27" t="s">
        <v>90</v>
      </c>
      <c r="E98" s="134" t="n">
        <v>28657</v>
      </c>
      <c r="F98" s="23" t="n">
        <v>38883</v>
      </c>
      <c r="G98" s="8" t="s">
        <v>35</v>
      </c>
      <c r="H98" s="27" t="s">
        <v>939</v>
      </c>
      <c r="I98" s="27" t="s">
        <v>2458</v>
      </c>
      <c r="J98" s="38" t="s">
        <v>304</v>
      </c>
      <c r="K98" s="38" t="s">
        <v>39</v>
      </c>
      <c r="L98" s="39" t="n">
        <v>38119</v>
      </c>
      <c r="M98" s="74"/>
      <c r="N98" s="11"/>
      <c r="O98" s="11" t="n">
        <v>1</v>
      </c>
      <c r="P98" s="11"/>
      <c r="Q98" s="19"/>
      <c r="R98" s="19"/>
      <c r="S98" s="19"/>
      <c r="T98" s="11"/>
      <c r="U98" s="11"/>
      <c r="V98" s="11"/>
      <c r="W98" s="19"/>
      <c r="X98" s="19"/>
      <c r="Y98" s="19"/>
      <c r="Z98" s="11" t="n">
        <v>1</v>
      </c>
      <c r="AA98" s="13"/>
      <c r="AB98" s="13" t="n">
        <v>1</v>
      </c>
      <c r="AC98" s="11" t="n">
        <v>0</v>
      </c>
      <c r="AD98" s="11"/>
      <c r="AE98" s="27" t="s">
        <v>2455</v>
      </c>
      <c r="AF98" s="33" t="s">
        <v>2326</v>
      </c>
      <c r="AG98" s="113"/>
      <c r="AH98" s="26"/>
    </row>
    <row r="99" s="14" customFormat="true" ht="39" hidden="false" customHeight="false" outlineLevel="0" collapsed="false">
      <c r="A99" s="8" t="n">
        <v>94</v>
      </c>
      <c r="B99" s="27" t="s">
        <v>2496</v>
      </c>
      <c r="C99" s="27" t="s">
        <v>14</v>
      </c>
      <c r="D99" s="27" t="s">
        <v>90</v>
      </c>
      <c r="E99" s="134" t="n">
        <v>28942</v>
      </c>
      <c r="F99" s="23" t="n">
        <v>38952</v>
      </c>
      <c r="G99" s="8" t="s">
        <v>35</v>
      </c>
      <c r="H99" s="27" t="s">
        <v>939</v>
      </c>
      <c r="I99" s="27" t="s">
        <v>2458</v>
      </c>
      <c r="J99" s="38" t="s">
        <v>304</v>
      </c>
      <c r="K99" s="38" t="s">
        <v>39</v>
      </c>
      <c r="L99" s="39" t="n">
        <v>38106</v>
      </c>
      <c r="M99" s="74"/>
      <c r="N99" s="11"/>
      <c r="O99" s="11" t="n">
        <v>1</v>
      </c>
      <c r="P99" s="11"/>
      <c r="Q99" s="19"/>
      <c r="R99" s="19"/>
      <c r="S99" s="19"/>
      <c r="T99" s="11"/>
      <c r="U99" s="11"/>
      <c r="V99" s="11"/>
      <c r="W99" s="19"/>
      <c r="X99" s="19"/>
      <c r="Y99" s="19"/>
      <c r="Z99" s="11" t="n">
        <v>1</v>
      </c>
      <c r="AA99" s="13"/>
      <c r="AB99" s="13" t="n">
        <v>1</v>
      </c>
      <c r="AC99" s="11" t="n">
        <v>0</v>
      </c>
      <c r="AD99" s="11"/>
      <c r="AE99" s="27" t="s">
        <v>2455</v>
      </c>
      <c r="AF99" s="33" t="s">
        <v>2497</v>
      </c>
      <c r="AG99" s="113"/>
      <c r="AH99" s="26"/>
    </row>
    <row r="100" s="14" customFormat="true" ht="39" hidden="false" customHeight="false" outlineLevel="0" collapsed="false">
      <c r="A100" s="8" t="n">
        <v>95</v>
      </c>
      <c r="B100" s="27" t="s">
        <v>2498</v>
      </c>
      <c r="C100" s="27" t="s">
        <v>14</v>
      </c>
      <c r="D100" s="27" t="s">
        <v>90</v>
      </c>
      <c r="E100" s="134" t="n">
        <v>29364</v>
      </c>
      <c r="F100" s="23" t="n">
        <v>38952</v>
      </c>
      <c r="G100" s="8" t="s">
        <v>35</v>
      </c>
      <c r="H100" s="27" t="s">
        <v>2318</v>
      </c>
      <c r="I100" s="27" t="s">
        <v>2458</v>
      </c>
      <c r="J100" s="38" t="s">
        <v>109</v>
      </c>
      <c r="K100" s="38" t="s">
        <v>39</v>
      </c>
      <c r="L100" s="39" t="n">
        <v>38441</v>
      </c>
      <c r="M100" s="74"/>
      <c r="N100" s="11"/>
      <c r="O100" s="11" t="n">
        <v>1</v>
      </c>
      <c r="P100" s="11"/>
      <c r="Q100" s="19"/>
      <c r="R100" s="19"/>
      <c r="S100" s="19"/>
      <c r="T100" s="11"/>
      <c r="U100" s="11"/>
      <c r="V100" s="11"/>
      <c r="W100" s="19"/>
      <c r="X100" s="19"/>
      <c r="Y100" s="19"/>
      <c r="Z100" s="11" t="n">
        <v>1</v>
      </c>
      <c r="AA100" s="13"/>
      <c r="AB100" s="13" t="n">
        <v>1</v>
      </c>
      <c r="AC100" s="11" t="n">
        <v>0</v>
      </c>
      <c r="AD100" s="11"/>
      <c r="AE100" s="27" t="s">
        <v>2455</v>
      </c>
      <c r="AF100" s="33" t="s">
        <v>2326</v>
      </c>
      <c r="AG100" s="113"/>
      <c r="AH100" s="26"/>
    </row>
    <row r="101" s="14" customFormat="true" ht="39" hidden="false" customHeight="false" outlineLevel="0" collapsed="false">
      <c r="A101" s="8" t="n">
        <v>96</v>
      </c>
      <c r="B101" s="27" t="s">
        <v>2499</v>
      </c>
      <c r="C101" s="27" t="s">
        <v>14</v>
      </c>
      <c r="D101" s="27" t="s">
        <v>90</v>
      </c>
      <c r="E101" s="134" t="n">
        <v>27099</v>
      </c>
      <c r="F101" s="23" t="n">
        <v>39078</v>
      </c>
      <c r="G101" s="8" t="s">
        <v>35</v>
      </c>
      <c r="H101" s="27" t="s">
        <v>2318</v>
      </c>
      <c r="I101" s="27" t="s">
        <v>2458</v>
      </c>
      <c r="J101" s="38" t="s">
        <v>941</v>
      </c>
      <c r="K101" s="38" t="s">
        <v>39</v>
      </c>
      <c r="L101" s="39" t="n">
        <v>36583</v>
      </c>
      <c r="M101" s="74"/>
      <c r="N101" s="11"/>
      <c r="O101" s="11" t="n">
        <v>1</v>
      </c>
      <c r="P101" s="11"/>
      <c r="Q101" s="19"/>
      <c r="R101" s="19"/>
      <c r="S101" s="19"/>
      <c r="T101" s="11"/>
      <c r="U101" s="11"/>
      <c r="V101" s="11"/>
      <c r="W101" s="19"/>
      <c r="X101" s="19"/>
      <c r="Y101" s="19"/>
      <c r="Z101" s="11" t="n">
        <v>1</v>
      </c>
      <c r="AA101" s="13"/>
      <c r="AB101" s="13" t="n">
        <v>1</v>
      </c>
      <c r="AC101" s="11" t="n">
        <v>0</v>
      </c>
      <c r="AD101" s="11"/>
      <c r="AE101" s="27" t="s">
        <v>2455</v>
      </c>
      <c r="AF101" s="33" t="s">
        <v>2326</v>
      </c>
      <c r="AG101" s="113"/>
      <c r="AH101" s="26"/>
    </row>
    <row r="102" s="14" customFormat="true" ht="39" hidden="false" customHeight="false" outlineLevel="0" collapsed="false">
      <c r="A102" s="8" t="n">
        <v>97</v>
      </c>
      <c r="B102" s="27" t="s">
        <v>2500</v>
      </c>
      <c r="C102" s="27" t="s">
        <v>14</v>
      </c>
      <c r="D102" s="27" t="s">
        <v>90</v>
      </c>
      <c r="E102" s="134" t="n">
        <v>29003</v>
      </c>
      <c r="F102" s="23" t="n">
        <v>39302</v>
      </c>
      <c r="G102" s="8" t="s">
        <v>35</v>
      </c>
      <c r="H102" s="27" t="s">
        <v>55</v>
      </c>
      <c r="I102" s="27" t="s">
        <v>2458</v>
      </c>
      <c r="J102" s="38" t="s">
        <v>2332</v>
      </c>
      <c r="K102" s="38" t="s">
        <v>39</v>
      </c>
      <c r="L102" s="39" t="n">
        <v>39193</v>
      </c>
      <c r="M102" s="74"/>
      <c r="N102" s="11"/>
      <c r="O102" s="11" t="n">
        <v>1</v>
      </c>
      <c r="P102" s="11"/>
      <c r="Q102" s="19"/>
      <c r="R102" s="19"/>
      <c r="S102" s="19"/>
      <c r="T102" s="11"/>
      <c r="U102" s="11"/>
      <c r="V102" s="11"/>
      <c r="W102" s="19"/>
      <c r="X102" s="19"/>
      <c r="Y102" s="19"/>
      <c r="Z102" s="11" t="n">
        <v>1</v>
      </c>
      <c r="AA102" s="13" t="n">
        <v>1</v>
      </c>
      <c r="AB102" s="13"/>
      <c r="AC102" s="11" t="n">
        <v>12</v>
      </c>
      <c r="AD102" s="11"/>
      <c r="AE102" s="27" t="s">
        <v>2455</v>
      </c>
      <c r="AF102" s="27"/>
      <c r="AG102" s="113"/>
      <c r="AH102" s="26"/>
    </row>
    <row r="103" s="14" customFormat="true" ht="39" hidden="false" customHeight="false" outlineLevel="0" collapsed="false">
      <c r="A103" s="8" t="n">
        <v>98</v>
      </c>
      <c r="B103" s="27" t="s">
        <v>2501</v>
      </c>
      <c r="C103" s="27" t="s">
        <v>14</v>
      </c>
      <c r="D103" s="27" t="s">
        <v>90</v>
      </c>
      <c r="E103" s="134" t="n">
        <v>28695</v>
      </c>
      <c r="F103" s="23" t="n">
        <v>39679</v>
      </c>
      <c r="G103" s="8" t="s">
        <v>35</v>
      </c>
      <c r="H103" s="27" t="s">
        <v>939</v>
      </c>
      <c r="I103" s="27" t="s">
        <v>2458</v>
      </c>
      <c r="J103" s="38" t="s">
        <v>2332</v>
      </c>
      <c r="K103" s="38" t="s">
        <v>39</v>
      </c>
      <c r="L103" s="39" t="n">
        <v>39122</v>
      </c>
      <c r="M103" s="74"/>
      <c r="N103" s="11"/>
      <c r="O103" s="11" t="n">
        <v>1</v>
      </c>
      <c r="P103" s="11"/>
      <c r="Q103" s="19"/>
      <c r="R103" s="19"/>
      <c r="S103" s="19"/>
      <c r="T103" s="11"/>
      <c r="U103" s="11"/>
      <c r="V103" s="11"/>
      <c r="W103" s="19"/>
      <c r="X103" s="19"/>
      <c r="Y103" s="19"/>
      <c r="Z103" s="11" t="n">
        <v>1</v>
      </c>
      <c r="AA103" s="13" t="n">
        <v>1</v>
      </c>
      <c r="AB103" s="13"/>
      <c r="AC103" s="11" t="n">
        <v>12</v>
      </c>
      <c r="AD103" s="11"/>
      <c r="AE103" s="27" t="s">
        <v>2455</v>
      </c>
      <c r="AF103" s="27"/>
      <c r="AG103" s="113"/>
      <c r="AH103" s="26"/>
    </row>
    <row r="104" s="14" customFormat="true" ht="39" hidden="false" customHeight="false" outlineLevel="0" collapsed="false">
      <c r="A104" s="8" t="n">
        <v>99</v>
      </c>
      <c r="B104" s="27" t="s">
        <v>2502</v>
      </c>
      <c r="C104" s="27" t="s">
        <v>14</v>
      </c>
      <c r="D104" s="27" t="s">
        <v>90</v>
      </c>
      <c r="E104" s="134" t="n">
        <v>28475</v>
      </c>
      <c r="F104" s="23" t="n">
        <v>39692</v>
      </c>
      <c r="G104" s="8" t="s">
        <v>35</v>
      </c>
      <c r="H104" s="27" t="s">
        <v>939</v>
      </c>
      <c r="I104" s="27" t="s">
        <v>2503</v>
      </c>
      <c r="J104" s="38" t="s">
        <v>941</v>
      </c>
      <c r="K104" s="38" t="s">
        <v>39</v>
      </c>
      <c r="L104" s="39" t="n">
        <v>38867</v>
      </c>
      <c r="M104" s="74"/>
      <c r="N104" s="11"/>
      <c r="O104" s="11" t="n">
        <v>1</v>
      </c>
      <c r="P104" s="11"/>
      <c r="Q104" s="19"/>
      <c r="R104" s="19"/>
      <c r="S104" s="19"/>
      <c r="T104" s="11"/>
      <c r="U104" s="11"/>
      <c r="V104" s="11"/>
      <c r="W104" s="19"/>
      <c r="X104" s="19"/>
      <c r="Y104" s="19"/>
      <c r="Z104" s="11" t="n">
        <v>1</v>
      </c>
      <c r="AA104" s="13" t="n">
        <v>1</v>
      </c>
      <c r="AB104" s="13"/>
      <c r="AC104" s="11" t="n">
        <v>12</v>
      </c>
      <c r="AD104" s="11"/>
      <c r="AE104" s="27" t="s">
        <v>2455</v>
      </c>
      <c r="AF104" s="27"/>
      <c r="AG104" s="113"/>
      <c r="AH104" s="26"/>
    </row>
    <row r="105" s="14" customFormat="true" ht="39" hidden="false" customHeight="false" outlineLevel="0" collapsed="false">
      <c r="A105" s="8" t="n">
        <v>100</v>
      </c>
      <c r="B105" s="27" t="s">
        <v>2504</v>
      </c>
      <c r="C105" s="27" t="s">
        <v>14</v>
      </c>
      <c r="D105" s="27" t="s">
        <v>90</v>
      </c>
      <c r="E105" s="134" t="n">
        <v>26715</v>
      </c>
      <c r="F105" s="23" t="n">
        <v>40189</v>
      </c>
      <c r="G105" s="8" t="s">
        <v>43</v>
      </c>
      <c r="H105" s="27" t="s">
        <v>2275</v>
      </c>
      <c r="I105" s="27" t="s">
        <v>2324</v>
      </c>
      <c r="J105" s="38" t="s">
        <v>109</v>
      </c>
      <c r="K105" s="38" t="s">
        <v>39</v>
      </c>
      <c r="L105" s="39" t="n">
        <v>40100</v>
      </c>
      <c r="M105" s="74"/>
      <c r="N105" s="11"/>
      <c r="O105" s="11"/>
      <c r="P105" s="11" t="n">
        <v>1</v>
      </c>
      <c r="Q105" s="19"/>
      <c r="R105" s="19"/>
      <c r="S105" s="19"/>
      <c r="T105" s="11"/>
      <c r="U105" s="11"/>
      <c r="V105" s="11"/>
      <c r="W105" s="19"/>
      <c r="X105" s="19"/>
      <c r="Y105" s="19"/>
      <c r="Z105" s="11" t="n">
        <v>1</v>
      </c>
      <c r="AA105" s="13" t="n">
        <v>1</v>
      </c>
      <c r="AB105" s="13"/>
      <c r="AC105" s="11" t="n">
        <v>12</v>
      </c>
      <c r="AD105" s="11"/>
      <c r="AE105" s="27" t="s">
        <v>2455</v>
      </c>
      <c r="AF105" s="27"/>
      <c r="AG105" s="113"/>
      <c r="AH105" s="26"/>
    </row>
    <row r="106" s="14" customFormat="true" ht="39" hidden="false" customHeight="false" outlineLevel="0" collapsed="false">
      <c r="A106" s="8" t="n">
        <v>101</v>
      </c>
      <c r="B106" s="27" t="s">
        <v>2505</v>
      </c>
      <c r="C106" s="27" t="s">
        <v>16</v>
      </c>
      <c r="D106" s="27" t="s">
        <v>34</v>
      </c>
      <c r="E106" s="134" t="n">
        <v>21296</v>
      </c>
      <c r="F106" s="23" t="n">
        <v>28745</v>
      </c>
      <c r="G106" s="8" t="s">
        <v>35</v>
      </c>
      <c r="H106" s="27" t="s">
        <v>55</v>
      </c>
      <c r="I106" s="27" t="s">
        <v>924</v>
      </c>
      <c r="J106" s="38" t="s">
        <v>304</v>
      </c>
      <c r="K106" s="38" t="s">
        <v>39</v>
      </c>
      <c r="L106" s="39" t="n">
        <v>33349</v>
      </c>
      <c r="M106" s="25" t="s">
        <v>2506</v>
      </c>
      <c r="N106" s="11"/>
      <c r="O106" s="11"/>
      <c r="P106" s="11"/>
      <c r="Q106" s="19"/>
      <c r="R106" s="19"/>
      <c r="S106" s="19"/>
      <c r="T106" s="11"/>
      <c r="U106" s="11" t="n">
        <v>1</v>
      </c>
      <c r="V106" s="11"/>
      <c r="W106" s="19"/>
      <c r="X106" s="19"/>
      <c r="Y106" s="19"/>
      <c r="Z106" s="11" t="n">
        <v>1</v>
      </c>
      <c r="AA106" s="13" t="n">
        <v>1</v>
      </c>
      <c r="AB106" s="13"/>
      <c r="AC106" s="11" t="n">
        <v>12</v>
      </c>
      <c r="AD106" s="11"/>
      <c r="AE106" s="27" t="s">
        <v>2507</v>
      </c>
      <c r="AF106" s="27"/>
      <c r="AG106" s="113"/>
      <c r="AH106" s="26"/>
    </row>
    <row r="107" s="14" customFormat="true" ht="39" hidden="false" customHeight="false" outlineLevel="0" collapsed="false">
      <c r="A107" s="8" t="n">
        <v>102</v>
      </c>
      <c r="B107" s="27" t="s">
        <v>2508</v>
      </c>
      <c r="C107" s="27" t="s">
        <v>16</v>
      </c>
      <c r="D107" s="27" t="s">
        <v>34</v>
      </c>
      <c r="E107" s="134" t="n">
        <v>20990</v>
      </c>
      <c r="F107" s="23" t="n">
        <v>29748</v>
      </c>
      <c r="G107" s="8" t="s">
        <v>35</v>
      </c>
      <c r="H107" s="27" t="s">
        <v>939</v>
      </c>
      <c r="I107" s="27" t="s">
        <v>2509</v>
      </c>
      <c r="J107" s="38" t="s">
        <v>376</v>
      </c>
      <c r="K107" s="38" t="s">
        <v>39</v>
      </c>
      <c r="L107" s="39" t="n">
        <v>37754</v>
      </c>
      <c r="M107" s="25" t="s">
        <v>2510</v>
      </c>
      <c r="N107" s="11"/>
      <c r="O107" s="11"/>
      <c r="P107" s="11"/>
      <c r="Q107" s="19"/>
      <c r="R107" s="19"/>
      <c r="S107" s="19"/>
      <c r="T107" s="11"/>
      <c r="U107" s="11" t="n">
        <v>1</v>
      </c>
      <c r="V107" s="11"/>
      <c r="W107" s="19"/>
      <c r="X107" s="19"/>
      <c r="Y107" s="19"/>
      <c r="Z107" s="11" t="n">
        <v>1</v>
      </c>
      <c r="AA107" s="13" t="n">
        <v>1</v>
      </c>
      <c r="AB107" s="13"/>
      <c r="AC107" s="11" t="n">
        <v>12</v>
      </c>
      <c r="AD107" s="11"/>
      <c r="AE107" s="27" t="s">
        <v>2507</v>
      </c>
      <c r="AF107" s="27"/>
      <c r="AG107" s="113"/>
      <c r="AH107" s="26"/>
    </row>
    <row r="108" s="14" customFormat="true" ht="39" hidden="false" customHeight="false" outlineLevel="0" collapsed="false">
      <c r="A108" s="8" t="n">
        <v>103</v>
      </c>
      <c r="B108" s="27" t="s">
        <v>2511</v>
      </c>
      <c r="C108" s="27" t="s">
        <v>15</v>
      </c>
      <c r="D108" s="27" t="s">
        <v>34</v>
      </c>
      <c r="E108" s="134" t="n">
        <v>27081</v>
      </c>
      <c r="F108" s="23" t="n">
        <v>34836</v>
      </c>
      <c r="G108" s="8" t="s">
        <v>35</v>
      </c>
      <c r="H108" s="27" t="s">
        <v>936</v>
      </c>
      <c r="I108" s="27" t="s">
        <v>2512</v>
      </c>
      <c r="J108" s="38" t="s">
        <v>2513</v>
      </c>
      <c r="K108" s="38" t="s">
        <v>39</v>
      </c>
      <c r="L108" s="39" t="n">
        <v>36959</v>
      </c>
      <c r="M108" s="25" t="s">
        <v>2514</v>
      </c>
      <c r="N108" s="11"/>
      <c r="O108" s="11"/>
      <c r="P108" s="11"/>
      <c r="Q108" s="19"/>
      <c r="R108" s="19" t="n">
        <v>1</v>
      </c>
      <c r="S108" s="19"/>
      <c r="T108" s="11"/>
      <c r="U108" s="11"/>
      <c r="V108" s="11"/>
      <c r="W108" s="19"/>
      <c r="X108" s="19"/>
      <c r="Y108" s="19"/>
      <c r="Z108" s="11" t="n">
        <v>1</v>
      </c>
      <c r="AA108" s="13" t="n">
        <v>1</v>
      </c>
      <c r="AB108" s="13"/>
      <c r="AC108" s="11" t="n">
        <v>12</v>
      </c>
      <c r="AD108" s="11"/>
      <c r="AE108" s="27" t="s">
        <v>2507</v>
      </c>
      <c r="AF108" s="27"/>
      <c r="AG108" s="113"/>
      <c r="AH108" s="26"/>
    </row>
    <row r="109" s="14" customFormat="true" ht="39" hidden="false" customHeight="false" outlineLevel="0" collapsed="false">
      <c r="A109" s="8" t="n">
        <v>104</v>
      </c>
      <c r="B109" s="27" t="s">
        <v>2515</v>
      </c>
      <c r="C109" s="27" t="s">
        <v>15</v>
      </c>
      <c r="D109" s="27" t="s">
        <v>34</v>
      </c>
      <c r="E109" s="134" t="n">
        <v>27061</v>
      </c>
      <c r="F109" s="23" t="n">
        <v>35217</v>
      </c>
      <c r="G109" s="8" t="s">
        <v>35</v>
      </c>
      <c r="H109" s="27" t="s">
        <v>939</v>
      </c>
      <c r="I109" s="27" t="s">
        <v>2516</v>
      </c>
      <c r="J109" s="29" t="s">
        <v>376</v>
      </c>
      <c r="K109" s="29" t="s">
        <v>39</v>
      </c>
      <c r="L109" s="30" t="n">
        <v>37119</v>
      </c>
      <c r="M109" s="25" t="s">
        <v>2517</v>
      </c>
      <c r="N109" s="11"/>
      <c r="O109" s="11"/>
      <c r="P109" s="11"/>
      <c r="Q109" s="19"/>
      <c r="R109" s="19" t="n">
        <v>1</v>
      </c>
      <c r="S109" s="19"/>
      <c r="T109" s="11"/>
      <c r="U109" s="11"/>
      <c r="V109" s="11"/>
      <c r="W109" s="19"/>
      <c r="X109" s="19"/>
      <c r="Y109" s="19"/>
      <c r="Z109" s="11" t="n">
        <v>1</v>
      </c>
      <c r="AA109" s="13" t="n">
        <v>1</v>
      </c>
      <c r="AB109" s="13"/>
      <c r="AC109" s="11" t="n">
        <v>12</v>
      </c>
      <c r="AD109" s="11"/>
      <c r="AE109" s="27" t="s">
        <v>2507</v>
      </c>
      <c r="AF109" s="27"/>
      <c r="AG109" s="113"/>
      <c r="AH109" s="26"/>
    </row>
    <row r="110" s="14" customFormat="true" ht="58.5" hidden="false" customHeight="false" outlineLevel="0" collapsed="false">
      <c r="A110" s="8" t="n">
        <v>105</v>
      </c>
      <c r="B110" s="27" t="s">
        <v>2518</v>
      </c>
      <c r="C110" s="27" t="s">
        <v>14</v>
      </c>
      <c r="D110" s="27" t="s">
        <v>34</v>
      </c>
      <c r="E110" s="134" t="n">
        <v>25982</v>
      </c>
      <c r="F110" s="23" t="n">
        <v>36039</v>
      </c>
      <c r="G110" s="8" t="s">
        <v>35</v>
      </c>
      <c r="H110" s="27" t="s">
        <v>939</v>
      </c>
      <c r="I110" s="27" t="s">
        <v>2519</v>
      </c>
      <c r="J110" s="38" t="s">
        <v>109</v>
      </c>
      <c r="K110" s="38" t="s">
        <v>39</v>
      </c>
      <c r="L110" s="39" t="n">
        <v>35944</v>
      </c>
      <c r="M110" s="74"/>
      <c r="N110" s="11"/>
      <c r="O110" s="11" t="n">
        <v>1</v>
      </c>
      <c r="P110" s="11"/>
      <c r="Q110" s="19"/>
      <c r="R110" s="19"/>
      <c r="S110" s="19"/>
      <c r="T110" s="11"/>
      <c r="U110" s="11"/>
      <c r="V110" s="11"/>
      <c r="W110" s="19"/>
      <c r="X110" s="19"/>
      <c r="Y110" s="19"/>
      <c r="Z110" s="11" t="n">
        <v>1</v>
      </c>
      <c r="AA110" s="13"/>
      <c r="AB110" s="13" t="n">
        <v>1</v>
      </c>
      <c r="AC110" s="11" t="n">
        <v>0</v>
      </c>
      <c r="AD110" s="11"/>
      <c r="AE110" s="27" t="s">
        <v>2507</v>
      </c>
      <c r="AF110" s="33" t="s">
        <v>2520</v>
      </c>
      <c r="AG110" s="113"/>
      <c r="AH110" s="26"/>
    </row>
    <row r="111" s="14" customFormat="true" ht="58.5" hidden="false" customHeight="false" outlineLevel="0" collapsed="false">
      <c r="A111" s="8" t="n">
        <v>106</v>
      </c>
      <c r="B111" s="27" t="s">
        <v>2521</v>
      </c>
      <c r="C111" s="27" t="s">
        <v>14</v>
      </c>
      <c r="D111" s="27" t="s">
        <v>90</v>
      </c>
      <c r="E111" s="134" t="n">
        <v>27495</v>
      </c>
      <c r="F111" s="23" t="n">
        <v>36795</v>
      </c>
      <c r="G111" s="8" t="s">
        <v>35</v>
      </c>
      <c r="H111" s="27" t="s">
        <v>939</v>
      </c>
      <c r="I111" s="27" t="s">
        <v>2519</v>
      </c>
      <c r="J111" s="38" t="s">
        <v>109</v>
      </c>
      <c r="K111" s="38" t="s">
        <v>39</v>
      </c>
      <c r="L111" s="39" t="n">
        <v>36640</v>
      </c>
      <c r="M111" s="74"/>
      <c r="N111" s="11"/>
      <c r="O111" s="11" t="n">
        <v>1</v>
      </c>
      <c r="P111" s="11"/>
      <c r="Q111" s="19"/>
      <c r="R111" s="19"/>
      <c r="S111" s="19"/>
      <c r="T111" s="11"/>
      <c r="U111" s="11"/>
      <c r="V111" s="11"/>
      <c r="W111" s="19"/>
      <c r="X111" s="19"/>
      <c r="Y111" s="19"/>
      <c r="Z111" s="11" t="n">
        <v>1</v>
      </c>
      <c r="AA111" s="13"/>
      <c r="AB111" s="13" t="n">
        <v>1</v>
      </c>
      <c r="AC111" s="11" t="n">
        <v>1</v>
      </c>
      <c r="AD111" s="11"/>
      <c r="AE111" s="27" t="s">
        <v>2507</v>
      </c>
      <c r="AF111" s="33" t="s">
        <v>2522</v>
      </c>
      <c r="AG111" s="113"/>
      <c r="AH111" s="26"/>
    </row>
    <row r="112" s="14" customFormat="true" ht="39" hidden="false" customHeight="false" outlineLevel="0" collapsed="false">
      <c r="A112" s="8" t="n">
        <v>107</v>
      </c>
      <c r="B112" s="27" t="s">
        <v>2523</v>
      </c>
      <c r="C112" s="27" t="s">
        <v>14</v>
      </c>
      <c r="D112" s="27" t="s">
        <v>90</v>
      </c>
      <c r="E112" s="134" t="n">
        <v>27546</v>
      </c>
      <c r="F112" s="23" t="n">
        <v>37573</v>
      </c>
      <c r="G112" s="8" t="s">
        <v>35</v>
      </c>
      <c r="H112" s="27" t="s">
        <v>939</v>
      </c>
      <c r="I112" s="27" t="s">
        <v>2524</v>
      </c>
      <c r="J112" s="38" t="s">
        <v>109</v>
      </c>
      <c r="K112" s="38" t="s">
        <v>39</v>
      </c>
      <c r="L112" s="39" t="n">
        <v>36943</v>
      </c>
      <c r="M112" s="74"/>
      <c r="N112" s="11"/>
      <c r="O112" s="11" t="n">
        <v>1</v>
      </c>
      <c r="P112" s="11"/>
      <c r="Q112" s="19"/>
      <c r="R112" s="19"/>
      <c r="S112" s="19"/>
      <c r="T112" s="11"/>
      <c r="U112" s="11"/>
      <c r="V112" s="11"/>
      <c r="W112" s="19"/>
      <c r="X112" s="19"/>
      <c r="Y112" s="19"/>
      <c r="Z112" s="11" t="n">
        <v>1</v>
      </c>
      <c r="AA112" s="13" t="n">
        <v>1</v>
      </c>
      <c r="AB112" s="13"/>
      <c r="AC112" s="11" t="n">
        <v>12</v>
      </c>
      <c r="AD112" s="11"/>
      <c r="AE112" s="27" t="s">
        <v>2507</v>
      </c>
      <c r="AF112" s="27"/>
      <c r="AG112" s="113"/>
      <c r="AH112" s="26"/>
    </row>
    <row r="113" s="14" customFormat="true" ht="39" hidden="false" customHeight="false" outlineLevel="0" collapsed="false">
      <c r="A113" s="8" t="n">
        <v>108</v>
      </c>
      <c r="B113" s="27" t="s">
        <v>2525</v>
      </c>
      <c r="C113" s="27" t="s">
        <v>14</v>
      </c>
      <c r="D113" s="27" t="s">
        <v>90</v>
      </c>
      <c r="E113" s="134" t="n">
        <v>28287</v>
      </c>
      <c r="F113" s="23" t="n">
        <v>37902</v>
      </c>
      <c r="G113" s="8" t="s">
        <v>35</v>
      </c>
      <c r="H113" s="27" t="s">
        <v>936</v>
      </c>
      <c r="I113" s="27" t="s">
        <v>2512</v>
      </c>
      <c r="J113" s="38" t="s">
        <v>2513</v>
      </c>
      <c r="K113" s="38" t="s">
        <v>39</v>
      </c>
      <c r="L113" s="39" t="n">
        <v>37750</v>
      </c>
      <c r="M113" s="74"/>
      <c r="N113" s="11"/>
      <c r="O113" s="11" t="n">
        <v>1</v>
      </c>
      <c r="P113" s="11"/>
      <c r="Q113" s="19"/>
      <c r="R113" s="19"/>
      <c r="S113" s="19"/>
      <c r="T113" s="11"/>
      <c r="U113" s="11"/>
      <c r="V113" s="11"/>
      <c r="W113" s="19"/>
      <c r="X113" s="19"/>
      <c r="Y113" s="19"/>
      <c r="Z113" s="11" t="n">
        <v>1</v>
      </c>
      <c r="AA113" s="13" t="n">
        <v>1</v>
      </c>
      <c r="AB113" s="13"/>
      <c r="AC113" s="11" t="n">
        <v>12</v>
      </c>
      <c r="AD113" s="11"/>
      <c r="AE113" s="27" t="s">
        <v>2507</v>
      </c>
      <c r="AF113" s="27"/>
      <c r="AG113" s="113"/>
      <c r="AH113" s="26"/>
    </row>
    <row r="114" s="14" customFormat="true" ht="39" hidden="false" customHeight="false" outlineLevel="0" collapsed="false">
      <c r="A114" s="8" t="n">
        <v>109</v>
      </c>
      <c r="B114" s="27" t="s">
        <v>2526</v>
      </c>
      <c r="C114" s="27" t="s">
        <v>15</v>
      </c>
      <c r="D114" s="27" t="s">
        <v>90</v>
      </c>
      <c r="E114" s="134" t="n">
        <v>28690</v>
      </c>
      <c r="F114" s="23" t="n">
        <v>38139</v>
      </c>
      <c r="G114" s="8" t="s">
        <v>35</v>
      </c>
      <c r="H114" s="27" t="s">
        <v>939</v>
      </c>
      <c r="I114" s="27" t="s">
        <v>2519</v>
      </c>
      <c r="J114" s="38" t="s">
        <v>109</v>
      </c>
      <c r="K114" s="38" t="s">
        <v>39</v>
      </c>
      <c r="L114" s="39" t="n">
        <v>37748</v>
      </c>
      <c r="M114" s="25" t="s">
        <v>2527</v>
      </c>
      <c r="N114" s="11"/>
      <c r="O114" s="11"/>
      <c r="P114" s="11"/>
      <c r="Q114" s="19"/>
      <c r="R114" s="19" t="n">
        <v>1</v>
      </c>
      <c r="S114" s="19"/>
      <c r="T114" s="11"/>
      <c r="U114" s="11"/>
      <c r="V114" s="11"/>
      <c r="W114" s="19"/>
      <c r="X114" s="19"/>
      <c r="Y114" s="19"/>
      <c r="Z114" s="11" t="n">
        <v>1</v>
      </c>
      <c r="AA114" s="13" t="n">
        <v>1</v>
      </c>
      <c r="AB114" s="13"/>
      <c r="AC114" s="11" t="n">
        <v>12</v>
      </c>
      <c r="AD114" s="11"/>
      <c r="AE114" s="27" t="s">
        <v>2507</v>
      </c>
      <c r="AF114" s="27"/>
      <c r="AG114" s="113"/>
      <c r="AH114" s="26"/>
    </row>
    <row r="115" s="14" customFormat="true" ht="39" hidden="false" customHeight="false" outlineLevel="0" collapsed="false">
      <c r="A115" s="8" t="n">
        <v>110</v>
      </c>
      <c r="B115" s="27" t="s">
        <v>2528</v>
      </c>
      <c r="C115" s="27" t="s">
        <v>14</v>
      </c>
      <c r="D115" s="27" t="s">
        <v>90</v>
      </c>
      <c r="E115" s="134" t="n">
        <v>28668</v>
      </c>
      <c r="F115" s="23" t="n">
        <v>38581</v>
      </c>
      <c r="G115" s="8" t="s">
        <v>35</v>
      </c>
      <c r="H115" s="27" t="s">
        <v>939</v>
      </c>
      <c r="I115" s="27" t="s">
        <v>2519</v>
      </c>
      <c r="J115" s="38" t="s">
        <v>109</v>
      </c>
      <c r="K115" s="38" t="s">
        <v>39</v>
      </c>
      <c r="L115" s="39" t="n">
        <v>38347</v>
      </c>
      <c r="M115" s="74"/>
      <c r="N115" s="11"/>
      <c r="O115" s="11" t="n">
        <v>1</v>
      </c>
      <c r="P115" s="11"/>
      <c r="Q115" s="19"/>
      <c r="R115" s="19"/>
      <c r="S115" s="19"/>
      <c r="T115" s="11"/>
      <c r="U115" s="11"/>
      <c r="V115" s="11"/>
      <c r="W115" s="19"/>
      <c r="X115" s="19"/>
      <c r="Y115" s="19"/>
      <c r="Z115" s="11" t="n">
        <v>1</v>
      </c>
      <c r="AA115" s="13" t="n">
        <v>1</v>
      </c>
      <c r="AB115" s="13"/>
      <c r="AC115" s="11" t="n">
        <v>12</v>
      </c>
      <c r="AD115" s="11"/>
      <c r="AE115" s="27" t="s">
        <v>2507</v>
      </c>
      <c r="AF115" s="27"/>
      <c r="AG115" s="113"/>
      <c r="AH115" s="26"/>
    </row>
    <row r="116" s="14" customFormat="true" ht="39" hidden="false" customHeight="false" outlineLevel="0" collapsed="false">
      <c r="A116" s="8" t="n">
        <v>111</v>
      </c>
      <c r="B116" s="27" t="s">
        <v>2529</v>
      </c>
      <c r="C116" s="27" t="s">
        <v>14</v>
      </c>
      <c r="D116" s="27" t="s">
        <v>90</v>
      </c>
      <c r="E116" s="134" t="n">
        <v>27754</v>
      </c>
      <c r="F116" s="23" t="n">
        <v>38630</v>
      </c>
      <c r="G116" s="8" t="s">
        <v>35</v>
      </c>
      <c r="H116" s="27" t="s">
        <v>939</v>
      </c>
      <c r="I116" s="27" t="s">
        <v>2516</v>
      </c>
      <c r="J116" s="38" t="s">
        <v>376</v>
      </c>
      <c r="K116" s="38" t="s">
        <v>39</v>
      </c>
      <c r="L116" s="39" t="n">
        <v>38685</v>
      </c>
      <c r="M116" s="74"/>
      <c r="N116" s="11"/>
      <c r="O116" s="11" t="n">
        <v>1</v>
      </c>
      <c r="P116" s="11"/>
      <c r="Q116" s="19"/>
      <c r="R116" s="19"/>
      <c r="S116" s="19"/>
      <c r="T116" s="11"/>
      <c r="U116" s="11"/>
      <c r="V116" s="11"/>
      <c r="W116" s="19"/>
      <c r="X116" s="19"/>
      <c r="Y116" s="19"/>
      <c r="Z116" s="11" t="n">
        <v>1</v>
      </c>
      <c r="AA116" s="13" t="n">
        <v>1</v>
      </c>
      <c r="AB116" s="13"/>
      <c r="AC116" s="11" t="n">
        <v>12</v>
      </c>
      <c r="AD116" s="11"/>
      <c r="AE116" s="27" t="s">
        <v>2507</v>
      </c>
      <c r="AF116" s="27"/>
      <c r="AG116" s="113"/>
      <c r="AH116" s="26"/>
    </row>
    <row r="117" s="14" customFormat="true" ht="39" hidden="false" customHeight="false" outlineLevel="0" collapsed="false">
      <c r="A117" s="8" t="n">
        <v>112</v>
      </c>
      <c r="B117" s="27" t="s">
        <v>2530</v>
      </c>
      <c r="C117" s="27" t="s">
        <v>15</v>
      </c>
      <c r="D117" s="27" t="s">
        <v>90</v>
      </c>
      <c r="E117" s="134" t="n">
        <v>27573</v>
      </c>
      <c r="F117" s="23" t="n">
        <v>38883</v>
      </c>
      <c r="G117" s="8" t="s">
        <v>35</v>
      </c>
      <c r="H117" s="27" t="s">
        <v>939</v>
      </c>
      <c r="I117" s="27" t="s">
        <v>2516</v>
      </c>
      <c r="J117" s="38" t="s">
        <v>376</v>
      </c>
      <c r="K117" s="38" t="s">
        <v>39</v>
      </c>
      <c r="L117" s="39" t="n">
        <v>36836</v>
      </c>
      <c r="M117" s="25" t="s">
        <v>2531</v>
      </c>
      <c r="N117" s="11"/>
      <c r="O117" s="11"/>
      <c r="P117" s="11"/>
      <c r="Q117" s="19"/>
      <c r="R117" s="19" t="n">
        <v>1</v>
      </c>
      <c r="S117" s="19"/>
      <c r="T117" s="11"/>
      <c r="U117" s="11"/>
      <c r="V117" s="11"/>
      <c r="W117" s="19"/>
      <c r="X117" s="19"/>
      <c r="Y117" s="19"/>
      <c r="Z117" s="11" t="n">
        <v>1</v>
      </c>
      <c r="AA117" s="13" t="n">
        <v>1</v>
      </c>
      <c r="AB117" s="13"/>
      <c r="AC117" s="11" t="n">
        <v>12</v>
      </c>
      <c r="AD117" s="11"/>
      <c r="AE117" s="27" t="s">
        <v>2507</v>
      </c>
      <c r="AF117" s="27"/>
      <c r="AG117" s="113"/>
      <c r="AH117" s="26"/>
    </row>
    <row r="118" s="14" customFormat="true" ht="39" hidden="false" customHeight="false" outlineLevel="0" collapsed="false">
      <c r="A118" s="8" t="n">
        <v>113</v>
      </c>
      <c r="B118" s="27" t="s">
        <v>2532</v>
      </c>
      <c r="C118" s="27" t="s">
        <v>14</v>
      </c>
      <c r="D118" s="27" t="s">
        <v>90</v>
      </c>
      <c r="E118" s="134" t="n">
        <v>28763</v>
      </c>
      <c r="F118" s="23" t="n">
        <v>38981</v>
      </c>
      <c r="G118" s="8" t="s">
        <v>35</v>
      </c>
      <c r="H118" s="27" t="s">
        <v>936</v>
      </c>
      <c r="I118" s="27" t="s">
        <v>2512</v>
      </c>
      <c r="J118" s="38" t="s">
        <v>2513</v>
      </c>
      <c r="K118" s="38" t="s">
        <v>39</v>
      </c>
      <c r="L118" s="39" t="n">
        <v>38856</v>
      </c>
      <c r="M118" s="74"/>
      <c r="N118" s="11"/>
      <c r="O118" s="11" t="n">
        <v>1</v>
      </c>
      <c r="P118" s="11"/>
      <c r="Q118" s="19"/>
      <c r="R118" s="19"/>
      <c r="S118" s="19"/>
      <c r="T118" s="11"/>
      <c r="U118" s="11"/>
      <c r="V118" s="11"/>
      <c r="W118" s="19"/>
      <c r="X118" s="19"/>
      <c r="Y118" s="19"/>
      <c r="Z118" s="11" t="n">
        <v>1</v>
      </c>
      <c r="AA118" s="13" t="n">
        <v>1</v>
      </c>
      <c r="AB118" s="13"/>
      <c r="AC118" s="11" t="n">
        <v>12</v>
      </c>
      <c r="AD118" s="11"/>
      <c r="AE118" s="27" t="s">
        <v>2507</v>
      </c>
      <c r="AF118" s="27"/>
      <c r="AG118" s="113"/>
      <c r="AH118" s="26"/>
    </row>
    <row r="119" s="14" customFormat="true" ht="39" hidden="false" customHeight="false" outlineLevel="0" collapsed="false">
      <c r="A119" s="8" t="n">
        <v>114</v>
      </c>
      <c r="B119" s="27" t="s">
        <v>2533</v>
      </c>
      <c r="C119" s="27" t="s">
        <v>14</v>
      </c>
      <c r="D119" s="27" t="s">
        <v>90</v>
      </c>
      <c r="E119" s="134" t="n">
        <v>29443</v>
      </c>
      <c r="F119" s="23" t="n">
        <v>39419</v>
      </c>
      <c r="G119" s="8" t="s">
        <v>543</v>
      </c>
      <c r="H119" s="27" t="s">
        <v>945</v>
      </c>
      <c r="I119" s="27" t="s">
        <v>2534</v>
      </c>
      <c r="J119" s="38" t="s">
        <v>304</v>
      </c>
      <c r="K119" s="38" t="s">
        <v>39</v>
      </c>
      <c r="L119" s="39" t="n">
        <v>39147</v>
      </c>
      <c r="M119" s="74"/>
      <c r="N119" s="11" t="n">
        <v>1</v>
      </c>
      <c r="O119" s="11"/>
      <c r="P119" s="11"/>
      <c r="Q119" s="19"/>
      <c r="R119" s="19"/>
      <c r="S119" s="19"/>
      <c r="T119" s="11"/>
      <c r="U119" s="11"/>
      <c r="V119" s="11"/>
      <c r="W119" s="19"/>
      <c r="X119" s="19"/>
      <c r="Y119" s="19"/>
      <c r="Z119" s="11" t="n">
        <v>1</v>
      </c>
      <c r="AA119" s="13" t="n">
        <v>1</v>
      </c>
      <c r="AB119" s="13"/>
      <c r="AC119" s="11" t="n">
        <v>12</v>
      </c>
      <c r="AD119" s="11"/>
      <c r="AE119" s="27" t="s">
        <v>2507</v>
      </c>
      <c r="AF119" s="27"/>
      <c r="AG119" s="113"/>
      <c r="AH119" s="26"/>
    </row>
    <row r="120" s="14" customFormat="true" ht="39" hidden="false" customHeight="false" outlineLevel="0" collapsed="false">
      <c r="A120" s="8" t="n">
        <v>115</v>
      </c>
      <c r="B120" s="27" t="s">
        <v>2535</v>
      </c>
      <c r="C120" s="27" t="s">
        <v>14</v>
      </c>
      <c r="D120" s="27" t="s">
        <v>90</v>
      </c>
      <c r="E120" s="134" t="n">
        <v>29952</v>
      </c>
      <c r="F120" s="23" t="n">
        <v>39484</v>
      </c>
      <c r="G120" s="8" t="s">
        <v>35</v>
      </c>
      <c r="H120" s="27" t="s">
        <v>939</v>
      </c>
      <c r="I120" s="27" t="s">
        <v>2524</v>
      </c>
      <c r="J120" s="38" t="s">
        <v>109</v>
      </c>
      <c r="K120" s="38" t="s">
        <v>39</v>
      </c>
      <c r="L120" s="39" t="n">
        <v>38861</v>
      </c>
      <c r="M120" s="74"/>
      <c r="N120" s="11"/>
      <c r="O120" s="11" t="n">
        <v>1</v>
      </c>
      <c r="P120" s="11"/>
      <c r="Q120" s="19"/>
      <c r="R120" s="19"/>
      <c r="S120" s="19"/>
      <c r="T120" s="11"/>
      <c r="U120" s="11"/>
      <c r="V120" s="11"/>
      <c r="W120" s="19"/>
      <c r="X120" s="19"/>
      <c r="Y120" s="19"/>
      <c r="Z120" s="11" t="n">
        <v>1</v>
      </c>
      <c r="AA120" s="13" t="n">
        <v>1</v>
      </c>
      <c r="AB120" s="13"/>
      <c r="AC120" s="11" t="n">
        <v>12</v>
      </c>
      <c r="AD120" s="11"/>
      <c r="AE120" s="27" t="s">
        <v>2507</v>
      </c>
      <c r="AF120" s="27"/>
      <c r="AG120" s="113"/>
      <c r="AH120" s="26"/>
    </row>
    <row r="121" s="14" customFormat="true" ht="39" hidden="false" customHeight="false" outlineLevel="0" collapsed="false">
      <c r="A121" s="8" t="n">
        <v>116</v>
      </c>
      <c r="B121" s="27" t="s">
        <v>2536</v>
      </c>
      <c r="C121" s="27" t="s">
        <v>14</v>
      </c>
      <c r="D121" s="27" t="s">
        <v>90</v>
      </c>
      <c r="E121" s="134" t="n">
        <v>26968</v>
      </c>
      <c r="F121" s="23" t="n">
        <v>39611</v>
      </c>
      <c r="G121" s="8" t="s">
        <v>35</v>
      </c>
      <c r="H121" s="27" t="s">
        <v>939</v>
      </c>
      <c r="I121" s="27" t="s">
        <v>2516</v>
      </c>
      <c r="J121" s="38" t="s">
        <v>376</v>
      </c>
      <c r="K121" s="38" t="s">
        <v>39</v>
      </c>
      <c r="L121" s="39" t="n">
        <v>38215</v>
      </c>
      <c r="M121" s="74"/>
      <c r="N121" s="11"/>
      <c r="O121" s="11" t="n">
        <v>1</v>
      </c>
      <c r="P121" s="11"/>
      <c r="Q121" s="19"/>
      <c r="R121" s="19"/>
      <c r="S121" s="19"/>
      <c r="T121" s="11"/>
      <c r="U121" s="11"/>
      <c r="V121" s="11"/>
      <c r="W121" s="19"/>
      <c r="X121" s="19"/>
      <c r="Y121" s="19"/>
      <c r="Z121" s="11" t="n">
        <v>1</v>
      </c>
      <c r="AA121" s="13" t="n">
        <v>1</v>
      </c>
      <c r="AB121" s="13"/>
      <c r="AC121" s="11" t="n">
        <v>12</v>
      </c>
      <c r="AD121" s="11"/>
      <c r="AE121" s="27" t="s">
        <v>2507</v>
      </c>
      <c r="AF121" s="27"/>
      <c r="AG121" s="113"/>
      <c r="AH121" s="26"/>
    </row>
    <row r="122" s="14" customFormat="true" ht="39" hidden="false" customHeight="false" outlineLevel="0" collapsed="false">
      <c r="A122" s="8" t="n">
        <v>117</v>
      </c>
      <c r="B122" s="27" t="s">
        <v>2537</v>
      </c>
      <c r="C122" s="27" t="s">
        <v>14</v>
      </c>
      <c r="D122" s="27" t="s">
        <v>90</v>
      </c>
      <c r="E122" s="134" t="n">
        <v>29942</v>
      </c>
      <c r="F122" s="23" t="n">
        <v>39937</v>
      </c>
      <c r="G122" s="8" t="s">
        <v>35</v>
      </c>
      <c r="H122" s="27" t="s">
        <v>939</v>
      </c>
      <c r="I122" s="27" t="s">
        <v>2516</v>
      </c>
      <c r="J122" s="38" t="s">
        <v>376</v>
      </c>
      <c r="K122" s="38" t="s">
        <v>39</v>
      </c>
      <c r="L122" s="39" t="n">
        <v>39584</v>
      </c>
      <c r="M122" s="74"/>
      <c r="N122" s="11"/>
      <c r="O122" s="11" t="n">
        <v>1</v>
      </c>
      <c r="P122" s="11"/>
      <c r="Q122" s="19"/>
      <c r="R122" s="19"/>
      <c r="S122" s="19"/>
      <c r="T122" s="11"/>
      <c r="U122" s="11"/>
      <c r="V122" s="11"/>
      <c r="W122" s="19"/>
      <c r="X122" s="19"/>
      <c r="Y122" s="19"/>
      <c r="Z122" s="11" t="n">
        <v>1</v>
      </c>
      <c r="AA122" s="13" t="n">
        <v>1</v>
      </c>
      <c r="AB122" s="13"/>
      <c r="AC122" s="11" t="n">
        <v>11</v>
      </c>
      <c r="AD122" s="11" t="n">
        <v>13</v>
      </c>
      <c r="AE122" s="27" t="s">
        <v>2507</v>
      </c>
      <c r="AF122" s="27"/>
      <c r="AG122" s="113"/>
      <c r="AH122" s="26"/>
    </row>
    <row r="123" s="14" customFormat="true" ht="39" hidden="false" customHeight="false" outlineLevel="0" collapsed="false">
      <c r="A123" s="8" t="n">
        <v>118</v>
      </c>
      <c r="B123" s="27" t="s">
        <v>2538</v>
      </c>
      <c r="C123" s="27" t="s">
        <v>14</v>
      </c>
      <c r="D123" s="27" t="s">
        <v>90</v>
      </c>
      <c r="E123" s="134" t="n">
        <v>30454</v>
      </c>
      <c r="F123" s="23" t="n">
        <v>40408</v>
      </c>
      <c r="G123" s="8" t="s">
        <v>35</v>
      </c>
      <c r="H123" s="27" t="s">
        <v>939</v>
      </c>
      <c r="I123" s="27" t="s">
        <v>2539</v>
      </c>
      <c r="J123" s="38" t="s">
        <v>109</v>
      </c>
      <c r="K123" s="38" t="s">
        <v>39</v>
      </c>
      <c r="L123" s="39" t="n">
        <v>39953</v>
      </c>
      <c r="M123" s="74"/>
      <c r="N123" s="11"/>
      <c r="O123" s="11" t="n">
        <v>1</v>
      </c>
      <c r="P123" s="11"/>
      <c r="Q123" s="19"/>
      <c r="R123" s="19"/>
      <c r="S123" s="19"/>
      <c r="T123" s="11"/>
      <c r="U123" s="11"/>
      <c r="V123" s="11"/>
      <c r="W123" s="19"/>
      <c r="X123" s="19"/>
      <c r="Y123" s="19"/>
      <c r="Z123" s="11" t="n">
        <v>1</v>
      </c>
      <c r="AA123" s="13" t="n">
        <v>1</v>
      </c>
      <c r="AB123" s="13"/>
      <c r="AC123" s="11" t="n">
        <v>12</v>
      </c>
      <c r="AD123" s="11"/>
      <c r="AE123" s="27" t="s">
        <v>2507</v>
      </c>
      <c r="AF123" s="27"/>
      <c r="AG123" s="113"/>
      <c r="AH123" s="26"/>
    </row>
    <row r="124" s="14" customFormat="true" ht="39" hidden="false" customHeight="false" outlineLevel="0" collapsed="false">
      <c r="A124" s="8" t="n">
        <v>119</v>
      </c>
      <c r="B124" s="46" t="s">
        <v>2540</v>
      </c>
      <c r="C124" s="46" t="s">
        <v>14</v>
      </c>
      <c r="D124" s="38" t="s">
        <v>90</v>
      </c>
      <c r="E124" s="46"/>
      <c r="F124" s="71" t="n">
        <v>40625</v>
      </c>
      <c r="G124" s="124" t="s">
        <v>35</v>
      </c>
      <c r="H124" s="46" t="s">
        <v>939</v>
      </c>
      <c r="I124" s="46" t="s">
        <v>2516</v>
      </c>
      <c r="J124" s="46" t="s">
        <v>376</v>
      </c>
      <c r="K124" s="46" t="s">
        <v>39</v>
      </c>
      <c r="L124" s="25" t="s">
        <v>2541</v>
      </c>
      <c r="M124" s="74"/>
      <c r="N124" s="11"/>
      <c r="O124" s="11" t="n">
        <v>1</v>
      </c>
      <c r="P124" s="11"/>
      <c r="Q124" s="19"/>
      <c r="R124" s="19"/>
      <c r="S124" s="19"/>
      <c r="T124" s="11"/>
      <c r="U124" s="11"/>
      <c r="V124" s="11"/>
      <c r="W124" s="19"/>
      <c r="X124" s="19"/>
      <c r="Y124" s="19"/>
      <c r="Z124" s="11" t="n">
        <v>1</v>
      </c>
      <c r="AA124" s="13" t="n">
        <v>1</v>
      </c>
      <c r="AB124" s="13"/>
      <c r="AC124" s="11" t="n">
        <v>12</v>
      </c>
      <c r="AD124" s="11"/>
      <c r="AE124" s="27" t="s">
        <v>2507</v>
      </c>
      <c r="AF124" s="27"/>
      <c r="AH124" s="26"/>
    </row>
    <row r="125" s="14" customFormat="true" ht="39" hidden="false" customHeight="false" outlineLevel="0" collapsed="false">
      <c r="A125" s="8" t="n">
        <v>120</v>
      </c>
      <c r="B125" s="27" t="s">
        <v>2542</v>
      </c>
      <c r="C125" s="27" t="s">
        <v>14</v>
      </c>
      <c r="D125" s="27" t="s">
        <v>90</v>
      </c>
      <c r="E125" s="134"/>
      <c r="F125" s="36" t="s">
        <v>2543</v>
      </c>
      <c r="G125" s="8" t="s">
        <v>35</v>
      </c>
      <c r="H125" s="27" t="s">
        <v>939</v>
      </c>
      <c r="I125" s="27" t="s">
        <v>2516</v>
      </c>
      <c r="J125" s="54" t="s">
        <v>376</v>
      </c>
      <c r="K125" s="54" t="s">
        <v>39</v>
      </c>
      <c r="L125" s="25" t="s">
        <v>2544</v>
      </c>
      <c r="M125" s="74"/>
      <c r="N125" s="11"/>
      <c r="O125" s="11" t="n">
        <v>1</v>
      </c>
      <c r="P125" s="11"/>
      <c r="Q125" s="19"/>
      <c r="R125" s="19"/>
      <c r="S125" s="19"/>
      <c r="T125" s="11"/>
      <c r="U125" s="11"/>
      <c r="V125" s="11"/>
      <c r="W125" s="19"/>
      <c r="X125" s="19"/>
      <c r="Y125" s="19"/>
      <c r="Z125" s="11" t="n">
        <v>1</v>
      </c>
      <c r="AA125" s="13" t="n">
        <v>1</v>
      </c>
      <c r="AB125" s="13"/>
      <c r="AC125" s="11" t="n">
        <v>12</v>
      </c>
      <c r="AD125" s="11"/>
      <c r="AE125" s="27" t="s">
        <v>2507</v>
      </c>
      <c r="AF125" s="27"/>
      <c r="AH125" s="26"/>
    </row>
    <row r="126" s="14" customFormat="true" ht="39" hidden="false" customHeight="false" outlineLevel="0" collapsed="false">
      <c r="A126" s="8" t="n">
        <v>121</v>
      </c>
      <c r="B126" s="46" t="s">
        <v>2545</v>
      </c>
      <c r="C126" s="46" t="s">
        <v>14</v>
      </c>
      <c r="D126" s="38" t="s">
        <v>90</v>
      </c>
      <c r="E126" s="46"/>
      <c r="F126" s="71" t="n">
        <v>40499</v>
      </c>
      <c r="G126" s="124" t="s">
        <v>35</v>
      </c>
      <c r="H126" s="46" t="s">
        <v>939</v>
      </c>
      <c r="I126" s="46" t="s">
        <v>2539</v>
      </c>
      <c r="J126" s="46" t="s">
        <v>109</v>
      </c>
      <c r="K126" s="46" t="s">
        <v>39</v>
      </c>
      <c r="L126" s="30" t="n">
        <v>39953</v>
      </c>
      <c r="M126" s="74"/>
      <c r="N126" s="11"/>
      <c r="O126" s="11" t="n">
        <v>1</v>
      </c>
      <c r="P126" s="11"/>
      <c r="Q126" s="19"/>
      <c r="R126" s="19"/>
      <c r="S126" s="19"/>
      <c r="T126" s="11"/>
      <c r="U126" s="11"/>
      <c r="V126" s="11"/>
      <c r="W126" s="19"/>
      <c r="X126" s="19"/>
      <c r="Y126" s="19"/>
      <c r="Z126" s="11" t="n">
        <v>1</v>
      </c>
      <c r="AA126" s="19" t="n">
        <v>1</v>
      </c>
      <c r="AB126" s="13"/>
      <c r="AC126" s="11" t="n">
        <v>12</v>
      </c>
      <c r="AD126" s="11"/>
      <c r="AE126" s="27" t="s">
        <v>2507</v>
      </c>
      <c r="AF126" s="27"/>
      <c r="AH126" s="26"/>
    </row>
    <row r="127" s="14" customFormat="true" ht="39" hidden="false" customHeight="false" outlineLevel="0" collapsed="false">
      <c r="A127" s="8" t="n">
        <v>122</v>
      </c>
      <c r="B127" s="46" t="s">
        <v>2546</v>
      </c>
      <c r="C127" s="46" t="s">
        <v>14</v>
      </c>
      <c r="D127" s="38" t="s">
        <v>90</v>
      </c>
      <c r="E127" s="125" t="s">
        <v>2547</v>
      </c>
      <c r="F127" s="125" t="s">
        <v>178</v>
      </c>
      <c r="G127" s="124" t="s">
        <v>35</v>
      </c>
      <c r="H127" s="46" t="s">
        <v>939</v>
      </c>
      <c r="I127" s="46" t="s">
        <v>2548</v>
      </c>
      <c r="J127" s="46" t="s">
        <v>109</v>
      </c>
      <c r="K127" s="46" t="s">
        <v>39</v>
      </c>
      <c r="L127" s="25" t="s">
        <v>2549</v>
      </c>
      <c r="M127" s="74"/>
      <c r="N127" s="11"/>
      <c r="O127" s="11" t="n">
        <v>1</v>
      </c>
      <c r="P127" s="11"/>
      <c r="Q127" s="19"/>
      <c r="R127" s="19"/>
      <c r="S127" s="19"/>
      <c r="T127" s="11"/>
      <c r="U127" s="11"/>
      <c r="V127" s="11"/>
      <c r="W127" s="19"/>
      <c r="X127" s="19"/>
      <c r="Y127" s="19"/>
      <c r="Z127" s="11" t="n">
        <v>1</v>
      </c>
      <c r="AA127" s="13" t="n">
        <v>1</v>
      </c>
      <c r="AB127" s="13"/>
      <c r="AC127" s="11" t="n">
        <v>9</v>
      </c>
      <c r="AD127" s="11" t="n">
        <v>15</v>
      </c>
      <c r="AE127" s="27" t="s">
        <v>2507</v>
      </c>
      <c r="AF127" s="27"/>
      <c r="AH127" s="26"/>
    </row>
    <row r="128" s="14" customFormat="true" ht="78" hidden="false" customHeight="false" outlineLevel="0" collapsed="false">
      <c r="A128" s="8" t="n">
        <v>123</v>
      </c>
      <c r="B128" s="27" t="s">
        <v>2550</v>
      </c>
      <c r="C128" s="27" t="s">
        <v>1253</v>
      </c>
      <c r="D128" s="27" t="s">
        <v>320</v>
      </c>
      <c r="E128" s="134"/>
      <c r="F128" s="36" t="s">
        <v>2551</v>
      </c>
      <c r="G128" s="8" t="s">
        <v>43</v>
      </c>
      <c r="H128" s="33" t="s">
        <v>44</v>
      </c>
      <c r="I128" s="33" t="s">
        <v>2552</v>
      </c>
      <c r="J128" s="33" t="s">
        <v>1142</v>
      </c>
      <c r="K128" s="27" t="s">
        <v>52</v>
      </c>
      <c r="L128" s="74"/>
      <c r="M128" s="74"/>
      <c r="N128" s="11"/>
      <c r="O128" s="11"/>
      <c r="P128" s="11"/>
      <c r="Q128" s="19"/>
      <c r="R128" s="19"/>
      <c r="S128" s="19"/>
      <c r="T128" s="11"/>
      <c r="U128" s="11"/>
      <c r="V128" s="11"/>
      <c r="W128" s="19"/>
      <c r="X128" s="19"/>
      <c r="Y128" s="19" t="n">
        <v>1</v>
      </c>
      <c r="Z128" s="11" t="n">
        <v>1</v>
      </c>
      <c r="AA128" s="13" t="n">
        <v>1</v>
      </c>
      <c r="AB128" s="13"/>
      <c r="AC128" s="11" t="n">
        <v>12</v>
      </c>
      <c r="AD128" s="11"/>
      <c r="AE128" s="27" t="s">
        <v>2252</v>
      </c>
      <c r="AF128" s="27"/>
      <c r="AH128" s="26"/>
    </row>
    <row r="129" s="14" customFormat="true" ht="78" hidden="false" customHeight="false" outlineLevel="0" collapsed="false">
      <c r="A129" s="8" t="n">
        <v>124</v>
      </c>
      <c r="B129" s="27" t="s">
        <v>2553</v>
      </c>
      <c r="C129" s="27" t="s">
        <v>16</v>
      </c>
      <c r="D129" s="27" t="s">
        <v>320</v>
      </c>
      <c r="E129" s="134"/>
      <c r="F129" s="36" t="s">
        <v>325</v>
      </c>
      <c r="G129" s="8" t="s">
        <v>43</v>
      </c>
      <c r="H129" s="33" t="s">
        <v>44</v>
      </c>
      <c r="I129" s="33" t="s">
        <v>2554</v>
      </c>
      <c r="J129" s="33" t="s">
        <v>1142</v>
      </c>
      <c r="K129" s="27" t="s">
        <v>52</v>
      </c>
      <c r="L129" s="25" t="s">
        <v>2555</v>
      </c>
      <c r="M129" s="25" t="s">
        <v>2556</v>
      </c>
      <c r="N129" s="11"/>
      <c r="O129" s="11"/>
      <c r="P129" s="11"/>
      <c r="Q129" s="19"/>
      <c r="R129" s="19"/>
      <c r="S129" s="19"/>
      <c r="T129" s="11"/>
      <c r="U129" s="11"/>
      <c r="V129" s="11" t="n">
        <v>1</v>
      </c>
      <c r="W129" s="19"/>
      <c r="X129" s="19"/>
      <c r="Y129" s="19"/>
      <c r="Z129" s="11" t="n">
        <v>1</v>
      </c>
      <c r="AA129" s="13" t="n">
        <v>1</v>
      </c>
      <c r="AB129" s="13"/>
      <c r="AC129" s="11" t="n">
        <v>12</v>
      </c>
      <c r="AD129" s="11"/>
      <c r="AE129" s="27" t="s">
        <v>2252</v>
      </c>
      <c r="AF129" s="27"/>
      <c r="AH129" s="26"/>
    </row>
    <row r="130" s="14" customFormat="true" ht="78" hidden="false" customHeight="false" outlineLevel="0" collapsed="false">
      <c r="A130" s="8" t="n">
        <v>125</v>
      </c>
      <c r="B130" s="27" t="s">
        <v>2557</v>
      </c>
      <c r="C130" s="27" t="s">
        <v>15</v>
      </c>
      <c r="D130" s="27" t="s">
        <v>320</v>
      </c>
      <c r="E130" s="134"/>
      <c r="F130" s="36" t="s">
        <v>325</v>
      </c>
      <c r="G130" s="8" t="s">
        <v>43</v>
      </c>
      <c r="H130" s="33" t="s">
        <v>2558</v>
      </c>
      <c r="I130" s="33" t="s">
        <v>2559</v>
      </c>
      <c r="J130" s="33" t="s">
        <v>2560</v>
      </c>
      <c r="K130" s="27" t="s">
        <v>1668</v>
      </c>
      <c r="L130" s="74"/>
      <c r="M130" s="25" t="s">
        <v>224</v>
      </c>
      <c r="N130" s="11"/>
      <c r="O130" s="11"/>
      <c r="P130" s="11"/>
      <c r="Q130" s="19"/>
      <c r="R130" s="19"/>
      <c r="S130" s="19" t="n">
        <v>1</v>
      </c>
      <c r="T130" s="11"/>
      <c r="U130" s="11"/>
      <c r="V130" s="11"/>
      <c r="W130" s="19"/>
      <c r="X130" s="19"/>
      <c r="Y130" s="19"/>
      <c r="Z130" s="11" t="n">
        <v>1</v>
      </c>
      <c r="AA130" s="13" t="n">
        <v>1</v>
      </c>
      <c r="AB130" s="13"/>
      <c r="AC130" s="11" t="n">
        <v>12</v>
      </c>
      <c r="AD130" s="11"/>
      <c r="AE130" s="27" t="s">
        <v>2252</v>
      </c>
      <c r="AF130" s="27"/>
      <c r="AH130" s="26"/>
    </row>
    <row r="131" s="14" customFormat="true" ht="78" hidden="false" customHeight="false" outlineLevel="0" collapsed="false">
      <c r="A131" s="8" t="n">
        <v>126</v>
      </c>
      <c r="B131" s="27" t="s">
        <v>2561</v>
      </c>
      <c r="C131" s="27" t="s">
        <v>15</v>
      </c>
      <c r="D131" s="27" t="s">
        <v>320</v>
      </c>
      <c r="E131" s="134"/>
      <c r="F131" s="36" t="s">
        <v>2562</v>
      </c>
      <c r="G131" s="8" t="s">
        <v>43</v>
      </c>
      <c r="H131" s="33" t="s">
        <v>44</v>
      </c>
      <c r="I131" s="33" t="s">
        <v>2563</v>
      </c>
      <c r="J131" s="33" t="s">
        <v>2564</v>
      </c>
      <c r="K131" s="27" t="s">
        <v>1668</v>
      </c>
      <c r="L131" s="25" t="s">
        <v>2565</v>
      </c>
      <c r="M131" s="25" t="s">
        <v>2566</v>
      </c>
      <c r="N131" s="11"/>
      <c r="O131" s="11"/>
      <c r="P131" s="11"/>
      <c r="Q131" s="19"/>
      <c r="R131" s="19"/>
      <c r="S131" s="19" t="n">
        <v>1</v>
      </c>
      <c r="T131" s="11"/>
      <c r="U131" s="11"/>
      <c r="V131" s="11"/>
      <c r="W131" s="19"/>
      <c r="X131" s="19"/>
      <c r="Y131" s="19"/>
      <c r="Z131" s="11" t="n">
        <v>1</v>
      </c>
      <c r="AA131" s="13" t="n">
        <v>1</v>
      </c>
      <c r="AB131" s="13"/>
      <c r="AC131" s="11" t="n">
        <v>12</v>
      </c>
      <c r="AD131" s="11"/>
      <c r="AE131" s="27" t="s">
        <v>2252</v>
      </c>
      <c r="AF131" s="27"/>
      <c r="AH131" s="26"/>
    </row>
    <row r="132" s="14" customFormat="true" ht="78" hidden="false" customHeight="false" outlineLevel="0" collapsed="false">
      <c r="A132" s="8" t="n">
        <v>127</v>
      </c>
      <c r="B132" s="27" t="s">
        <v>2567</v>
      </c>
      <c r="C132" s="27" t="s">
        <v>16</v>
      </c>
      <c r="D132" s="27" t="s">
        <v>320</v>
      </c>
      <c r="E132" s="134" t="n">
        <v>17033</v>
      </c>
      <c r="F132" s="36" t="s">
        <v>1109</v>
      </c>
      <c r="G132" s="8" t="s">
        <v>43</v>
      </c>
      <c r="H132" s="33" t="s">
        <v>2266</v>
      </c>
      <c r="I132" s="33" t="s">
        <v>2280</v>
      </c>
      <c r="J132" s="33" t="s">
        <v>2568</v>
      </c>
      <c r="K132" s="27" t="s">
        <v>52</v>
      </c>
      <c r="L132" s="25" t="s">
        <v>2569</v>
      </c>
      <c r="M132" s="25" t="s">
        <v>2570</v>
      </c>
      <c r="N132" s="11"/>
      <c r="O132" s="11"/>
      <c r="P132" s="11"/>
      <c r="Q132" s="19"/>
      <c r="R132" s="19"/>
      <c r="S132" s="19"/>
      <c r="T132" s="11"/>
      <c r="U132" s="11"/>
      <c r="V132" s="11" t="n">
        <v>1</v>
      </c>
      <c r="W132" s="19"/>
      <c r="X132" s="19"/>
      <c r="Y132" s="19"/>
      <c r="Z132" s="11" t="n">
        <v>1</v>
      </c>
      <c r="AA132" s="13" t="n">
        <v>1</v>
      </c>
      <c r="AB132" s="13"/>
      <c r="AC132" s="11" t="n">
        <v>12</v>
      </c>
      <c r="AD132" s="11"/>
      <c r="AE132" s="27" t="s">
        <v>2252</v>
      </c>
      <c r="AF132" s="27"/>
      <c r="AH132" s="26"/>
    </row>
    <row r="133" s="14" customFormat="true" ht="78" hidden="false" customHeight="false" outlineLevel="0" collapsed="false">
      <c r="A133" s="8" t="n">
        <v>128</v>
      </c>
      <c r="B133" s="33" t="s">
        <v>2571</v>
      </c>
      <c r="C133" s="27" t="s">
        <v>14</v>
      </c>
      <c r="D133" s="27" t="s">
        <v>320</v>
      </c>
      <c r="E133" s="134"/>
      <c r="F133" s="36" t="s">
        <v>914</v>
      </c>
      <c r="G133" s="8" t="s">
        <v>543</v>
      </c>
      <c r="H133" s="33" t="s">
        <v>2572</v>
      </c>
      <c r="I133" s="33" t="s">
        <v>2573</v>
      </c>
      <c r="J133" s="33" t="s">
        <v>2574</v>
      </c>
      <c r="K133" s="27" t="s">
        <v>505</v>
      </c>
      <c r="L133" s="74"/>
      <c r="M133" s="74"/>
      <c r="N133" s="11" t="n">
        <v>1</v>
      </c>
      <c r="O133" s="11"/>
      <c r="P133" s="11"/>
      <c r="Q133" s="19"/>
      <c r="R133" s="19"/>
      <c r="S133" s="19"/>
      <c r="T133" s="11"/>
      <c r="U133" s="11"/>
      <c r="V133" s="11"/>
      <c r="W133" s="19"/>
      <c r="X133" s="19"/>
      <c r="Y133" s="19"/>
      <c r="Z133" s="11" t="n">
        <v>1</v>
      </c>
      <c r="AA133" s="13" t="n">
        <v>1</v>
      </c>
      <c r="AB133" s="13"/>
      <c r="AC133" s="11" t="n">
        <v>12</v>
      </c>
      <c r="AD133" s="11"/>
      <c r="AE133" s="27" t="s">
        <v>2252</v>
      </c>
      <c r="AF133" s="27"/>
      <c r="AH133" s="26"/>
    </row>
    <row r="134" s="14" customFormat="true" ht="78" hidden="false" customHeight="false" outlineLevel="0" collapsed="false">
      <c r="A134" s="8" t="n">
        <v>129</v>
      </c>
      <c r="B134" s="33" t="s">
        <v>2575</v>
      </c>
      <c r="C134" s="27" t="s">
        <v>14</v>
      </c>
      <c r="D134" s="27" t="s">
        <v>320</v>
      </c>
      <c r="E134" s="134"/>
      <c r="F134" s="36" t="s">
        <v>1259</v>
      </c>
      <c r="G134" s="8" t="s">
        <v>543</v>
      </c>
      <c r="H134" s="33" t="s">
        <v>2576</v>
      </c>
      <c r="I134" s="33" t="s">
        <v>2577</v>
      </c>
      <c r="J134" s="33" t="s">
        <v>2578</v>
      </c>
      <c r="K134" s="27" t="s">
        <v>52</v>
      </c>
      <c r="L134" s="74"/>
      <c r="M134" s="74"/>
      <c r="N134" s="11" t="n">
        <v>1</v>
      </c>
      <c r="O134" s="11"/>
      <c r="P134" s="11"/>
      <c r="Q134" s="19"/>
      <c r="R134" s="19"/>
      <c r="S134" s="19"/>
      <c r="T134" s="11"/>
      <c r="U134" s="11"/>
      <c r="V134" s="11"/>
      <c r="W134" s="19"/>
      <c r="X134" s="19"/>
      <c r="Y134" s="19"/>
      <c r="Z134" s="11" t="n">
        <v>1</v>
      </c>
      <c r="AA134" s="13" t="n">
        <v>1</v>
      </c>
      <c r="AB134" s="13"/>
      <c r="AC134" s="11" t="n">
        <v>12</v>
      </c>
      <c r="AD134" s="11"/>
      <c r="AE134" s="27" t="s">
        <v>2252</v>
      </c>
      <c r="AF134" s="27"/>
      <c r="AH134" s="26"/>
    </row>
    <row r="135" s="14" customFormat="true" ht="78" hidden="false" customHeight="false" outlineLevel="0" collapsed="false">
      <c r="A135" s="8" t="n">
        <v>130</v>
      </c>
      <c r="B135" s="33" t="s">
        <v>2579</v>
      </c>
      <c r="C135" s="27" t="s">
        <v>14</v>
      </c>
      <c r="D135" s="27" t="s">
        <v>320</v>
      </c>
      <c r="E135" s="134"/>
      <c r="F135" s="36" t="s">
        <v>1259</v>
      </c>
      <c r="G135" s="8" t="s">
        <v>35</v>
      </c>
      <c r="H135" s="33" t="s">
        <v>963</v>
      </c>
      <c r="I135" s="33" t="s">
        <v>2313</v>
      </c>
      <c r="J135" s="33" t="s">
        <v>2580</v>
      </c>
      <c r="K135" s="27" t="s">
        <v>505</v>
      </c>
      <c r="L135" s="74"/>
      <c r="M135" s="74"/>
      <c r="N135" s="11"/>
      <c r="O135" s="11" t="n">
        <v>1</v>
      </c>
      <c r="P135" s="11"/>
      <c r="Q135" s="19"/>
      <c r="R135" s="19"/>
      <c r="S135" s="19"/>
      <c r="T135" s="11"/>
      <c r="U135" s="11"/>
      <c r="V135" s="11"/>
      <c r="W135" s="19"/>
      <c r="X135" s="19"/>
      <c r="Y135" s="19"/>
      <c r="Z135" s="11" t="n">
        <v>1</v>
      </c>
      <c r="AA135" s="13" t="n">
        <v>1</v>
      </c>
      <c r="AB135" s="13"/>
      <c r="AC135" s="11" t="n">
        <v>12</v>
      </c>
      <c r="AD135" s="11"/>
      <c r="AE135" s="27" t="s">
        <v>2252</v>
      </c>
      <c r="AF135" s="27"/>
      <c r="AH135" s="26"/>
    </row>
    <row r="136" s="14" customFormat="true" ht="78" hidden="false" customHeight="false" outlineLevel="0" collapsed="false">
      <c r="A136" s="8" t="n">
        <v>131</v>
      </c>
      <c r="B136" s="33" t="s">
        <v>2581</v>
      </c>
      <c r="C136" s="27" t="s">
        <v>14</v>
      </c>
      <c r="D136" s="27" t="s">
        <v>320</v>
      </c>
      <c r="E136" s="134"/>
      <c r="F136" s="36" t="s">
        <v>321</v>
      </c>
      <c r="G136" s="8" t="s">
        <v>35</v>
      </c>
      <c r="H136" s="33" t="s">
        <v>2582</v>
      </c>
      <c r="I136" s="33" t="s">
        <v>2583</v>
      </c>
      <c r="J136" s="33" t="s">
        <v>449</v>
      </c>
      <c r="K136" s="27" t="s">
        <v>52</v>
      </c>
      <c r="L136" s="74"/>
      <c r="M136" s="74"/>
      <c r="N136" s="11"/>
      <c r="O136" s="11" t="n">
        <v>1</v>
      </c>
      <c r="P136" s="11"/>
      <c r="Q136" s="19"/>
      <c r="R136" s="19"/>
      <c r="S136" s="19"/>
      <c r="T136" s="11"/>
      <c r="U136" s="11"/>
      <c r="V136" s="11"/>
      <c r="W136" s="19"/>
      <c r="X136" s="19"/>
      <c r="Y136" s="19"/>
      <c r="Z136" s="11" t="n">
        <v>1</v>
      </c>
      <c r="AA136" s="13" t="n">
        <v>1</v>
      </c>
      <c r="AB136" s="13"/>
      <c r="AC136" s="11" t="n">
        <v>12</v>
      </c>
      <c r="AD136" s="11"/>
      <c r="AE136" s="27" t="s">
        <v>2252</v>
      </c>
      <c r="AF136" s="27"/>
      <c r="AH136" s="26"/>
    </row>
    <row r="137" s="14" customFormat="true" ht="78" hidden="false" customHeight="false" outlineLevel="0" collapsed="false">
      <c r="A137" s="8" t="n">
        <v>132</v>
      </c>
      <c r="B137" s="33" t="s">
        <v>2584</v>
      </c>
      <c r="C137" s="27" t="s">
        <v>14</v>
      </c>
      <c r="D137" s="27" t="s">
        <v>320</v>
      </c>
      <c r="E137" s="134"/>
      <c r="F137" s="36" t="s">
        <v>2585</v>
      </c>
      <c r="G137" s="8" t="s">
        <v>35</v>
      </c>
      <c r="H137" s="33" t="s">
        <v>2586</v>
      </c>
      <c r="I137" s="33" t="s">
        <v>2587</v>
      </c>
      <c r="J137" s="33" t="s">
        <v>2588</v>
      </c>
      <c r="K137" s="27" t="s">
        <v>505</v>
      </c>
      <c r="L137" s="25" t="s">
        <v>2589</v>
      </c>
      <c r="M137" s="74"/>
      <c r="N137" s="11"/>
      <c r="O137" s="11" t="n">
        <v>1</v>
      </c>
      <c r="P137" s="11"/>
      <c r="Q137" s="19"/>
      <c r="R137" s="19"/>
      <c r="S137" s="19"/>
      <c r="T137" s="11"/>
      <c r="U137" s="11"/>
      <c r="V137" s="11"/>
      <c r="W137" s="19"/>
      <c r="X137" s="19"/>
      <c r="Y137" s="19"/>
      <c r="Z137" s="11" t="n">
        <v>1</v>
      </c>
      <c r="AA137" s="13" t="n">
        <v>1</v>
      </c>
      <c r="AB137" s="13"/>
      <c r="AC137" s="11" t="n">
        <v>12</v>
      </c>
      <c r="AD137" s="11"/>
      <c r="AE137" s="27" t="s">
        <v>2252</v>
      </c>
      <c r="AF137" s="27"/>
      <c r="AH137" s="26"/>
    </row>
    <row r="138" s="14" customFormat="true" ht="78" hidden="false" customHeight="false" outlineLevel="0" collapsed="false">
      <c r="A138" s="8" t="n">
        <v>133</v>
      </c>
      <c r="B138" s="33" t="s">
        <v>2590</v>
      </c>
      <c r="C138" s="27" t="s">
        <v>14</v>
      </c>
      <c r="D138" s="27" t="s">
        <v>320</v>
      </c>
      <c r="E138" s="134"/>
      <c r="F138" s="36" t="s">
        <v>321</v>
      </c>
      <c r="G138" s="8" t="s">
        <v>543</v>
      </c>
      <c r="H138" s="33" t="s">
        <v>2576</v>
      </c>
      <c r="I138" s="33" t="s">
        <v>2591</v>
      </c>
      <c r="J138" s="33" t="s">
        <v>2592</v>
      </c>
      <c r="K138" s="27" t="s">
        <v>2593</v>
      </c>
      <c r="L138" s="74"/>
      <c r="M138" s="74"/>
      <c r="N138" s="11" t="n">
        <v>1</v>
      </c>
      <c r="O138" s="11"/>
      <c r="P138" s="11"/>
      <c r="Q138" s="19"/>
      <c r="R138" s="19"/>
      <c r="S138" s="19"/>
      <c r="T138" s="11"/>
      <c r="U138" s="11"/>
      <c r="V138" s="11"/>
      <c r="W138" s="19"/>
      <c r="X138" s="19"/>
      <c r="Y138" s="19"/>
      <c r="Z138" s="11" t="n">
        <v>1</v>
      </c>
      <c r="AA138" s="13" t="n">
        <v>1</v>
      </c>
      <c r="AB138" s="13"/>
      <c r="AC138" s="11" t="n">
        <v>12</v>
      </c>
      <c r="AD138" s="11"/>
      <c r="AE138" s="27" t="s">
        <v>2252</v>
      </c>
      <c r="AF138" s="27"/>
      <c r="AH138" s="26"/>
    </row>
    <row r="139" s="14" customFormat="true" ht="78" hidden="false" customHeight="false" outlineLevel="0" collapsed="false">
      <c r="A139" s="8" t="n">
        <v>134</v>
      </c>
      <c r="B139" s="33" t="s">
        <v>2594</v>
      </c>
      <c r="C139" s="27" t="s">
        <v>14</v>
      </c>
      <c r="D139" s="27" t="s">
        <v>320</v>
      </c>
      <c r="E139" s="134"/>
      <c r="F139" s="36" t="s">
        <v>2595</v>
      </c>
      <c r="G139" s="8" t="s">
        <v>35</v>
      </c>
      <c r="H139" s="33" t="s">
        <v>963</v>
      </c>
      <c r="I139" s="33" t="s">
        <v>2596</v>
      </c>
      <c r="J139" s="33" t="s">
        <v>2597</v>
      </c>
      <c r="K139" s="27" t="s">
        <v>2598</v>
      </c>
      <c r="L139" s="74"/>
      <c r="M139" s="74"/>
      <c r="N139" s="11"/>
      <c r="O139" s="11" t="n">
        <v>1</v>
      </c>
      <c r="P139" s="11"/>
      <c r="Q139" s="19"/>
      <c r="R139" s="19"/>
      <c r="S139" s="19"/>
      <c r="T139" s="11"/>
      <c r="U139" s="11"/>
      <c r="V139" s="11"/>
      <c r="W139" s="19"/>
      <c r="X139" s="19"/>
      <c r="Y139" s="19"/>
      <c r="Z139" s="11" t="n">
        <v>1</v>
      </c>
      <c r="AA139" s="13" t="n">
        <v>1</v>
      </c>
      <c r="AB139" s="13"/>
      <c r="AC139" s="11" t="n">
        <v>12</v>
      </c>
      <c r="AD139" s="11"/>
      <c r="AE139" s="27" t="s">
        <v>2252</v>
      </c>
      <c r="AF139" s="27"/>
      <c r="AH139" s="26"/>
    </row>
    <row r="140" s="14" customFormat="true" ht="78" hidden="false" customHeight="false" outlineLevel="0" collapsed="false">
      <c r="A140" s="199" t="n">
        <v>135</v>
      </c>
      <c r="B140" s="226" t="s">
        <v>2599</v>
      </c>
      <c r="C140" s="170" t="s">
        <v>14</v>
      </c>
      <c r="D140" s="170" t="s">
        <v>320</v>
      </c>
      <c r="E140" s="197"/>
      <c r="F140" s="198" t="s">
        <v>325</v>
      </c>
      <c r="G140" s="199" t="s">
        <v>35</v>
      </c>
      <c r="H140" s="226" t="s">
        <v>963</v>
      </c>
      <c r="I140" s="226" t="s">
        <v>2600</v>
      </c>
      <c r="J140" s="170" t="s">
        <v>304</v>
      </c>
      <c r="K140" s="170" t="s">
        <v>39</v>
      </c>
      <c r="L140" s="173" t="s">
        <v>2601</v>
      </c>
      <c r="M140" s="173"/>
      <c r="N140" s="200"/>
      <c r="O140" s="200" t="n">
        <v>1</v>
      </c>
      <c r="P140" s="200"/>
      <c r="Q140" s="201"/>
      <c r="R140" s="201"/>
      <c r="S140" s="201"/>
      <c r="T140" s="200"/>
      <c r="U140" s="200"/>
      <c r="V140" s="200"/>
      <c r="W140" s="201"/>
      <c r="X140" s="201"/>
      <c r="Y140" s="201"/>
      <c r="Z140" s="200" t="n">
        <v>1</v>
      </c>
      <c r="AA140" s="202" t="n">
        <v>1</v>
      </c>
      <c r="AB140" s="202"/>
      <c r="AC140" s="200" t="n">
        <v>12</v>
      </c>
      <c r="AD140" s="200"/>
      <c r="AE140" s="170" t="s">
        <v>2252</v>
      </c>
      <c r="AF140" s="170"/>
      <c r="AH140" s="26"/>
    </row>
    <row r="141" s="14" customFormat="true" ht="78" hidden="false" customHeight="false" outlineLevel="0" collapsed="false">
      <c r="A141" s="8" t="n">
        <v>136</v>
      </c>
      <c r="B141" s="33" t="s">
        <v>2602</v>
      </c>
      <c r="C141" s="27" t="s">
        <v>14</v>
      </c>
      <c r="D141" s="27" t="s">
        <v>320</v>
      </c>
      <c r="E141" s="134" t="n">
        <v>22381</v>
      </c>
      <c r="F141" s="23" t="n">
        <v>40833</v>
      </c>
      <c r="G141" s="8" t="s">
        <v>35</v>
      </c>
      <c r="H141" s="33" t="s">
        <v>963</v>
      </c>
      <c r="I141" s="33" t="s">
        <v>2603</v>
      </c>
      <c r="J141" s="33" t="s">
        <v>2592</v>
      </c>
      <c r="K141" s="27" t="s">
        <v>2604</v>
      </c>
      <c r="L141" s="25" t="s">
        <v>2605</v>
      </c>
      <c r="M141" s="74"/>
      <c r="N141" s="11"/>
      <c r="O141" s="11" t="n">
        <v>1</v>
      </c>
      <c r="P141" s="11"/>
      <c r="Q141" s="19"/>
      <c r="R141" s="19"/>
      <c r="S141" s="19"/>
      <c r="T141" s="11"/>
      <c r="U141" s="11"/>
      <c r="V141" s="11"/>
      <c r="W141" s="19"/>
      <c r="X141" s="19"/>
      <c r="Y141" s="19"/>
      <c r="Z141" s="11" t="n">
        <v>1</v>
      </c>
      <c r="AA141" s="13" t="n">
        <v>1</v>
      </c>
      <c r="AB141" s="13"/>
      <c r="AC141" s="11" t="n">
        <v>12</v>
      </c>
      <c r="AD141" s="11"/>
      <c r="AE141" s="27" t="s">
        <v>2252</v>
      </c>
      <c r="AF141" s="27"/>
      <c r="AH141" s="26"/>
    </row>
    <row r="142" s="14" customFormat="true" ht="78" hidden="false" customHeight="false" outlineLevel="0" collapsed="false">
      <c r="A142" s="93" t="n">
        <v>137</v>
      </c>
      <c r="B142" s="112" t="s">
        <v>2606</v>
      </c>
      <c r="C142" s="90" t="s">
        <v>14</v>
      </c>
      <c r="D142" s="90" t="s">
        <v>320</v>
      </c>
      <c r="E142" s="91"/>
      <c r="F142" s="213" t="s">
        <v>1317</v>
      </c>
      <c r="G142" s="93" t="s">
        <v>35</v>
      </c>
      <c r="H142" s="112" t="s">
        <v>963</v>
      </c>
      <c r="I142" s="112" t="s">
        <v>2607</v>
      </c>
      <c r="J142" s="112" t="s">
        <v>2417</v>
      </c>
      <c r="K142" s="90" t="s">
        <v>47</v>
      </c>
      <c r="L142" s="94" t="s">
        <v>2608</v>
      </c>
      <c r="M142" s="94"/>
      <c r="N142" s="20"/>
      <c r="O142" s="20" t="n">
        <v>1</v>
      </c>
      <c r="P142" s="20"/>
      <c r="Q142" s="95"/>
      <c r="R142" s="95"/>
      <c r="S142" s="95"/>
      <c r="T142" s="20"/>
      <c r="U142" s="20"/>
      <c r="V142" s="20"/>
      <c r="W142" s="95"/>
      <c r="X142" s="95"/>
      <c r="Y142" s="95"/>
      <c r="Z142" s="20" t="n">
        <v>1</v>
      </c>
      <c r="AA142" s="96" t="n">
        <v>1</v>
      </c>
      <c r="AB142" s="96"/>
      <c r="AC142" s="20" t="n">
        <v>12</v>
      </c>
      <c r="AD142" s="20"/>
      <c r="AE142" s="90" t="s">
        <v>2252</v>
      </c>
      <c r="AF142" s="90"/>
      <c r="AH142" s="26"/>
    </row>
    <row r="143" s="14" customFormat="true" ht="78" hidden="false" customHeight="false" outlineLevel="0" collapsed="false">
      <c r="A143" s="8" t="n">
        <v>138</v>
      </c>
      <c r="B143" s="33" t="s">
        <v>2609</v>
      </c>
      <c r="C143" s="27" t="s">
        <v>14</v>
      </c>
      <c r="D143" s="27" t="s">
        <v>320</v>
      </c>
      <c r="E143" s="134"/>
      <c r="F143" s="36" t="s">
        <v>2610</v>
      </c>
      <c r="G143" s="8" t="s">
        <v>543</v>
      </c>
      <c r="H143" s="33" t="s">
        <v>963</v>
      </c>
      <c r="I143" s="33" t="s">
        <v>2611</v>
      </c>
      <c r="J143" s="33" t="s">
        <v>2612</v>
      </c>
      <c r="K143" s="27" t="s">
        <v>2593</v>
      </c>
      <c r="L143" s="25" t="s">
        <v>2613</v>
      </c>
      <c r="M143" s="74"/>
      <c r="N143" s="11" t="n">
        <v>1</v>
      </c>
      <c r="O143" s="11"/>
      <c r="P143" s="11"/>
      <c r="Q143" s="19"/>
      <c r="R143" s="19"/>
      <c r="S143" s="19"/>
      <c r="T143" s="11"/>
      <c r="U143" s="11"/>
      <c r="V143" s="11"/>
      <c r="W143" s="19"/>
      <c r="X143" s="19"/>
      <c r="Y143" s="19"/>
      <c r="Z143" s="11" t="n">
        <v>1</v>
      </c>
      <c r="AA143" s="13" t="n">
        <v>1</v>
      </c>
      <c r="AB143" s="13"/>
      <c r="AC143" s="11" t="n">
        <v>12</v>
      </c>
      <c r="AD143" s="11"/>
      <c r="AE143" s="27" t="s">
        <v>2252</v>
      </c>
      <c r="AF143" s="27"/>
      <c r="AH143" s="26"/>
    </row>
    <row r="144" s="14" customFormat="true" ht="78" hidden="false" customHeight="false" outlineLevel="0" collapsed="false">
      <c r="A144" s="199" t="n">
        <v>139</v>
      </c>
      <c r="B144" s="226" t="s">
        <v>2614</v>
      </c>
      <c r="C144" s="170" t="s">
        <v>14</v>
      </c>
      <c r="D144" s="170" t="s">
        <v>320</v>
      </c>
      <c r="E144" s="197"/>
      <c r="F144" s="198" t="s">
        <v>685</v>
      </c>
      <c r="G144" s="199" t="s">
        <v>543</v>
      </c>
      <c r="H144" s="226" t="s">
        <v>2615</v>
      </c>
      <c r="I144" s="226" t="s">
        <v>2616</v>
      </c>
      <c r="J144" s="226" t="s">
        <v>2617</v>
      </c>
      <c r="K144" s="170" t="s">
        <v>2593</v>
      </c>
      <c r="L144" s="173" t="s">
        <v>2618</v>
      </c>
      <c r="M144" s="173"/>
      <c r="N144" s="200" t="n">
        <v>1</v>
      </c>
      <c r="O144" s="200"/>
      <c r="P144" s="200"/>
      <c r="Q144" s="227"/>
      <c r="R144" s="201"/>
      <c r="S144" s="201"/>
      <c r="T144" s="223"/>
      <c r="U144" s="200"/>
      <c r="V144" s="200"/>
      <c r="W144" s="227"/>
      <c r="X144" s="201"/>
      <c r="Y144" s="201"/>
      <c r="Z144" s="200" t="n">
        <v>1</v>
      </c>
      <c r="AA144" s="202" t="n">
        <v>1</v>
      </c>
      <c r="AB144" s="202"/>
      <c r="AC144" s="200" t="n">
        <v>12</v>
      </c>
      <c r="AD144" s="223"/>
      <c r="AE144" s="170" t="s">
        <v>2252</v>
      </c>
      <c r="AF144" s="170"/>
      <c r="AH144" s="26"/>
    </row>
    <row r="145" s="14" customFormat="true" ht="78" hidden="false" customHeight="false" outlineLevel="0" collapsed="false">
      <c r="A145" s="8" t="n">
        <v>140</v>
      </c>
      <c r="B145" s="33" t="s">
        <v>2619</v>
      </c>
      <c r="C145" s="27" t="s">
        <v>14</v>
      </c>
      <c r="D145" s="27" t="s">
        <v>320</v>
      </c>
      <c r="E145" s="134" t="n">
        <v>30321</v>
      </c>
      <c r="F145" s="23" t="n">
        <v>40722</v>
      </c>
      <c r="G145" s="8" t="s">
        <v>543</v>
      </c>
      <c r="H145" s="33" t="s">
        <v>2576</v>
      </c>
      <c r="I145" s="33" t="s">
        <v>2620</v>
      </c>
      <c r="J145" s="33" t="s">
        <v>2621</v>
      </c>
      <c r="K145" s="27" t="s">
        <v>2413</v>
      </c>
      <c r="L145" s="25" t="s">
        <v>2622</v>
      </c>
      <c r="M145" s="74"/>
      <c r="N145" s="11" t="n">
        <v>1</v>
      </c>
      <c r="O145" s="11"/>
      <c r="P145" s="11"/>
      <c r="Q145" s="19"/>
      <c r="R145" s="19"/>
      <c r="S145" s="19"/>
      <c r="T145" s="11"/>
      <c r="U145" s="11"/>
      <c r="V145" s="11"/>
      <c r="W145" s="19"/>
      <c r="X145" s="19"/>
      <c r="Y145" s="19"/>
      <c r="Z145" s="11" t="n">
        <v>1</v>
      </c>
      <c r="AA145" s="13" t="n">
        <v>1</v>
      </c>
      <c r="AB145" s="13"/>
      <c r="AC145" s="11" t="n">
        <v>11</v>
      </c>
      <c r="AD145" s="11" t="n">
        <v>4</v>
      </c>
      <c r="AE145" s="27" t="s">
        <v>2252</v>
      </c>
      <c r="AF145" s="27"/>
      <c r="AH145" s="26"/>
    </row>
    <row r="146" s="14" customFormat="true" ht="78" hidden="false" customHeight="false" outlineLevel="0" collapsed="false">
      <c r="A146" s="8" t="n">
        <v>141</v>
      </c>
      <c r="B146" s="33" t="s">
        <v>2623</v>
      </c>
      <c r="C146" s="27" t="s">
        <v>14</v>
      </c>
      <c r="D146" s="27" t="s">
        <v>320</v>
      </c>
      <c r="E146" s="134" t="n">
        <v>32107</v>
      </c>
      <c r="F146" s="23" t="n">
        <v>40817</v>
      </c>
      <c r="G146" s="8" t="s">
        <v>543</v>
      </c>
      <c r="H146" s="33" t="s">
        <v>2576</v>
      </c>
      <c r="I146" s="33" t="s">
        <v>2620</v>
      </c>
      <c r="J146" s="33" t="s">
        <v>2624</v>
      </c>
      <c r="K146" s="27" t="s">
        <v>2413</v>
      </c>
      <c r="L146" s="25" t="s">
        <v>2625</v>
      </c>
      <c r="M146" s="74"/>
      <c r="N146" s="57" t="n">
        <v>0.5</v>
      </c>
      <c r="O146" s="11"/>
      <c r="P146" s="11"/>
      <c r="Q146" s="19"/>
      <c r="R146" s="19"/>
      <c r="S146" s="19"/>
      <c r="T146" s="11"/>
      <c r="U146" s="11"/>
      <c r="V146" s="11"/>
      <c r="W146" s="19"/>
      <c r="X146" s="19"/>
      <c r="Y146" s="19"/>
      <c r="Z146" s="57" t="n">
        <v>0.5</v>
      </c>
      <c r="AA146" s="13" t="n">
        <v>0.5</v>
      </c>
      <c r="AB146" s="13"/>
      <c r="AC146" s="57" t="n">
        <v>8</v>
      </c>
      <c r="AD146" s="57"/>
      <c r="AE146" s="27" t="s">
        <v>2252</v>
      </c>
      <c r="AF146" s="27"/>
      <c r="AH146" s="26"/>
    </row>
    <row r="147" s="14" customFormat="true" ht="78" hidden="false" customHeight="false" outlineLevel="0" collapsed="false">
      <c r="A147" s="93" t="n">
        <v>142</v>
      </c>
      <c r="B147" s="112" t="s">
        <v>2626</v>
      </c>
      <c r="C147" s="90" t="s">
        <v>14</v>
      </c>
      <c r="D147" s="90" t="s">
        <v>320</v>
      </c>
      <c r="E147" s="91"/>
      <c r="F147" s="213" t="s">
        <v>2627</v>
      </c>
      <c r="G147" s="93" t="s">
        <v>35</v>
      </c>
      <c r="H147" s="112" t="s">
        <v>963</v>
      </c>
      <c r="I147" s="112" t="s">
        <v>2628</v>
      </c>
      <c r="J147" s="112" t="s">
        <v>2629</v>
      </c>
      <c r="K147" s="90" t="s">
        <v>1668</v>
      </c>
      <c r="L147" s="94"/>
      <c r="M147" s="94"/>
      <c r="N147" s="20"/>
      <c r="O147" s="228" t="n">
        <v>0.5</v>
      </c>
      <c r="P147" s="20"/>
      <c r="Q147" s="95"/>
      <c r="R147" s="95"/>
      <c r="S147" s="95"/>
      <c r="T147" s="20"/>
      <c r="U147" s="20"/>
      <c r="V147" s="20"/>
      <c r="W147" s="95"/>
      <c r="X147" s="95"/>
      <c r="Y147" s="95"/>
      <c r="Z147" s="228" t="n">
        <v>0.5</v>
      </c>
      <c r="AA147" s="96" t="n">
        <v>0.5</v>
      </c>
      <c r="AB147" s="96"/>
      <c r="AC147" s="20" t="n">
        <v>6</v>
      </c>
      <c r="AD147" s="20" t="n">
        <v>18</v>
      </c>
      <c r="AE147" s="90" t="s">
        <v>2252</v>
      </c>
      <c r="AF147" s="90"/>
      <c r="AH147" s="26"/>
    </row>
    <row r="148" s="14" customFormat="true" ht="78" hidden="false" customHeight="false" outlineLevel="0" collapsed="false">
      <c r="A148" s="93" t="n">
        <v>143</v>
      </c>
      <c r="B148" s="112" t="s">
        <v>2630</v>
      </c>
      <c r="C148" s="90" t="s">
        <v>14</v>
      </c>
      <c r="D148" s="90" t="s">
        <v>320</v>
      </c>
      <c r="E148" s="91"/>
      <c r="F148" s="213" t="s">
        <v>2631</v>
      </c>
      <c r="G148" s="93" t="s">
        <v>43</v>
      </c>
      <c r="H148" s="112" t="s">
        <v>2632</v>
      </c>
      <c r="I148" s="112" t="s">
        <v>2633</v>
      </c>
      <c r="J148" s="112" t="s">
        <v>2634</v>
      </c>
      <c r="K148" s="90" t="s">
        <v>2635</v>
      </c>
      <c r="L148" s="94"/>
      <c r="M148" s="94"/>
      <c r="N148" s="20"/>
      <c r="O148" s="228"/>
      <c r="P148" s="228" t="n">
        <v>0.5</v>
      </c>
      <c r="Q148" s="95"/>
      <c r="R148" s="95"/>
      <c r="S148" s="95"/>
      <c r="T148" s="20"/>
      <c r="U148" s="20"/>
      <c r="V148" s="20"/>
      <c r="W148" s="95"/>
      <c r="X148" s="95"/>
      <c r="Y148" s="95"/>
      <c r="Z148" s="228" t="n">
        <v>0.5</v>
      </c>
      <c r="AA148" s="96" t="n">
        <v>0.5</v>
      </c>
      <c r="AB148" s="96"/>
      <c r="AC148" s="20" t="n">
        <v>6</v>
      </c>
      <c r="AD148" s="20" t="n">
        <v>11</v>
      </c>
      <c r="AE148" s="90" t="s">
        <v>2252</v>
      </c>
      <c r="AF148" s="90"/>
      <c r="AH148" s="26"/>
    </row>
    <row r="149" s="14" customFormat="true" ht="78" hidden="false" customHeight="false" outlineLevel="0" collapsed="false">
      <c r="A149" s="93" t="n">
        <v>144</v>
      </c>
      <c r="B149" s="112" t="s">
        <v>2636</v>
      </c>
      <c r="C149" s="90" t="s">
        <v>14</v>
      </c>
      <c r="D149" s="90" t="s">
        <v>320</v>
      </c>
      <c r="E149" s="91"/>
      <c r="F149" s="213" t="s">
        <v>2637</v>
      </c>
      <c r="G149" s="93" t="s">
        <v>35</v>
      </c>
      <c r="H149" s="112" t="s">
        <v>2638</v>
      </c>
      <c r="I149" s="112" t="s">
        <v>781</v>
      </c>
      <c r="J149" s="112" t="s">
        <v>2639</v>
      </c>
      <c r="K149" s="90" t="s">
        <v>61</v>
      </c>
      <c r="L149" s="94"/>
      <c r="M149" s="94"/>
      <c r="N149" s="228"/>
      <c r="O149" s="228" t="n">
        <v>0.5</v>
      </c>
      <c r="P149" s="20"/>
      <c r="Q149" s="95"/>
      <c r="R149" s="95"/>
      <c r="S149" s="95"/>
      <c r="T149" s="20"/>
      <c r="U149" s="20"/>
      <c r="V149" s="20"/>
      <c r="W149" s="95"/>
      <c r="X149" s="95"/>
      <c r="Y149" s="95"/>
      <c r="Z149" s="228" t="n">
        <v>0.5</v>
      </c>
      <c r="AA149" s="96" t="n">
        <v>0.5</v>
      </c>
      <c r="AB149" s="96"/>
      <c r="AC149" s="20" t="n">
        <v>6</v>
      </c>
      <c r="AD149" s="20"/>
      <c r="AE149" s="90" t="s">
        <v>2252</v>
      </c>
      <c r="AF149" s="90"/>
      <c r="AH149" s="26"/>
    </row>
    <row r="150" s="14" customFormat="true" ht="58.5" hidden="false" customHeight="false" outlineLevel="0" collapsed="false">
      <c r="A150" s="8" t="n">
        <v>145</v>
      </c>
      <c r="B150" s="33" t="s">
        <v>2640</v>
      </c>
      <c r="C150" s="27" t="s">
        <v>14</v>
      </c>
      <c r="D150" s="27" t="s">
        <v>2641</v>
      </c>
      <c r="E150" s="134"/>
      <c r="F150" s="36" t="s">
        <v>911</v>
      </c>
      <c r="G150" s="8" t="s">
        <v>35</v>
      </c>
      <c r="H150" s="33" t="s">
        <v>2196</v>
      </c>
      <c r="I150" s="33" t="s">
        <v>2193</v>
      </c>
      <c r="J150" s="33" t="s">
        <v>2642</v>
      </c>
      <c r="K150" s="27" t="s">
        <v>2598</v>
      </c>
      <c r="L150" s="74"/>
      <c r="M150" s="74"/>
      <c r="N150" s="11"/>
      <c r="O150" s="11" t="n">
        <v>1</v>
      </c>
      <c r="P150" s="11"/>
      <c r="Q150" s="19"/>
      <c r="R150" s="19"/>
      <c r="S150" s="19"/>
      <c r="T150" s="11"/>
      <c r="U150" s="11"/>
      <c r="V150" s="11"/>
      <c r="W150" s="19"/>
      <c r="X150" s="19"/>
      <c r="Y150" s="19"/>
      <c r="Z150" s="11" t="n">
        <v>1</v>
      </c>
      <c r="AA150" s="13" t="n">
        <v>1</v>
      </c>
      <c r="AB150" s="13"/>
      <c r="AC150" s="11" t="n">
        <v>12</v>
      </c>
      <c r="AD150" s="11"/>
      <c r="AE150" s="27" t="s">
        <v>2252</v>
      </c>
      <c r="AF150" s="27"/>
      <c r="AH150" s="26"/>
    </row>
    <row r="151" s="14" customFormat="true" ht="58.5" hidden="false" customHeight="false" outlineLevel="0" collapsed="false">
      <c r="A151" s="8" t="n">
        <v>146</v>
      </c>
      <c r="B151" s="33" t="s">
        <v>2643</v>
      </c>
      <c r="C151" s="27" t="s">
        <v>14</v>
      </c>
      <c r="D151" s="27" t="s">
        <v>2641</v>
      </c>
      <c r="E151" s="134"/>
      <c r="F151" s="36" t="s">
        <v>321</v>
      </c>
      <c r="G151" s="8" t="s">
        <v>543</v>
      </c>
      <c r="H151" s="33" t="s">
        <v>2576</v>
      </c>
      <c r="I151" s="33" t="s">
        <v>2644</v>
      </c>
      <c r="J151" s="33" t="s">
        <v>2645</v>
      </c>
      <c r="K151" s="27" t="s">
        <v>61</v>
      </c>
      <c r="L151" s="74"/>
      <c r="M151" s="74"/>
      <c r="N151" s="11" t="n">
        <v>1</v>
      </c>
      <c r="O151" s="11"/>
      <c r="P151" s="11"/>
      <c r="Q151" s="19"/>
      <c r="R151" s="19"/>
      <c r="S151" s="19"/>
      <c r="T151" s="11"/>
      <c r="U151" s="11"/>
      <c r="V151" s="11"/>
      <c r="W151" s="19"/>
      <c r="X151" s="19"/>
      <c r="Y151" s="19"/>
      <c r="Z151" s="11" t="n">
        <v>1</v>
      </c>
      <c r="AA151" s="13" t="n">
        <v>1</v>
      </c>
      <c r="AB151" s="13"/>
      <c r="AC151" s="11" t="n">
        <v>12</v>
      </c>
      <c r="AD151" s="11"/>
      <c r="AE151" s="27" t="s">
        <v>2252</v>
      </c>
      <c r="AF151" s="27"/>
      <c r="AH151" s="26"/>
    </row>
    <row r="152" s="14" customFormat="true" ht="58.5" hidden="false" customHeight="false" outlineLevel="0" collapsed="false">
      <c r="A152" s="8" t="n">
        <v>147</v>
      </c>
      <c r="B152" s="33" t="s">
        <v>2646</v>
      </c>
      <c r="C152" s="27" t="s">
        <v>14</v>
      </c>
      <c r="D152" s="27" t="s">
        <v>2641</v>
      </c>
      <c r="E152" s="134"/>
      <c r="F152" s="36" t="s">
        <v>325</v>
      </c>
      <c r="G152" s="8" t="s">
        <v>543</v>
      </c>
      <c r="H152" s="33" t="s">
        <v>2576</v>
      </c>
      <c r="I152" s="33" t="s">
        <v>2647</v>
      </c>
      <c r="J152" s="33" t="s">
        <v>2648</v>
      </c>
      <c r="K152" s="27" t="s">
        <v>52</v>
      </c>
      <c r="L152" s="25" t="s">
        <v>2649</v>
      </c>
      <c r="M152" s="74"/>
      <c r="N152" s="11" t="n">
        <v>1</v>
      </c>
      <c r="O152" s="11"/>
      <c r="P152" s="11"/>
      <c r="Q152" s="19"/>
      <c r="R152" s="19"/>
      <c r="S152" s="19"/>
      <c r="T152" s="11"/>
      <c r="U152" s="11"/>
      <c r="V152" s="11"/>
      <c r="W152" s="19"/>
      <c r="X152" s="19"/>
      <c r="Y152" s="19"/>
      <c r="Z152" s="11" t="n">
        <v>1</v>
      </c>
      <c r="AA152" s="13" t="n">
        <v>1</v>
      </c>
      <c r="AB152" s="13"/>
      <c r="AC152" s="11" t="n">
        <v>12</v>
      </c>
      <c r="AD152" s="11"/>
      <c r="AE152" s="27" t="s">
        <v>2252</v>
      </c>
      <c r="AF152" s="27"/>
      <c r="AH152" s="26"/>
    </row>
    <row r="153" s="14" customFormat="true" ht="58.5" hidden="false" customHeight="false" outlineLevel="0" collapsed="false">
      <c r="A153" s="199" t="n">
        <v>148</v>
      </c>
      <c r="B153" s="226" t="s">
        <v>2650</v>
      </c>
      <c r="C153" s="170" t="s">
        <v>14</v>
      </c>
      <c r="D153" s="170" t="s">
        <v>2641</v>
      </c>
      <c r="E153" s="197"/>
      <c r="F153" s="198" t="s">
        <v>2651</v>
      </c>
      <c r="G153" s="199" t="s">
        <v>35</v>
      </c>
      <c r="H153" s="226" t="s">
        <v>963</v>
      </c>
      <c r="I153" s="226" t="s">
        <v>2652</v>
      </c>
      <c r="J153" s="33" t="s">
        <v>2653</v>
      </c>
      <c r="K153" s="170" t="s">
        <v>52</v>
      </c>
      <c r="L153" s="173" t="s">
        <v>2654</v>
      </c>
      <c r="M153" s="173"/>
      <c r="N153" s="200"/>
      <c r="O153" s="200" t="n">
        <v>1</v>
      </c>
      <c r="P153" s="200"/>
      <c r="Q153" s="201"/>
      <c r="R153" s="201"/>
      <c r="S153" s="201"/>
      <c r="T153" s="200"/>
      <c r="U153" s="200"/>
      <c r="V153" s="200"/>
      <c r="W153" s="201"/>
      <c r="X153" s="201"/>
      <c r="Y153" s="201"/>
      <c r="Z153" s="200" t="n">
        <v>1</v>
      </c>
      <c r="AA153" s="202" t="n">
        <v>1</v>
      </c>
      <c r="AB153" s="202"/>
      <c r="AC153" s="200" t="n">
        <v>12</v>
      </c>
      <c r="AD153" s="200"/>
      <c r="AE153" s="170" t="s">
        <v>2252</v>
      </c>
      <c r="AF153" s="170"/>
      <c r="AH153" s="26"/>
    </row>
    <row r="154" s="14" customFormat="true" ht="58.5" hidden="false" customHeight="false" outlineLevel="0" collapsed="false">
      <c r="A154" s="8" t="n">
        <v>149</v>
      </c>
      <c r="B154" s="33" t="s">
        <v>2655</v>
      </c>
      <c r="C154" s="27" t="s">
        <v>14</v>
      </c>
      <c r="D154" s="27" t="s">
        <v>2641</v>
      </c>
      <c r="E154" s="134"/>
      <c r="F154" s="36" t="s">
        <v>2656</v>
      </c>
      <c r="G154" s="8" t="s">
        <v>35</v>
      </c>
      <c r="H154" s="33" t="s">
        <v>963</v>
      </c>
      <c r="I154" s="33" t="s">
        <v>2657</v>
      </c>
      <c r="J154" s="33" t="s">
        <v>2658</v>
      </c>
      <c r="K154" s="27" t="s">
        <v>52</v>
      </c>
      <c r="L154" s="25" t="s">
        <v>2659</v>
      </c>
      <c r="M154" s="74"/>
      <c r="N154" s="11"/>
      <c r="O154" s="11" t="n">
        <v>1</v>
      </c>
      <c r="P154" s="11"/>
      <c r="Q154" s="19"/>
      <c r="R154" s="19"/>
      <c r="S154" s="19"/>
      <c r="T154" s="11"/>
      <c r="U154" s="11"/>
      <c r="V154" s="11"/>
      <c r="W154" s="19"/>
      <c r="X154" s="19"/>
      <c r="Y154" s="19"/>
      <c r="Z154" s="11" t="n">
        <v>1</v>
      </c>
      <c r="AA154" s="13" t="n">
        <v>1</v>
      </c>
      <c r="AB154" s="13"/>
      <c r="AC154" s="11" t="n">
        <v>12</v>
      </c>
      <c r="AD154" s="11"/>
      <c r="AE154" s="27" t="s">
        <v>2252</v>
      </c>
      <c r="AF154" s="27"/>
      <c r="AH154" s="26"/>
    </row>
    <row r="155" s="14" customFormat="true" ht="58.5" hidden="false" customHeight="false" outlineLevel="0" collapsed="false">
      <c r="A155" s="93" t="n">
        <v>150</v>
      </c>
      <c r="B155" s="112" t="s">
        <v>2660</v>
      </c>
      <c r="C155" s="90" t="s">
        <v>2661</v>
      </c>
      <c r="D155" s="90" t="s">
        <v>2641</v>
      </c>
      <c r="E155" s="91"/>
      <c r="F155" s="213" t="s">
        <v>2662</v>
      </c>
      <c r="G155" s="93" t="s">
        <v>35</v>
      </c>
      <c r="H155" s="90" t="s">
        <v>36</v>
      </c>
      <c r="I155" s="90" t="s">
        <v>1834</v>
      </c>
      <c r="J155" s="90" t="s">
        <v>376</v>
      </c>
      <c r="K155" s="90" t="s">
        <v>39</v>
      </c>
      <c r="L155" s="94"/>
      <c r="M155" s="94"/>
      <c r="N155" s="20"/>
      <c r="O155" s="20"/>
      <c r="P155" s="20"/>
      <c r="Q155" s="95"/>
      <c r="R155" s="95" t="n">
        <v>1</v>
      </c>
      <c r="S155" s="95"/>
      <c r="T155" s="20"/>
      <c r="U155" s="20"/>
      <c r="V155" s="20"/>
      <c r="W155" s="95"/>
      <c r="X155" s="95"/>
      <c r="Y155" s="95"/>
      <c r="Z155" s="20" t="n">
        <v>1</v>
      </c>
      <c r="AA155" s="96" t="n">
        <v>1</v>
      </c>
      <c r="AB155" s="96"/>
      <c r="AC155" s="20" t="n">
        <v>12</v>
      </c>
      <c r="AD155" s="20"/>
      <c r="AE155" s="90" t="s">
        <v>2252</v>
      </c>
      <c r="AF155" s="90"/>
      <c r="AH155" s="26"/>
    </row>
    <row r="156" s="4" customFormat="true" ht="19.5" hidden="false" customHeight="false" outlineLevel="0" collapsed="false">
      <c r="A156" s="104"/>
      <c r="B156" s="105"/>
      <c r="C156" s="105"/>
      <c r="D156" s="105"/>
      <c r="E156" s="106"/>
      <c r="F156" s="107"/>
      <c r="G156" s="104"/>
      <c r="H156" s="108"/>
      <c r="I156" s="108"/>
      <c r="J156" s="108"/>
      <c r="K156" s="108"/>
      <c r="L156" s="109"/>
      <c r="M156" s="109"/>
      <c r="N156" s="110" t="n">
        <f aca="false">SUM(N6:N155)</f>
        <v>18.5</v>
      </c>
      <c r="O156" s="110" t="n">
        <f aca="false">SUM(O6:O155)</f>
        <v>73</v>
      </c>
      <c r="P156" s="110" t="n">
        <f aca="false">SUM(P6:P155)</f>
        <v>16.5</v>
      </c>
      <c r="Q156" s="110" t="n">
        <f aca="false">SUM(Q6:Q155)</f>
        <v>0</v>
      </c>
      <c r="R156" s="110" t="n">
        <f aca="false">SUM(R6:R155)</f>
        <v>17</v>
      </c>
      <c r="S156" s="110" t="n">
        <f aca="false">SUM(S6:S155)</f>
        <v>6</v>
      </c>
      <c r="T156" s="110" t="n">
        <f aca="false">SUM(T6:T155)</f>
        <v>0</v>
      </c>
      <c r="U156" s="110" t="n">
        <f aca="false">SUM(U6:U155)</f>
        <v>4</v>
      </c>
      <c r="V156" s="110" t="n">
        <f aca="false">SUM(V6:V155)</f>
        <v>12</v>
      </c>
      <c r="W156" s="110" t="n">
        <f aca="false">SUM(W6:W155)</f>
        <v>0</v>
      </c>
      <c r="X156" s="110" t="n">
        <f aca="false">SUM(X6:X155)</f>
        <v>0</v>
      </c>
      <c r="Y156" s="110" t="n">
        <f aca="false">SUM(Y6:Y155)</f>
        <v>1</v>
      </c>
      <c r="Z156" s="110" t="n">
        <f aca="false">SUM(Z6:Z155)</f>
        <v>148</v>
      </c>
      <c r="AA156" s="216" t="n">
        <f aca="false">SUM(AA6:AA155)</f>
        <v>115.5</v>
      </c>
      <c r="AB156" s="216" t="n">
        <f aca="false">SUM(AB6:AB155)</f>
        <v>32.5</v>
      </c>
      <c r="AC156" s="108"/>
      <c r="AD156" s="108"/>
      <c r="AE156" s="105"/>
      <c r="AF156" s="105"/>
      <c r="AG156" s="0"/>
      <c r="AH156" s="2"/>
    </row>
    <row r="157" s="3" customFormat="true" ht="19.5" hidden="false" customHeight="false" outlineLevel="0" collapsed="false">
      <c r="A157" s="83"/>
      <c r="E157" s="84"/>
      <c r="F157" s="85"/>
      <c r="G157" s="83"/>
      <c r="H157" s="117"/>
      <c r="I157" s="117"/>
      <c r="J157" s="117"/>
      <c r="K157" s="117"/>
      <c r="L157" s="86"/>
      <c r="M157" s="86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G157" s="118"/>
      <c r="AH157" s="2"/>
    </row>
    <row r="158" s="3" customFormat="true" ht="19.5" hidden="false" customHeight="false" outlineLevel="0" collapsed="false">
      <c r="A158" s="83"/>
      <c r="E158" s="84"/>
      <c r="F158" s="85"/>
      <c r="G158" s="83"/>
      <c r="H158" s="117"/>
      <c r="I158" s="117"/>
      <c r="J158" s="117"/>
      <c r="K158" s="117"/>
      <c r="L158" s="86"/>
      <c r="M158" s="86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G158" s="118"/>
      <c r="AH158" s="2"/>
    </row>
    <row r="159" s="3" customFormat="true" ht="19.5" hidden="false" customHeight="false" outlineLevel="0" collapsed="false">
      <c r="A159" s="83"/>
      <c r="E159" s="84"/>
      <c r="F159" s="85"/>
      <c r="G159" s="83"/>
      <c r="H159" s="117"/>
      <c r="I159" s="117"/>
      <c r="J159" s="117"/>
      <c r="K159" s="117"/>
      <c r="L159" s="86"/>
      <c r="M159" s="86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G159" s="118"/>
      <c r="AH159" s="2"/>
    </row>
    <row r="160" s="3" customFormat="true" ht="19.5" hidden="false" customHeight="false" outlineLevel="0" collapsed="false">
      <c r="A160" s="83"/>
      <c r="E160" s="84"/>
      <c r="F160" s="85"/>
      <c r="G160" s="83"/>
      <c r="H160" s="117"/>
      <c r="I160" s="117"/>
      <c r="J160" s="117"/>
      <c r="K160" s="117"/>
      <c r="L160" s="86"/>
      <c r="M160" s="86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G160" s="118"/>
      <c r="AH160" s="2"/>
    </row>
    <row r="161" s="3" customFormat="true" ht="19.5" hidden="false" customHeight="false" outlineLevel="0" collapsed="false">
      <c r="A161" s="83"/>
      <c r="E161" s="84"/>
      <c r="F161" s="85"/>
      <c r="G161" s="83"/>
      <c r="H161" s="117"/>
      <c r="I161" s="117"/>
      <c r="J161" s="117"/>
      <c r="K161" s="117"/>
      <c r="L161" s="86"/>
      <c r="M161" s="86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G161" s="118"/>
      <c r="AH161" s="2"/>
    </row>
    <row r="162" s="3" customFormat="true" ht="19.5" hidden="false" customHeight="false" outlineLevel="0" collapsed="false">
      <c r="A162" s="83"/>
      <c r="E162" s="84"/>
      <c r="F162" s="85"/>
      <c r="G162" s="83"/>
      <c r="H162" s="117"/>
      <c r="I162" s="117"/>
      <c r="J162" s="117"/>
      <c r="K162" s="117"/>
      <c r="L162" s="86"/>
      <c r="M162" s="86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G162" s="118"/>
      <c r="AH162" s="2"/>
    </row>
    <row r="163" s="3" customFormat="true" ht="19.5" hidden="false" customHeight="false" outlineLevel="0" collapsed="false">
      <c r="A163" s="83"/>
      <c r="E163" s="84"/>
      <c r="F163" s="85"/>
      <c r="G163" s="83"/>
      <c r="H163" s="117"/>
      <c r="I163" s="117"/>
      <c r="J163" s="117"/>
      <c r="K163" s="117"/>
      <c r="L163" s="86"/>
      <c r="M163" s="86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G163" s="118"/>
      <c r="AH163" s="2"/>
    </row>
    <row r="164" s="3" customFormat="true" ht="19.5" hidden="false" customHeight="false" outlineLevel="0" collapsed="false">
      <c r="A164" s="83"/>
      <c r="E164" s="84"/>
      <c r="F164" s="85"/>
      <c r="G164" s="83"/>
      <c r="H164" s="117"/>
      <c r="I164" s="117"/>
      <c r="J164" s="117"/>
      <c r="K164" s="117"/>
      <c r="L164" s="86"/>
      <c r="M164" s="86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G164" s="118"/>
      <c r="AH164" s="2"/>
    </row>
    <row r="165" s="3" customFormat="true" ht="19.5" hidden="false" customHeight="false" outlineLevel="0" collapsed="false">
      <c r="A165" s="83"/>
      <c r="E165" s="84"/>
      <c r="F165" s="85"/>
      <c r="G165" s="83"/>
      <c r="H165" s="117"/>
      <c r="I165" s="117"/>
      <c r="J165" s="117"/>
      <c r="K165" s="117"/>
      <c r="L165" s="86"/>
      <c r="M165" s="86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G165" s="118"/>
      <c r="AH165" s="2"/>
    </row>
    <row r="166" s="3" customFormat="true" ht="19.5" hidden="false" customHeight="false" outlineLevel="0" collapsed="false">
      <c r="A166" s="83"/>
      <c r="E166" s="84"/>
      <c r="F166" s="85"/>
      <c r="G166" s="83"/>
      <c r="H166" s="117"/>
      <c r="I166" s="117"/>
      <c r="J166" s="117"/>
      <c r="K166" s="117"/>
      <c r="L166" s="86"/>
      <c r="M166" s="86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G166" s="118"/>
      <c r="AH166" s="2"/>
    </row>
  </sheetData>
  <mergeCells count="21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AH6" activeCellId="0" sqref="AH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6.62"/>
    <col collapsed="false" customWidth="true" hidden="false" outlineLevel="0" max="3" min="3" style="0" width="10.99"/>
    <col collapsed="false" customWidth="false" hidden="true" outlineLevel="0" max="5" min="5" style="0" width="8.97"/>
    <col collapsed="false" customWidth="true" hidden="false" outlineLevel="0" max="6" min="6" style="0" width="9.49"/>
    <col collapsed="false" customWidth="true" hidden="false" outlineLevel="0" max="7" min="7" style="0" width="4.75"/>
    <col collapsed="false" customWidth="true" hidden="false" outlineLevel="0" max="8" min="8" style="0" width="15.99"/>
    <col collapsed="false" customWidth="true" hidden="false" outlineLevel="0" max="9" min="9" style="0" width="16.75"/>
    <col collapsed="false" customWidth="true" hidden="false" outlineLevel="0" max="10" min="10" style="0" width="17.12"/>
    <col collapsed="false" customWidth="true" hidden="false" outlineLevel="0" max="12" min="12" style="0" width="8.75"/>
    <col collapsed="false" customWidth="true" hidden="false" outlineLevel="0" max="22" min="14" style="0" width="4.86"/>
    <col collapsed="false" customWidth="true" hidden="false" outlineLevel="0" max="25" min="23" style="0" width="5.62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29" min="29" style="0" width="4.12"/>
    <col collapsed="false" customWidth="true" hidden="false" outlineLevel="0" max="30" min="30" style="0" width="2.74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65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false" outlineLevel="0" collapsed="false">
      <c r="A5" s="229" t="s">
        <v>2663</v>
      </c>
      <c r="B5" s="90"/>
      <c r="C5" s="90"/>
      <c r="D5" s="90"/>
      <c r="E5" s="91"/>
      <c r="F5" s="92"/>
      <c r="G5" s="93"/>
      <c r="H5" s="228"/>
      <c r="I5" s="228"/>
      <c r="J5" s="228"/>
      <c r="K5" s="228"/>
      <c r="L5" s="94"/>
      <c r="M5" s="94"/>
      <c r="N5" s="228"/>
      <c r="O5" s="228"/>
      <c r="P5" s="228"/>
      <c r="Q5" s="230"/>
      <c r="R5" s="230"/>
      <c r="S5" s="230"/>
      <c r="T5" s="228"/>
      <c r="U5" s="228"/>
      <c r="V5" s="228"/>
      <c r="W5" s="230"/>
      <c r="X5" s="230"/>
      <c r="Y5" s="230"/>
      <c r="Z5" s="228"/>
      <c r="AA5" s="230"/>
      <c r="AB5" s="230"/>
      <c r="AC5" s="228"/>
      <c r="AD5" s="228"/>
      <c r="AE5" s="90"/>
      <c r="AF5" s="90"/>
      <c r="AH5" s="26"/>
    </row>
    <row r="6" s="14" customFormat="true" ht="23.25" hidden="false" customHeight="true" outlineLevel="0" collapsed="false">
      <c r="A6" s="8" t="n">
        <v>1</v>
      </c>
      <c r="B6" s="27" t="s">
        <v>2664</v>
      </c>
      <c r="C6" s="27" t="s">
        <v>15</v>
      </c>
      <c r="D6" s="27" t="s">
        <v>34</v>
      </c>
      <c r="E6" s="134" t="n">
        <v>20153</v>
      </c>
      <c r="F6" s="23" t="n">
        <v>29017</v>
      </c>
      <c r="G6" s="8" t="s">
        <v>35</v>
      </c>
      <c r="H6" s="27" t="s">
        <v>55</v>
      </c>
      <c r="I6" s="27" t="s">
        <v>2665</v>
      </c>
      <c r="J6" s="38" t="s">
        <v>559</v>
      </c>
      <c r="K6" s="38" t="s">
        <v>39</v>
      </c>
      <c r="L6" s="39" t="n">
        <v>31609</v>
      </c>
      <c r="M6" s="25" t="s">
        <v>2666</v>
      </c>
      <c r="N6" s="11"/>
      <c r="O6" s="11"/>
      <c r="P6" s="11"/>
      <c r="Q6" s="19"/>
      <c r="R6" s="19" t="n">
        <v>1</v>
      </c>
      <c r="S6" s="19"/>
      <c r="T6" s="11"/>
      <c r="U6" s="11"/>
      <c r="V6" s="11"/>
      <c r="W6" s="19"/>
      <c r="X6" s="19"/>
      <c r="Y6" s="19"/>
      <c r="Z6" s="11" t="n">
        <v>1</v>
      </c>
      <c r="AA6" s="13" t="n">
        <v>1</v>
      </c>
      <c r="AB6" s="13"/>
      <c r="AC6" s="11" t="n">
        <v>12</v>
      </c>
      <c r="AD6" s="11"/>
      <c r="AE6" s="27" t="s">
        <v>2667</v>
      </c>
      <c r="AF6" s="27"/>
      <c r="AG6" s="113"/>
      <c r="AH6" s="26"/>
    </row>
    <row r="7" s="14" customFormat="true" ht="39" hidden="false" customHeight="false" outlineLevel="0" collapsed="false">
      <c r="A7" s="8" t="n">
        <v>2</v>
      </c>
      <c r="B7" s="27" t="s">
        <v>2668</v>
      </c>
      <c r="C7" s="27" t="s">
        <v>15</v>
      </c>
      <c r="D7" s="27" t="s">
        <v>34</v>
      </c>
      <c r="E7" s="134" t="n">
        <v>21179</v>
      </c>
      <c r="F7" s="36" t="s">
        <v>2669</v>
      </c>
      <c r="G7" s="8" t="s">
        <v>35</v>
      </c>
      <c r="H7" s="27" t="s">
        <v>2670</v>
      </c>
      <c r="I7" s="27" t="s">
        <v>2671</v>
      </c>
      <c r="J7" s="38" t="s">
        <v>109</v>
      </c>
      <c r="K7" s="38" t="s">
        <v>39</v>
      </c>
      <c r="L7" s="39" t="n">
        <v>33724</v>
      </c>
      <c r="M7" s="25" t="s">
        <v>2672</v>
      </c>
      <c r="N7" s="11"/>
      <c r="O7" s="11"/>
      <c r="P7" s="11"/>
      <c r="Q7" s="19"/>
      <c r="R7" s="19" t="n">
        <v>1</v>
      </c>
      <c r="S7" s="19"/>
      <c r="T7" s="11"/>
      <c r="U7" s="11"/>
      <c r="V7" s="11"/>
      <c r="W7" s="19"/>
      <c r="X7" s="19"/>
      <c r="Y7" s="19"/>
      <c r="Z7" s="11" t="n">
        <v>1</v>
      </c>
      <c r="AA7" s="13" t="n">
        <v>1</v>
      </c>
      <c r="AB7" s="13"/>
      <c r="AC7" s="11" t="n">
        <v>12</v>
      </c>
      <c r="AD7" s="11"/>
      <c r="AE7" s="27" t="s">
        <v>2667</v>
      </c>
      <c r="AF7" s="27"/>
      <c r="AG7" s="113"/>
      <c r="AH7" s="26"/>
    </row>
    <row r="8" s="14" customFormat="true" ht="39" hidden="false" customHeight="false" outlineLevel="0" collapsed="false">
      <c r="A8" s="8" t="n">
        <v>3</v>
      </c>
      <c r="B8" s="27" t="s">
        <v>2673</v>
      </c>
      <c r="C8" s="27" t="s">
        <v>15</v>
      </c>
      <c r="D8" s="27" t="s">
        <v>34</v>
      </c>
      <c r="E8" s="134" t="n">
        <v>23055</v>
      </c>
      <c r="F8" s="23" t="n">
        <v>34243</v>
      </c>
      <c r="G8" s="8" t="s">
        <v>43</v>
      </c>
      <c r="H8" s="33" t="s">
        <v>44</v>
      </c>
      <c r="I8" s="33" t="s">
        <v>2674</v>
      </c>
      <c r="J8" s="34" t="s">
        <v>1266</v>
      </c>
      <c r="K8" s="29" t="s">
        <v>52</v>
      </c>
      <c r="L8" s="30" t="n">
        <v>37606</v>
      </c>
      <c r="M8" s="25" t="s">
        <v>2675</v>
      </c>
      <c r="N8" s="11"/>
      <c r="O8" s="11"/>
      <c r="P8" s="11"/>
      <c r="Q8" s="19"/>
      <c r="R8" s="19"/>
      <c r="S8" s="19" t="n">
        <v>1</v>
      </c>
      <c r="T8" s="11"/>
      <c r="U8" s="11"/>
      <c r="V8" s="11"/>
      <c r="W8" s="19"/>
      <c r="X8" s="19"/>
      <c r="Y8" s="19"/>
      <c r="Z8" s="11" t="n">
        <v>1</v>
      </c>
      <c r="AA8" s="13" t="n">
        <v>1</v>
      </c>
      <c r="AB8" s="13"/>
      <c r="AC8" s="11" t="n">
        <v>12</v>
      </c>
      <c r="AD8" s="11"/>
      <c r="AE8" s="27" t="s">
        <v>2667</v>
      </c>
      <c r="AF8" s="27"/>
      <c r="AH8" s="26"/>
    </row>
    <row r="9" s="14" customFormat="true" ht="23.25" hidden="false" customHeight="true" outlineLevel="0" collapsed="false">
      <c r="A9" s="8" t="n">
        <v>4</v>
      </c>
      <c r="B9" s="27" t="s">
        <v>2676</v>
      </c>
      <c r="C9" s="27" t="s">
        <v>15</v>
      </c>
      <c r="D9" s="27" t="s">
        <v>34</v>
      </c>
      <c r="E9" s="134" t="n">
        <v>24340</v>
      </c>
      <c r="F9" s="23" t="n">
        <v>34621</v>
      </c>
      <c r="G9" s="8" t="s">
        <v>43</v>
      </c>
      <c r="H9" s="27" t="s">
        <v>2152</v>
      </c>
      <c r="I9" s="27" t="s">
        <v>2458</v>
      </c>
      <c r="J9" s="38" t="s">
        <v>304</v>
      </c>
      <c r="K9" s="38" t="s">
        <v>39</v>
      </c>
      <c r="L9" s="39" t="n">
        <v>39960</v>
      </c>
      <c r="M9" s="25" t="s">
        <v>2677</v>
      </c>
      <c r="N9" s="11"/>
      <c r="O9" s="11"/>
      <c r="P9" s="11"/>
      <c r="Q9" s="19"/>
      <c r="R9" s="19"/>
      <c r="S9" s="19" t="n">
        <v>1</v>
      </c>
      <c r="T9" s="11"/>
      <c r="U9" s="11"/>
      <c r="V9" s="11"/>
      <c r="W9" s="19"/>
      <c r="X9" s="19"/>
      <c r="Y9" s="19"/>
      <c r="Z9" s="11" t="n">
        <v>1</v>
      </c>
      <c r="AA9" s="13" t="n">
        <v>1</v>
      </c>
      <c r="AB9" s="13"/>
      <c r="AC9" s="11" t="n">
        <v>12</v>
      </c>
      <c r="AD9" s="11"/>
      <c r="AE9" s="27" t="s">
        <v>2667</v>
      </c>
      <c r="AF9" s="27"/>
      <c r="AG9" s="113"/>
      <c r="AH9" s="26"/>
    </row>
    <row r="10" s="14" customFormat="true" ht="23.25" hidden="false" customHeight="true" outlineLevel="0" collapsed="false">
      <c r="A10" s="8" t="n">
        <v>5</v>
      </c>
      <c r="B10" s="27" t="s">
        <v>2678</v>
      </c>
      <c r="C10" s="27" t="s">
        <v>15</v>
      </c>
      <c r="D10" s="27" t="s">
        <v>34</v>
      </c>
      <c r="E10" s="134" t="n">
        <v>25598</v>
      </c>
      <c r="F10" s="23" t="n">
        <v>34883</v>
      </c>
      <c r="G10" s="8" t="s">
        <v>43</v>
      </c>
      <c r="H10" s="27" t="s">
        <v>64</v>
      </c>
      <c r="I10" s="27" t="s">
        <v>2679</v>
      </c>
      <c r="J10" s="38" t="s">
        <v>415</v>
      </c>
      <c r="K10" s="38" t="s">
        <v>39</v>
      </c>
      <c r="L10" s="39" t="n">
        <v>38468</v>
      </c>
      <c r="M10" s="25" t="s">
        <v>2680</v>
      </c>
      <c r="N10" s="11"/>
      <c r="O10" s="11"/>
      <c r="P10" s="11"/>
      <c r="Q10" s="19"/>
      <c r="R10" s="19"/>
      <c r="S10" s="19" t="n">
        <v>1</v>
      </c>
      <c r="T10" s="11"/>
      <c r="U10" s="11"/>
      <c r="V10" s="11"/>
      <c r="W10" s="19"/>
      <c r="X10" s="19"/>
      <c r="Y10" s="19"/>
      <c r="Z10" s="11" t="n">
        <v>1</v>
      </c>
      <c r="AA10" s="13" t="n">
        <v>1</v>
      </c>
      <c r="AB10" s="13"/>
      <c r="AC10" s="11" t="n">
        <v>12</v>
      </c>
      <c r="AD10" s="11"/>
      <c r="AE10" s="27" t="s">
        <v>2667</v>
      </c>
      <c r="AF10" s="27"/>
      <c r="AG10" s="113"/>
      <c r="AH10" s="26"/>
    </row>
    <row r="11" s="14" customFormat="true" ht="23.25" hidden="false" customHeight="true" outlineLevel="0" collapsed="false">
      <c r="A11" s="8" t="n">
        <v>6</v>
      </c>
      <c r="B11" s="27" t="s">
        <v>2681</v>
      </c>
      <c r="C11" s="27" t="s">
        <v>15</v>
      </c>
      <c r="D11" s="27" t="s">
        <v>34</v>
      </c>
      <c r="E11" s="134" t="n">
        <v>24894</v>
      </c>
      <c r="F11" s="36" t="s">
        <v>2682</v>
      </c>
      <c r="G11" s="8" t="s">
        <v>43</v>
      </c>
      <c r="H11" s="27" t="s">
        <v>64</v>
      </c>
      <c r="I11" s="27" t="s">
        <v>2679</v>
      </c>
      <c r="J11" s="38" t="s">
        <v>415</v>
      </c>
      <c r="K11" s="38" t="s">
        <v>39</v>
      </c>
      <c r="L11" s="39" t="n">
        <v>39965</v>
      </c>
      <c r="M11" s="25" t="s">
        <v>2683</v>
      </c>
      <c r="N11" s="11"/>
      <c r="O11" s="11"/>
      <c r="P11" s="11"/>
      <c r="Q11" s="19"/>
      <c r="R11" s="19"/>
      <c r="S11" s="19" t="n">
        <v>1</v>
      </c>
      <c r="T11" s="11"/>
      <c r="U11" s="11"/>
      <c r="V11" s="11"/>
      <c r="W11" s="19"/>
      <c r="X11" s="19"/>
      <c r="Y11" s="19"/>
      <c r="Z11" s="11" t="n">
        <v>1</v>
      </c>
      <c r="AA11" s="13" t="n">
        <v>1</v>
      </c>
      <c r="AB11" s="13"/>
      <c r="AC11" s="11" t="n">
        <v>12</v>
      </c>
      <c r="AD11" s="11"/>
      <c r="AE11" s="27" t="s">
        <v>2667</v>
      </c>
      <c r="AF11" s="27"/>
      <c r="AG11" s="113"/>
      <c r="AH11" s="26"/>
    </row>
    <row r="12" s="14" customFormat="true" ht="39" hidden="false" customHeight="false" outlineLevel="0" collapsed="false">
      <c r="A12" s="8" t="n">
        <v>7</v>
      </c>
      <c r="B12" s="27" t="s">
        <v>2684</v>
      </c>
      <c r="C12" s="27" t="s">
        <v>15</v>
      </c>
      <c r="D12" s="27" t="s">
        <v>34</v>
      </c>
      <c r="E12" s="134" t="n">
        <v>25836</v>
      </c>
      <c r="F12" s="23" t="n">
        <v>35947</v>
      </c>
      <c r="G12" s="8" t="s">
        <v>35</v>
      </c>
      <c r="H12" s="27" t="s">
        <v>2670</v>
      </c>
      <c r="I12" s="27" t="s">
        <v>2671</v>
      </c>
      <c r="J12" s="29" t="s">
        <v>109</v>
      </c>
      <c r="K12" s="29" t="s">
        <v>39</v>
      </c>
      <c r="L12" s="30" t="n">
        <v>35944</v>
      </c>
      <c r="M12" s="25" t="s">
        <v>2685</v>
      </c>
      <c r="N12" s="11"/>
      <c r="O12" s="11"/>
      <c r="P12" s="11"/>
      <c r="Q12" s="19"/>
      <c r="R12" s="19" t="n">
        <v>1</v>
      </c>
      <c r="S12" s="19"/>
      <c r="T12" s="11"/>
      <c r="U12" s="11"/>
      <c r="V12" s="11"/>
      <c r="W12" s="19"/>
      <c r="X12" s="19"/>
      <c r="Y12" s="19"/>
      <c r="Z12" s="11" t="n">
        <v>1</v>
      </c>
      <c r="AA12" s="13" t="n">
        <v>1</v>
      </c>
      <c r="AB12" s="13"/>
      <c r="AC12" s="11" t="n">
        <v>12</v>
      </c>
      <c r="AD12" s="11"/>
      <c r="AE12" s="27" t="s">
        <v>2667</v>
      </c>
      <c r="AF12" s="27"/>
      <c r="AH12" s="26"/>
    </row>
    <row r="13" s="14" customFormat="true" ht="39" hidden="false" customHeight="false" outlineLevel="0" collapsed="false">
      <c r="A13" s="8" t="n">
        <v>8</v>
      </c>
      <c r="B13" s="27" t="s">
        <v>2686</v>
      </c>
      <c r="C13" s="27" t="s">
        <v>14</v>
      </c>
      <c r="D13" s="27" t="s">
        <v>90</v>
      </c>
      <c r="E13" s="134" t="n">
        <v>27717</v>
      </c>
      <c r="F13" s="23" t="n">
        <v>36669</v>
      </c>
      <c r="G13" s="8" t="s">
        <v>35</v>
      </c>
      <c r="H13" s="27" t="s">
        <v>2670</v>
      </c>
      <c r="I13" s="27" t="s">
        <v>2687</v>
      </c>
      <c r="J13" s="38" t="s">
        <v>2688</v>
      </c>
      <c r="K13" s="38" t="s">
        <v>39</v>
      </c>
      <c r="L13" s="39" t="n">
        <v>36430</v>
      </c>
      <c r="M13" s="74"/>
      <c r="N13" s="11"/>
      <c r="O13" s="11" t="n">
        <v>1</v>
      </c>
      <c r="P13" s="11"/>
      <c r="Q13" s="19"/>
      <c r="R13" s="19"/>
      <c r="S13" s="19"/>
      <c r="T13" s="11"/>
      <c r="U13" s="11"/>
      <c r="V13" s="11"/>
      <c r="W13" s="19"/>
      <c r="X13" s="19"/>
      <c r="Y13" s="19"/>
      <c r="Z13" s="11" t="n">
        <v>1</v>
      </c>
      <c r="AA13" s="13" t="n">
        <v>1</v>
      </c>
      <c r="AB13" s="13"/>
      <c r="AC13" s="11" t="n">
        <v>12</v>
      </c>
      <c r="AD13" s="11"/>
      <c r="AE13" s="27" t="s">
        <v>2667</v>
      </c>
      <c r="AF13" s="27"/>
      <c r="AG13" s="113"/>
      <c r="AH13" s="26"/>
    </row>
    <row r="14" s="14" customFormat="true" ht="39" hidden="false" customHeight="false" outlineLevel="0" collapsed="false">
      <c r="A14" s="8" t="n">
        <v>9</v>
      </c>
      <c r="B14" s="27" t="s">
        <v>2689</v>
      </c>
      <c r="C14" s="27" t="s">
        <v>14</v>
      </c>
      <c r="D14" s="27" t="s">
        <v>90</v>
      </c>
      <c r="E14" s="134" t="n">
        <v>28237</v>
      </c>
      <c r="F14" s="23" t="n">
        <v>37424</v>
      </c>
      <c r="G14" s="8" t="s">
        <v>35</v>
      </c>
      <c r="H14" s="27" t="s">
        <v>2318</v>
      </c>
      <c r="I14" s="27" t="s">
        <v>2690</v>
      </c>
      <c r="J14" s="27" t="s">
        <v>109</v>
      </c>
      <c r="K14" s="27" t="s">
        <v>39</v>
      </c>
      <c r="L14" s="25" t="s">
        <v>2691</v>
      </c>
      <c r="M14" s="74"/>
      <c r="N14" s="11"/>
      <c r="O14" s="11" t="n">
        <v>1</v>
      </c>
      <c r="P14" s="11"/>
      <c r="Q14" s="19"/>
      <c r="R14" s="19"/>
      <c r="S14" s="19"/>
      <c r="T14" s="11"/>
      <c r="U14" s="11"/>
      <c r="V14" s="11"/>
      <c r="W14" s="19"/>
      <c r="X14" s="19"/>
      <c r="Y14" s="19"/>
      <c r="Z14" s="11" t="n">
        <v>1</v>
      </c>
      <c r="AA14" s="13" t="n">
        <v>1</v>
      </c>
      <c r="AB14" s="13"/>
      <c r="AC14" s="11" t="n">
        <v>12</v>
      </c>
      <c r="AD14" s="11"/>
      <c r="AE14" s="27" t="s">
        <v>2667</v>
      </c>
      <c r="AF14" s="27"/>
      <c r="AG14" s="113"/>
      <c r="AH14" s="26"/>
    </row>
    <row r="15" s="14" customFormat="true" ht="39" hidden="false" customHeight="false" outlineLevel="0" collapsed="false">
      <c r="A15" s="8" t="n">
        <v>10</v>
      </c>
      <c r="B15" s="27" t="s">
        <v>2692</v>
      </c>
      <c r="C15" s="27" t="s">
        <v>14</v>
      </c>
      <c r="D15" s="27" t="s">
        <v>90</v>
      </c>
      <c r="E15" s="134" t="n">
        <v>28262</v>
      </c>
      <c r="F15" s="23" t="n">
        <v>37573</v>
      </c>
      <c r="G15" s="8" t="s">
        <v>43</v>
      </c>
      <c r="H15" s="33" t="s">
        <v>44</v>
      </c>
      <c r="I15" s="33" t="s">
        <v>2693</v>
      </c>
      <c r="J15" s="40" t="s">
        <v>2343</v>
      </c>
      <c r="K15" s="38" t="s">
        <v>104</v>
      </c>
      <c r="L15" s="39" t="n">
        <v>39429</v>
      </c>
      <c r="M15" s="74"/>
      <c r="N15" s="11"/>
      <c r="O15" s="11"/>
      <c r="P15" s="11" t="n">
        <v>1</v>
      </c>
      <c r="Q15" s="19"/>
      <c r="R15" s="19"/>
      <c r="S15" s="19"/>
      <c r="T15" s="11"/>
      <c r="U15" s="11"/>
      <c r="V15" s="11"/>
      <c r="W15" s="19"/>
      <c r="X15" s="19"/>
      <c r="Y15" s="19"/>
      <c r="Z15" s="11" t="n">
        <v>1</v>
      </c>
      <c r="AA15" s="13" t="n">
        <v>1</v>
      </c>
      <c r="AB15" s="13"/>
      <c r="AC15" s="11" t="n">
        <v>12</v>
      </c>
      <c r="AD15" s="11"/>
      <c r="AE15" s="27" t="s">
        <v>2667</v>
      </c>
      <c r="AF15" s="27"/>
      <c r="AG15" s="113"/>
      <c r="AH15" s="26"/>
    </row>
    <row r="16" s="14" customFormat="true" ht="39" hidden="false" customHeight="false" outlineLevel="0" collapsed="false">
      <c r="A16" s="8" t="n">
        <v>11</v>
      </c>
      <c r="B16" s="27" t="s">
        <v>2694</v>
      </c>
      <c r="C16" s="27" t="s">
        <v>14</v>
      </c>
      <c r="D16" s="27" t="s">
        <v>90</v>
      </c>
      <c r="E16" s="134" t="n">
        <v>24809</v>
      </c>
      <c r="F16" s="23" t="n">
        <v>37874</v>
      </c>
      <c r="G16" s="8" t="s">
        <v>43</v>
      </c>
      <c r="H16" s="33" t="s">
        <v>44</v>
      </c>
      <c r="I16" s="33" t="s">
        <v>2695</v>
      </c>
      <c r="J16" s="40" t="s">
        <v>2221</v>
      </c>
      <c r="K16" s="38" t="s">
        <v>52</v>
      </c>
      <c r="L16" s="39" t="n">
        <v>39898</v>
      </c>
      <c r="M16" s="74"/>
      <c r="N16" s="11"/>
      <c r="O16" s="11"/>
      <c r="P16" s="11" t="n">
        <v>1</v>
      </c>
      <c r="Q16" s="19"/>
      <c r="R16" s="19"/>
      <c r="S16" s="19"/>
      <c r="T16" s="11"/>
      <c r="U16" s="11"/>
      <c r="V16" s="11"/>
      <c r="W16" s="19"/>
      <c r="X16" s="19"/>
      <c r="Y16" s="19"/>
      <c r="Z16" s="11" t="n">
        <v>1</v>
      </c>
      <c r="AA16" s="13" t="n">
        <v>1</v>
      </c>
      <c r="AB16" s="13"/>
      <c r="AC16" s="11" t="n">
        <v>12</v>
      </c>
      <c r="AD16" s="11"/>
      <c r="AE16" s="27" t="s">
        <v>2667</v>
      </c>
      <c r="AF16" s="27"/>
      <c r="AG16" s="113"/>
      <c r="AH16" s="26"/>
    </row>
    <row r="17" s="14" customFormat="true" ht="39" hidden="false" customHeight="false" outlineLevel="0" collapsed="false">
      <c r="A17" s="8" t="n">
        <v>12</v>
      </c>
      <c r="B17" s="27" t="s">
        <v>2696</v>
      </c>
      <c r="C17" s="27" t="s">
        <v>14</v>
      </c>
      <c r="D17" s="27" t="s">
        <v>90</v>
      </c>
      <c r="E17" s="134" t="n">
        <v>25675</v>
      </c>
      <c r="F17" s="23" t="n">
        <v>38020</v>
      </c>
      <c r="G17" s="8" t="s">
        <v>35</v>
      </c>
      <c r="H17" s="27" t="s">
        <v>36</v>
      </c>
      <c r="I17" s="27" t="s">
        <v>2697</v>
      </c>
      <c r="J17" s="38" t="s">
        <v>376</v>
      </c>
      <c r="K17" s="38" t="s">
        <v>39</v>
      </c>
      <c r="L17" s="39" t="n">
        <v>36998</v>
      </c>
      <c r="M17" s="74"/>
      <c r="N17" s="11"/>
      <c r="O17" s="11" t="n">
        <v>1</v>
      </c>
      <c r="P17" s="11"/>
      <c r="Q17" s="19"/>
      <c r="R17" s="19"/>
      <c r="S17" s="19"/>
      <c r="T17" s="11"/>
      <c r="U17" s="11"/>
      <c r="V17" s="11"/>
      <c r="W17" s="19"/>
      <c r="X17" s="19"/>
      <c r="Y17" s="19"/>
      <c r="Z17" s="11" t="n">
        <v>1</v>
      </c>
      <c r="AA17" s="13" t="n">
        <v>1</v>
      </c>
      <c r="AB17" s="13"/>
      <c r="AC17" s="11" t="n">
        <v>12</v>
      </c>
      <c r="AD17" s="11"/>
      <c r="AE17" s="27" t="s">
        <v>2667</v>
      </c>
      <c r="AF17" s="27"/>
      <c r="AG17" s="113"/>
      <c r="AH17" s="26"/>
    </row>
    <row r="18" s="14" customFormat="true" ht="39" hidden="false" customHeight="false" outlineLevel="0" collapsed="false">
      <c r="A18" s="8" t="n">
        <v>13</v>
      </c>
      <c r="B18" s="27" t="s">
        <v>2698</v>
      </c>
      <c r="C18" s="27" t="s">
        <v>14</v>
      </c>
      <c r="D18" s="27" t="s">
        <v>90</v>
      </c>
      <c r="E18" s="134" t="n">
        <v>23985</v>
      </c>
      <c r="F18" s="23" t="n">
        <v>38596</v>
      </c>
      <c r="G18" s="8" t="s">
        <v>35</v>
      </c>
      <c r="H18" s="27" t="s">
        <v>2699</v>
      </c>
      <c r="I18" s="27" t="s">
        <v>2679</v>
      </c>
      <c r="J18" s="38" t="s">
        <v>415</v>
      </c>
      <c r="K18" s="38" t="s">
        <v>39</v>
      </c>
      <c r="L18" s="39" t="n">
        <v>37810</v>
      </c>
      <c r="M18" s="74"/>
      <c r="N18" s="11"/>
      <c r="O18" s="11" t="n">
        <v>1</v>
      </c>
      <c r="P18" s="11"/>
      <c r="Q18" s="19"/>
      <c r="R18" s="19"/>
      <c r="S18" s="19"/>
      <c r="T18" s="11"/>
      <c r="U18" s="11"/>
      <c r="V18" s="11"/>
      <c r="W18" s="19"/>
      <c r="X18" s="19"/>
      <c r="Y18" s="19"/>
      <c r="Z18" s="11" t="n">
        <v>1</v>
      </c>
      <c r="AA18" s="13"/>
      <c r="AB18" s="13" t="n">
        <v>1</v>
      </c>
      <c r="AC18" s="11" t="n">
        <v>0</v>
      </c>
      <c r="AD18" s="11"/>
      <c r="AE18" s="27" t="s">
        <v>2667</v>
      </c>
      <c r="AF18" s="33" t="s">
        <v>2700</v>
      </c>
      <c r="AG18" s="113"/>
      <c r="AH18" s="26"/>
    </row>
    <row r="19" s="14" customFormat="true" ht="39" hidden="false" customHeight="false" outlineLevel="0" collapsed="false">
      <c r="A19" s="8" t="n">
        <v>14</v>
      </c>
      <c r="B19" s="27" t="s">
        <v>2701</v>
      </c>
      <c r="C19" s="27" t="s">
        <v>15</v>
      </c>
      <c r="D19" s="27" t="s">
        <v>90</v>
      </c>
      <c r="E19" s="134" t="n">
        <v>27247</v>
      </c>
      <c r="F19" s="23" t="n">
        <v>38672</v>
      </c>
      <c r="G19" s="8" t="s">
        <v>35</v>
      </c>
      <c r="H19" s="27" t="s">
        <v>2699</v>
      </c>
      <c r="I19" s="27" t="s">
        <v>2679</v>
      </c>
      <c r="J19" s="38" t="s">
        <v>415</v>
      </c>
      <c r="K19" s="38" t="s">
        <v>39</v>
      </c>
      <c r="L19" s="39" t="n">
        <v>38126</v>
      </c>
      <c r="M19" s="25" t="s">
        <v>2702</v>
      </c>
      <c r="N19" s="11"/>
      <c r="O19" s="11"/>
      <c r="P19" s="11"/>
      <c r="Q19" s="19"/>
      <c r="R19" s="19" t="n">
        <v>1</v>
      </c>
      <c r="S19" s="19"/>
      <c r="T19" s="11"/>
      <c r="U19" s="11"/>
      <c r="V19" s="11"/>
      <c r="W19" s="19"/>
      <c r="X19" s="19"/>
      <c r="Y19" s="19"/>
      <c r="Z19" s="11" t="n">
        <v>1</v>
      </c>
      <c r="AA19" s="13" t="n">
        <v>1</v>
      </c>
      <c r="AB19" s="13"/>
      <c r="AC19" s="11" t="n">
        <v>12</v>
      </c>
      <c r="AD19" s="11"/>
      <c r="AE19" s="27" t="s">
        <v>2667</v>
      </c>
      <c r="AF19" s="27"/>
      <c r="AG19" s="113"/>
      <c r="AH19" s="26"/>
    </row>
    <row r="20" s="14" customFormat="true" ht="39" hidden="false" customHeight="false" outlineLevel="0" collapsed="false">
      <c r="A20" s="8" t="n">
        <v>15</v>
      </c>
      <c r="B20" s="27" t="s">
        <v>2703</v>
      </c>
      <c r="C20" s="27" t="s">
        <v>15</v>
      </c>
      <c r="D20" s="27" t="s">
        <v>90</v>
      </c>
      <c r="E20" s="134" t="n">
        <v>26854</v>
      </c>
      <c r="F20" s="23" t="n">
        <v>38700</v>
      </c>
      <c r="G20" s="8" t="s">
        <v>35</v>
      </c>
      <c r="H20" s="27" t="s">
        <v>2670</v>
      </c>
      <c r="I20" s="27" t="s">
        <v>2704</v>
      </c>
      <c r="J20" s="29" t="s">
        <v>109</v>
      </c>
      <c r="K20" s="29" t="s">
        <v>39</v>
      </c>
      <c r="L20" s="30" t="n">
        <v>37399</v>
      </c>
      <c r="M20" s="25" t="s">
        <v>2705</v>
      </c>
      <c r="N20" s="11"/>
      <c r="O20" s="11"/>
      <c r="P20" s="11"/>
      <c r="Q20" s="19"/>
      <c r="R20" s="19" t="n">
        <v>1</v>
      </c>
      <c r="S20" s="19"/>
      <c r="T20" s="11"/>
      <c r="U20" s="11"/>
      <c r="V20" s="11"/>
      <c r="W20" s="19"/>
      <c r="X20" s="19"/>
      <c r="Y20" s="19"/>
      <c r="Z20" s="11" t="n">
        <v>1</v>
      </c>
      <c r="AA20" s="13" t="n">
        <v>1</v>
      </c>
      <c r="AB20" s="13"/>
      <c r="AC20" s="11" t="n">
        <v>12</v>
      </c>
      <c r="AD20" s="11"/>
      <c r="AE20" s="27" t="s">
        <v>2667</v>
      </c>
      <c r="AF20" s="27"/>
      <c r="AH20" s="26"/>
    </row>
    <row r="21" s="14" customFormat="true" ht="58.5" hidden="false" customHeight="false" outlineLevel="0" collapsed="false">
      <c r="A21" s="8" t="n">
        <v>16</v>
      </c>
      <c r="B21" s="27" t="s">
        <v>2706</v>
      </c>
      <c r="C21" s="27" t="s">
        <v>14</v>
      </c>
      <c r="D21" s="27" t="s">
        <v>90</v>
      </c>
      <c r="E21" s="134" t="n">
        <v>28010</v>
      </c>
      <c r="F21" s="23" t="n">
        <v>38838</v>
      </c>
      <c r="G21" s="8" t="s">
        <v>35</v>
      </c>
      <c r="H21" s="27" t="s">
        <v>2670</v>
      </c>
      <c r="I21" s="27" t="s">
        <v>2707</v>
      </c>
      <c r="J21" s="29" t="s">
        <v>109</v>
      </c>
      <c r="K21" s="29" t="s">
        <v>39</v>
      </c>
      <c r="L21" s="30" t="n">
        <v>37035</v>
      </c>
      <c r="M21" s="74"/>
      <c r="N21" s="11"/>
      <c r="O21" s="11" t="n">
        <v>1</v>
      </c>
      <c r="P21" s="11"/>
      <c r="Q21" s="19"/>
      <c r="R21" s="19"/>
      <c r="S21" s="19"/>
      <c r="T21" s="11"/>
      <c r="U21" s="11"/>
      <c r="V21" s="11"/>
      <c r="W21" s="19"/>
      <c r="X21" s="19"/>
      <c r="Y21" s="19"/>
      <c r="Z21" s="11" t="n">
        <v>1</v>
      </c>
      <c r="AA21" s="13"/>
      <c r="AB21" s="13" t="n">
        <v>1</v>
      </c>
      <c r="AC21" s="11" t="n">
        <v>0</v>
      </c>
      <c r="AD21" s="11"/>
      <c r="AE21" s="27" t="s">
        <v>2667</v>
      </c>
      <c r="AF21" s="33" t="s">
        <v>2708</v>
      </c>
      <c r="AH21" s="26"/>
    </row>
    <row r="22" s="14" customFormat="true" ht="39" hidden="false" customHeight="false" outlineLevel="0" collapsed="false">
      <c r="A22" s="8" t="n">
        <v>17</v>
      </c>
      <c r="B22" s="27" t="s">
        <v>2709</v>
      </c>
      <c r="C22" s="27" t="s">
        <v>14</v>
      </c>
      <c r="D22" s="27" t="s">
        <v>90</v>
      </c>
      <c r="E22" s="134" t="n">
        <v>29348</v>
      </c>
      <c r="F22" s="23" t="n">
        <v>38953</v>
      </c>
      <c r="G22" s="8" t="s">
        <v>35</v>
      </c>
      <c r="H22" s="27" t="s">
        <v>2670</v>
      </c>
      <c r="I22" s="27" t="s">
        <v>2707</v>
      </c>
      <c r="J22" s="38" t="s">
        <v>109</v>
      </c>
      <c r="K22" s="38" t="s">
        <v>39</v>
      </c>
      <c r="L22" s="39" t="n">
        <v>38127</v>
      </c>
      <c r="M22" s="74"/>
      <c r="N22" s="11"/>
      <c r="O22" s="11" t="n">
        <v>1</v>
      </c>
      <c r="P22" s="11"/>
      <c r="Q22" s="19"/>
      <c r="R22" s="19"/>
      <c r="S22" s="19"/>
      <c r="T22" s="11"/>
      <c r="U22" s="11"/>
      <c r="V22" s="11"/>
      <c r="W22" s="19"/>
      <c r="X22" s="19"/>
      <c r="Y22" s="19"/>
      <c r="Z22" s="11" t="n">
        <v>1</v>
      </c>
      <c r="AA22" s="13" t="n">
        <v>1</v>
      </c>
      <c r="AB22" s="13"/>
      <c r="AC22" s="11" t="n">
        <v>12</v>
      </c>
      <c r="AD22" s="11"/>
      <c r="AE22" s="27" t="s">
        <v>2667</v>
      </c>
      <c r="AF22" s="27"/>
      <c r="AG22" s="113"/>
      <c r="AH22" s="26"/>
    </row>
    <row r="23" s="14" customFormat="true" ht="39" hidden="false" customHeight="false" outlineLevel="0" collapsed="false">
      <c r="A23" s="8" t="n">
        <v>18</v>
      </c>
      <c r="B23" s="27" t="s">
        <v>2710</v>
      </c>
      <c r="C23" s="27" t="s">
        <v>14</v>
      </c>
      <c r="D23" s="27" t="s">
        <v>90</v>
      </c>
      <c r="E23" s="134" t="n">
        <v>27894</v>
      </c>
      <c r="F23" s="23" t="n">
        <v>39393</v>
      </c>
      <c r="G23" s="8" t="s">
        <v>35</v>
      </c>
      <c r="H23" s="27" t="s">
        <v>2699</v>
      </c>
      <c r="I23" s="27" t="s">
        <v>2679</v>
      </c>
      <c r="J23" s="38" t="s">
        <v>415</v>
      </c>
      <c r="K23" s="38" t="s">
        <v>39</v>
      </c>
      <c r="L23" s="39" t="n">
        <v>39181</v>
      </c>
      <c r="M23" s="74"/>
      <c r="N23" s="11"/>
      <c r="O23" s="11" t="n">
        <v>1</v>
      </c>
      <c r="P23" s="11"/>
      <c r="Q23" s="19"/>
      <c r="R23" s="19"/>
      <c r="S23" s="19"/>
      <c r="T23" s="11"/>
      <c r="U23" s="11"/>
      <c r="V23" s="11"/>
      <c r="W23" s="19"/>
      <c r="X23" s="19"/>
      <c r="Y23" s="19"/>
      <c r="Z23" s="11" t="n">
        <v>1</v>
      </c>
      <c r="AA23" s="13" t="n">
        <v>1</v>
      </c>
      <c r="AB23" s="13"/>
      <c r="AC23" s="11" t="n">
        <v>12</v>
      </c>
      <c r="AD23" s="11"/>
      <c r="AE23" s="27" t="s">
        <v>2667</v>
      </c>
      <c r="AF23" s="27"/>
      <c r="AG23" s="113"/>
      <c r="AH23" s="26"/>
    </row>
    <row r="24" s="14" customFormat="true" ht="39" hidden="false" customHeight="false" outlineLevel="0" collapsed="false">
      <c r="A24" s="8" t="n">
        <v>19</v>
      </c>
      <c r="B24" s="27" t="s">
        <v>2711</v>
      </c>
      <c r="C24" s="27" t="s">
        <v>14</v>
      </c>
      <c r="D24" s="27" t="s">
        <v>90</v>
      </c>
      <c r="E24" s="134" t="n">
        <v>29679</v>
      </c>
      <c r="F24" s="23" t="n">
        <v>40182</v>
      </c>
      <c r="G24" s="8" t="s">
        <v>35</v>
      </c>
      <c r="H24" s="27" t="s">
        <v>2712</v>
      </c>
      <c r="I24" s="27" t="s">
        <v>2713</v>
      </c>
      <c r="J24" s="38" t="s">
        <v>109</v>
      </c>
      <c r="K24" s="38" t="s">
        <v>39</v>
      </c>
      <c r="L24" s="39" t="n">
        <v>39961</v>
      </c>
      <c r="M24" s="74"/>
      <c r="N24" s="11"/>
      <c r="O24" s="11" t="n">
        <v>1</v>
      </c>
      <c r="P24" s="11"/>
      <c r="Q24" s="19"/>
      <c r="R24" s="19"/>
      <c r="S24" s="19"/>
      <c r="T24" s="11"/>
      <c r="U24" s="11"/>
      <c r="V24" s="11"/>
      <c r="W24" s="19"/>
      <c r="X24" s="19"/>
      <c r="Y24" s="19"/>
      <c r="Z24" s="11" t="n">
        <v>1</v>
      </c>
      <c r="AA24" s="13" t="n">
        <v>1</v>
      </c>
      <c r="AB24" s="13"/>
      <c r="AC24" s="11" t="n">
        <v>12</v>
      </c>
      <c r="AD24" s="11"/>
      <c r="AE24" s="27" t="s">
        <v>2667</v>
      </c>
      <c r="AF24" s="27"/>
      <c r="AG24" s="113"/>
      <c r="AH24" s="26"/>
    </row>
    <row r="25" s="14" customFormat="true" ht="39" hidden="false" customHeight="false" outlineLevel="0" collapsed="false">
      <c r="A25" s="8" t="n">
        <v>20</v>
      </c>
      <c r="B25" s="27" t="s">
        <v>2714</v>
      </c>
      <c r="C25" s="27" t="s">
        <v>15</v>
      </c>
      <c r="D25" s="27" t="s">
        <v>34</v>
      </c>
      <c r="E25" s="134" t="n">
        <v>20423</v>
      </c>
      <c r="F25" s="23" t="n">
        <v>28914</v>
      </c>
      <c r="G25" s="8" t="s">
        <v>35</v>
      </c>
      <c r="H25" s="27" t="s">
        <v>302</v>
      </c>
      <c r="I25" s="27" t="s">
        <v>303</v>
      </c>
      <c r="J25" s="38" t="s">
        <v>2715</v>
      </c>
      <c r="K25" s="38" t="s">
        <v>39</v>
      </c>
      <c r="L25" s="39" t="n">
        <v>35731</v>
      </c>
      <c r="M25" s="25" t="s">
        <v>2489</v>
      </c>
      <c r="N25" s="11"/>
      <c r="O25" s="11"/>
      <c r="P25" s="11"/>
      <c r="Q25" s="19"/>
      <c r="R25" s="19" t="n">
        <v>1</v>
      </c>
      <c r="S25" s="19"/>
      <c r="T25" s="11"/>
      <c r="U25" s="11"/>
      <c r="V25" s="11"/>
      <c r="W25" s="19"/>
      <c r="X25" s="19"/>
      <c r="Y25" s="19"/>
      <c r="Z25" s="11" t="n">
        <v>1</v>
      </c>
      <c r="AA25" s="13" t="n">
        <v>1</v>
      </c>
      <c r="AB25" s="13"/>
      <c r="AC25" s="11" t="n">
        <v>12</v>
      </c>
      <c r="AD25" s="11"/>
      <c r="AE25" s="27" t="s">
        <v>303</v>
      </c>
      <c r="AF25" s="27"/>
      <c r="AG25" s="113"/>
      <c r="AH25" s="26"/>
    </row>
    <row r="26" s="14" customFormat="true" ht="39" hidden="false" customHeight="false" outlineLevel="0" collapsed="false">
      <c r="A26" s="8" t="n">
        <v>21</v>
      </c>
      <c r="B26" s="27" t="s">
        <v>2716</v>
      </c>
      <c r="C26" s="27" t="s">
        <v>15</v>
      </c>
      <c r="D26" s="27" t="s">
        <v>34</v>
      </c>
      <c r="E26" s="134" t="n">
        <v>21126</v>
      </c>
      <c r="F26" s="36" t="s">
        <v>2717</v>
      </c>
      <c r="G26" s="8" t="s">
        <v>43</v>
      </c>
      <c r="H26" s="33" t="s">
        <v>44</v>
      </c>
      <c r="I26" s="33" t="s">
        <v>2718</v>
      </c>
      <c r="J26" s="40" t="s">
        <v>2719</v>
      </c>
      <c r="K26" s="38" t="s">
        <v>52</v>
      </c>
      <c r="L26" s="39" t="n">
        <v>37969</v>
      </c>
      <c r="M26" s="25" t="s">
        <v>2720</v>
      </c>
      <c r="N26" s="11"/>
      <c r="O26" s="11"/>
      <c r="P26" s="11"/>
      <c r="Q26" s="19"/>
      <c r="R26" s="19"/>
      <c r="S26" s="19" t="n">
        <v>1</v>
      </c>
      <c r="T26" s="11"/>
      <c r="U26" s="11"/>
      <c r="V26" s="11"/>
      <c r="W26" s="19"/>
      <c r="X26" s="19"/>
      <c r="Y26" s="19"/>
      <c r="Z26" s="11" t="n">
        <v>1</v>
      </c>
      <c r="AA26" s="13" t="n">
        <v>1</v>
      </c>
      <c r="AB26" s="13"/>
      <c r="AC26" s="11" t="n">
        <v>12</v>
      </c>
      <c r="AD26" s="11"/>
      <c r="AE26" s="27" t="s">
        <v>303</v>
      </c>
      <c r="AF26" s="27"/>
      <c r="AG26" s="113"/>
      <c r="AH26" s="26"/>
    </row>
    <row r="27" s="14" customFormat="true" ht="39" hidden="false" customHeight="false" outlineLevel="0" collapsed="false">
      <c r="A27" s="8" t="n">
        <v>22</v>
      </c>
      <c r="B27" s="27" t="s">
        <v>2721</v>
      </c>
      <c r="C27" s="27" t="s">
        <v>15</v>
      </c>
      <c r="D27" s="27" t="s">
        <v>34</v>
      </c>
      <c r="E27" s="134" t="n">
        <v>24106</v>
      </c>
      <c r="F27" s="36" t="s">
        <v>2722</v>
      </c>
      <c r="G27" s="8" t="s">
        <v>35</v>
      </c>
      <c r="H27" s="27" t="s">
        <v>302</v>
      </c>
      <c r="I27" s="27" t="s">
        <v>2723</v>
      </c>
      <c r="J27" s="38" t="s">
        <v>216</v>
      </c>
      <c r="K27" s="38" t="s">
        <v>39</v>
      </c>
      <c r="L27" s="39" t="n">
        <v>34869</v>
      </c>
      <c r="M27" s="25" t="s">
        <v>2724</v>
      </c>
      <c r="N27" s="11"/>
      <c r="O27" s="11"/>
      <c r="P27" s="11"/>
      <c r="Q27" s="19"/>
      <c r="R27" s="19" t="n">
        <v>1</v>
      </c>
      <c r="S27" s="19"/>
      <c r="T27" s="11"/>
      <c r="U27" s="11"/>
      <c r="V27" s="11"/>
      <c r="W27" s="19"/>
      <c r="X27" s="19"/>
      <c r="Y27" s="19"/>
      <c r="Z27" s="11" t="n">
        <v>1</v>
      </c>
      <c r="AA27" s="13" t="n">
        <v>1</v>
      </c>
      <c r="AB27" s="13"/>
      <c r="AC27" s="11" t="n">
        <v>12</v>
      </c>
      <c r="AD27" s="11"/>
      <c r="AE27" s="27" t="s">
        <v>303</v>
      </c>
      <c r="AF27" s="27"/>
      <c r="AG27" s="113"/>
      <c r="AH27" s="26"/>
    </row>
    <row r="28" s="14" customFormat="true" ht="39" hidden="false" customHeight="false" outlineLevel="0" collapsed="false">
      <c r="A28" s="8" t="n">
        <v>23</v>
      </c>
      <c r="B28" s="27" t="s">
        <v>2725</v>
      </c>
      <c r="C28" s="27" t="s">
        <v>14</v>
      </c>
      <c r="D28" s="27" t="s">
        <v>34</v>
      </c>
      <c r="E28" s="134" t="n">
        <v>22296</v>
      </c>
      <c r="F28" s="23" t="n">
        <v>33949</v>
      </c>
      <c r="G28" s="8" t="s">
        <v>43</v>
      </c>
      <c r="H28" s="33" t="s">
        <v>2726</v>
      </c>
      <c r="I28" s="33" t="s">
        <v>2718</v>
      </c>
      <c r="J28" s="40" t="s">
        <v>2727</v>
      </c>
      <c r="K28" s="38" t="s">
        <v>104</v>
      </c>
      <c r="L28" s="39" t="n">
        <v>40416</v>
      </c>
      <c r="M28" s="74"/>
      <c r="N28" s="11"/>
      <c r="O28" s="11"/>
      <c r="P28" s="11" t="n">
        <v>1</v>
      </c>
      <c r="Q28" s="19"/>
      <c r="R28" s="19"/>
      <c r="S28" s="19"/>
      <c r="T28" s="11"/>
      <c r="U28" s="11"/>
      <c r="V28" s="11"/>
      <c r="W28" s="19"/>
      <c r="X28" s="19"/>
      <c r="Y28" s="19"/>
      <c r="Z28" s="11" t="n">
        <v>1</v>
      </c>
      <c r="AA28" s="13" t="n">
        <v>1</v>
      </c>
      <c r="AB28" s="13"/>
      <c r="AC28" s="11" t="n">
        <v>12</v>
      </c>
      <c r="AD28" s="11"/>
      <c r="AE28" s="27" t="s">
        <v>303</v>
      </c>
      <c r="AF28" s="27"/>
      <c r="AG28" s="113"/>
      <c r="AH28" s="26"/>
    </row>
    <row r="29" s="14" customFormat="true" ht="39" hidden="false" customHeight="false" outlineLevel="0" collapsed="false">
      <c r="A29" s="8" t="n">
        <v>24</v>
      </c>
      <c r="B29" s="27" t="s">
        <v>2728</v>
      </c>
      <c r="C29" s="27" t="s">
        <v>15</v>
      </c>
      <c r="D29" s="27" t="s">
        <v>34</v>
      </c>
      <c r="E29" s="134" t="n">
        <v>26975</v>
      </c>
      <c r="F29" s="23" t="n">
        <v>35217</v>
      </c>
      <c r="G29" s="8" t="s">
        <v>35</v>
      </c>
      <c r="H29" s="27" t="s">
        <v>302</v>
      </c>
      <c r="I29" s="27" t="s">
        <v>2729</v>
      </c>
      <c r="J29" s="38" t="s">
        <v>390</v>
      </c>
      <c r="K29" s="38" t="s">
        <v>39</v>
      </c>
      <c r="L29" s="39" t="n">
        <v>36740</v>
      </c>
      <c r="M29" s="25" t="s">
        <v>2705</v>
      </c>
      <c r="N29" s="11"/>
      <c r="O29" s="11"/>
      <c r="P29" s="11"/>
      <c r="Q29" s="19"/>
      <c r="R29" s="19" t="n">
        <v>1</v>
      </c>
      <c r="S29" s="19"/>
      <c r="T29" s="11"/>
      <c r="U29" s="11"/>
      <c r="V29" s="11"/>
      <c r="W29" s="19"/>
      <c r="X29" s="19"/>
      <c r="Y29" s="19"/>
      <c r="Z29" s="11" t="n">
        <v>1</v>
      </c>
      <c r="AA29" s="13"/>
      <c r="AB29" s="13" t="n">
        <v>1</v>
      </c>
      <c r="AC29" s="11" t="n">
        <v>0</v>
      </c>
      <c r="AD29" s="11"/>
      <c r="AE29" s="27" t="s">
        <v>303</v>
      </c>
      <c r="AF29" s="33" t="s">
        <v>2730</v>
      </c>
      <c r="AG29" s="113"/>
      <c r="AH29" s="26"/>
    </row>
    <row r="30" s="14" customFormat="true" ht="78" hidden="false" customHeight="false" outlineLevel="0" collapsed="false">
      <c r="A30" s="8" t="n">
        <v>25</v>
      </c>
      <c r="B30" s="27" t="s">
        <v>2731</v>
      </c>
      <c r="C30" s="27" t="s">
        <v>14</v>
      </c>
      <c r="D30" s="27" t="s">
        <v>34</v>
      </c>
      <c r="E30" s="134" t="n">
        <v>25285</v>
      </c>
      <c r="F30" s="23" t="n">
        <v>35612</v>
      </c>
      <c r="G30" s="8" t="s">
        <v>35</v>
      </c>
      <c r="H30" s="33" t="s">
        <v>2732</v>
      </c>
      <c r="I30" s="33" t="s">
        <v>2718</v>
      </c>
      <c r="J30" s="40" t="s">
        <v>2733</v>
      </c>
      <c r="K30" s="38" t="s">
        <v>52</v>
      </c>
      <c r="L30" s="39" t="n">
        <v>35412</v>
      </c>
      <c r="M30" s="74"/>
      <c r="N30" s="11"/>
      <c r="O30" s="11" t="n">
        <v>1</v>
      </c>
      <c r="P30" s="11"/>
      <c r="Q30" s="19"/>
      <c r="R30" s="19"/>
      <c r="S30" s="19"/>
      <c r="T30" s="11"/>
      <c r="U30" s="11"/>
      <c r="V30" s="11"/>
      <c r="W30" s="19"/>
      <c r="X30" s="19"/>
      <c r="Y30" s="19"/>
      <c r="Z30" s="11" t="n">
        <v>1</v>
      </c>
      <c r="AA30" s="13"/>
      <c r="AB30" s="13" t="n">
        <v>1</v>
      </c>
      <c r="AC30" s="11" t="n">
        <v>5</v>
      </c>
      <c r="AD30" s="11" t="n">
        <v>3</v>
      </c>
      <c r="AE30" s="27" t="s">
        <v>303</v>
      </c>
      <c r="AF30" s="33" t="s">
        <v>2734</v>
      </c>
      <c r="AG30" s="113"/>
      <c r="AH30" s="26"/>
    </row>
    <row r="31" s="14" customFormat="true" ht="39" hidden="false" customHeight="false" outlineLevel="0" collapsed="false">
      <c r="A31" s="8" t="n">
        <v>26</v>
      </c>
      <c r="B31" s="27" t="s">
        <v>2735</v>
      </c>
      <c r="C31" s="27" t="s">
        <v>14</v>
      </c>
      <c r="D31" s="27" t="s">
        <v>34</v>
      </c>
      <c r="E31" s="134" t="n">
        <v>25344</v>
      </c>
      <c r="F31" s="23" t="n">
        <v>35674</v>
      </c>
      <c r="G31" s="8" t="s">
        <v>43</v>
      </c>
      <c r="H31" s="33" t="s">
        <v>44</v>
      </c>
      <c r="I31" s="33" t="s">
        <v>2736</v>
      </c>
      <c r="J31" s="33" t="s">
        <v>331</v>
      </c>
      <c r="K31" s="27" t="s">
        <v>104</v>
      </c>
      <c r="L31" s="25" t="s">
        <v>2737</v>
      </c>
      <c r="M31" s="74"/>
      <c r="N31" s="11"/>
      <c r="O31" s="11"/>
      <c r="P31" s="11" t="n">
        <v>1</v>
      </c>
      <c r="Q31" s="19"/>
      <c r="R31" s="19"/>
      <c r="S31" s="19"/>
      <c r="T31" s="11"/>
      <c r="U31" s="11"/>
      <c r="V31" s="11"/>
      <c r="W31" s="19"/>
      <c r="X31" s="19"/>
      <c r="Y31" s="19"/>
      <c r="Z31" s="11" t="n">
        <v>1</v>
      </c>
      <c r="AA31" s="13" t="n">
        <v>1</v>
      </c>
      <c r="AB31" s="13"/>
      <c r="AC31" s="11" t="n">
        <v>12</v>
      </c>
      <c r="AD31" s="11"/>
      <c r="AE31" s="27" t="s">
        <v>303</v>
      </c>
      <c r="AF31" s="27"/>
      <c r="AH31" s="26"/>
    </row>
    <row r="32" s="14" customFormat="true" ht="39" hidden="false" customHeight="false" outlineLevel="0" collapsed="false">
      <c r="A32" s="8" t="n">
        <v>27</v>
      </c>
      <c r="B32" s="27" t="s">
        <v>2738</v>
      </c>
      <c r="C32" s="27" t="s">
        <v>15</v>
      </c>
      <c r="D32" s="27" t="s">
        <v>34</v>
      </c>
      <c r="E32" s="134" t="n">
        <v>25767</v>
      </c>
      <c r="F32" s="23" t="n">
        <v>35947</v>
      </c>
      <c r="G32" s="8" t="s">
        <v>43</v>
      </c>
      <c r="H32" s="33" t="s">
        <v>44</v>
      </c>
      <c r="I32" s="33" t="s">
        <v>2718</v>
      </c>
      <c r="J32" s="40" t="s">
        <v>753</v>
      </c>
      <c r="K32" s="38" t="s">
        <v>61</v>
      </c>
      <c r="L32" s="39" t="n">
        <v>39051</v>
      </c>
      <c r="M32" s="25" t="s">
        <v>2739</v>
      </c>
      <c r="N32" s="11"/>
      <c r="O32" s="11"/>
      <c r="P32" s="11"/>
      <c r="Q32" s="19"/>
      <c r="R32" s="19"/>
      <c r="S32" s="19" t="n">
        <v>1</v>
      </c>
      <c r="T32" s="11"/>
      <c r="U32" s="11"/>
      <c r="V32" s="11"/>
      <c r="W32" s="19"/>
      <c r="X32" s="19"/>
      <c r="Y32" s="19"/>
      <c r="Z32" s="11" t="n">
        <v>1</v>
      </c>
      <c r="AA32" s="13" t="n">
        <v>1</v>
      </c>
      <c r="AB32" s="13"/>
      <c r="AC32" s="11" t="n">
        <v>12</v>
      </c>
      <c r="AD32" s="11"/>
      <c r="AE32" s="27" t="s">
        <v>303</v>
      </c>
      <c r="AF32" s="27"/>
      <c r="AG32" s="113"/>
      <c r="AH32" s="26"/>
    </row>
    <row r="33" s="14" customFormat="true" ht="39" hidden="false" customHeight="false" outlineLevel="0" collapsed="false">
      <c r="A33" s="8" t="n">
        <v>28</v>
      </c>
      <c r="B33" s="27" t="s">
        <v>2740</v>
      </c>
      <c r="C33" s="27" t="s">
        <v>15</v>
      </c>
      <c r="D33" s="27" t="s">
        <v>34</v>
      </c>
      <c r="E33" s="134" t="n">
        <v>24166</v>
      </c>
      <c r="F33" s="23" t="n">
        <v>35947</v>
      </c>
      <c r="G33" s="8" t="s">
        <v>43</v>
      </c>
      <c r="H33" s="33" t="s">
        <v>44</v>
      </c>
      <c r="I33" s="33" t="s">
        <v>626</v>
      </c>
      <c r="J33" s="33" t="s">
        <v>2741</v>
      </c>
      <c r="K33" s="27" t="s">
        <v>104</v>
      </c>
      <c r="L33" s="25" t="s">
        <v>2742</v>
      </c>
      <c r="M33" s="25" t="s">
        <v>2743</v>
      </c>
      <c r="N33" s="11"/>
      <c r="O33" s="11"/>
      <c r="P33" s="11"/>
      <c r="Q33" s="19"/>
      <c r="R33" s="19"/>
      <c r="S33" s="19" t="n">
        <v>1</v>
      </c>
      <c r="T33" s="11"/>
      <c r="U33" s="11"/>
      <c r="V33" s="11"/>
      <c r="W33" s="19"/>
      <c r="X33" s="19"/>
      <c r="Y33" s="19"/>
      <c r="Z33" s="11" t="n">
        <v>1</v>
      </c>
      <c r="AA33" s="13" t="n">
        <v>1</v>
      </c>
      <c r="AB33" s="13"/>
      <c r="AC33" s="11" t="n">
        <v>12</v>
      </c>
      <c r="AD33" s="11"/>
      <c r="AE33" s="27" t="s">
        <v>303</v>
      </c>
      <c r="AF33" s="27"/>
      <c r="AH33" s="26"/>
    </row>
    <row r="34" s="14" customFormat="true" ht="22.5" hidden="false" customHeight="true" outlineLevel="0" collapsed="false">
      <c r="A34" s="8" t="n">
        <v>29</v>
      </c>
      <c r="B34" s="27" t="s">
        <v>2744</v>
      </c>
      <c r="C34" s="27" t="s">
        <v>14</v>
      </c>
      <c r="D34" s="27" t="s">
        <v>34</v>
      </c>
      <c r="E34" s="134" t="n">
        <v>24419</v>
      </c>
      <c r="F34" s="23" t="n">
        <v>35947</v>
      </c>
      <c r="G34" s="8" t="s">
        <v>43</v>
      </c>
      <c r="H34" s="33" t="s">
        <v>44</v>
      </c>
      <c r="I34" s="33" t="s">
        <v>2745</v>
      </c>
      <c r="J34" s="27" t="s">
        <v>2746</v>
      </c>
      <c r="K34" s="27" t="s">
        <v>39</v>
      </c>
      <c r="L34" s="30" t="n">
        <v>40529</v>
      </c>
      <c r="M34" s="74"/>
      <c r="N34" s="11"/>
      <c r="O34" s="11"/>
      <c r="P34" s="11" t="n">
        <v>1</v>
      </c>
      <c r="Q34" s="19"/>
      <c r="R34" s="19"/>
      <c r="S34" s="19"/>
      <c r="T34" s="11"/>
      <c r="U34" s="11"/>
      <c r="V34" s="11"/>
      <c r="W34" s="19"/>
      <c r="X34" s="19"/>
      <c r="Y34" s="19"/>
      <c r="Z34" s="11" t="n">
        <v>1</v>
      </c>
      <c r="AA34" s="13" t="n">
        <v>1</v>
      </c>
      <c r="AB34" s="13"/>
      <c r="AC34" s="11" t="n">
        <v>12</v>
      </c>
      <c r="AD34" s="11"/>
      <c r="AE34" s="27" t="s">
        <v>303</v>
      </c>
      <c r="AF34" s="27"/>
      <c r="AH34" s="26"/>
    </row>
    <row r="35" s="14" customFormat="true" ht="39" hidden="false" customHeight="false" outlineLevel="0" collapsed="false">
      <c r="A35" s="8" t="n">
        <v>30</v>
      </c>
      <c r="B35" s="27" t="s">
        <v>2747</v>
      </c>
      <c r="C35" s="27" t="s">
        <v>14</v>
      </c>
      <c r="D35" s="27" t="s">
        <v>34</v>
      </c>
      <c r="E35" s="134" t="n">
        <v>25394</v>
      </c>
      <c r="F35" s="23" t="n">
        <v>35947</v>
      </c>
      <c r="G35" s="8" t="s">
        <v>43</v>
      </c>
      <c r="H35" s="33" t="s">
        <v>44</v>
      </c>
      <c r="I35" s="33" t="s">
        <v>2748</v>
      </c>
      <c r="J35" s="34" t="s">
        <v>2749</v>
      </c>
      <c r="K35" s="29" t="s">
        <v>61</v>
      </c>
      <c r="L35" s="30" t="n">
        <v>40079</v>
      </c>
      <c r="M35" s="74"/>
      <c r="N35" s="11"/>
      <c r="O35" s="11"/>
      <c r="P35" s="11" t="n">
        <v>1</v>
      </c>
      <c r="Q35" s="19"/>
      <c r="R35" s="19"/>
      <c r="S35" s="19"/>
      <c r="T35" s="11"/>
      <c r="U35" s="11"/>
      <c r="V35" s="11"/>
      <c r="W35" s="19"/>
      <c r="X35" s="19"/>
      <c r="Y35" s="19"/>
      <c r="Z35" s="11" t="n">
        <v>1</v>
      </c>
      <c r="AA35" s="13" t="n">
        <v>1</v>
      </c>
      <c r="AB35" s="13"/>
      <c r="AC35" s="11" t="n">
        <v>12</v>
      </c>
      <c r="AD35" s="11"/>
      <c r="AE35" s="27" t="s">
        <v>303</v>
      </c>
      <c r="AF35" s="27"/>
      <c r="AH35" s="26"/>
    </row>
    <row r="36" s="14" customFormat="true" ht="39" hidden="false" customHeight="false" outlineLevel="0" collapsed="false">
      <c r="A36" s="8" t="n">
        <v>31</v>
      </c>
      <c r="B36" s="27" t="s">
        <v>2750</v>
      </c>
      <c r="C36" s="27" t="s">
        <v>14</v>
      </c>
      <c r="D36" s="27" t="s">
        <v>90</v>
      </c>
      <c r="E36" s="134" t="n">
        <v>27005</v>
      </c>
      <c r="F36" s="23" t="n">
        <v>36434</v>
      </c>
      <c r="G36" s="8" t="s">
        <v>35</v>
      </c>
      <c r="H36" s="33" t="s">
        <v>2732</v>
      </c>
      <c r="I36" s="33" t="s">
        <v>2751</v>
      </c>
      <c r="J36" s="34" t="s">
        <v>2752</v>
      </c>
      <c r="K36" s="29" t="s">
        <v>52</v>
      </c>
      <c r="L36" s="30" t="n">
        <v>36013</v>
      </c>
      <c r="M36" s="74"/>
      <c r="N36" s="11"/>
      <c r="O36" s="11" t="n">
        <v>1</v>
      </c>
      <c r="P36" s="11"/>
      <c r="Q36" s="19"/>
      <c r="R36" s="19"/>
      <c r="S36" s="19"/>
      <c r="T36" s="11"/>
      <c r="U36" s="11"/>
      <c r="V36" s="11"/>
      <c r="W36" s="19"/>
      <c r="X36" s="19"/>
      <c r="Y36" s="19"/>
      <c r="Z36" s="11" t="n">
        <v>1</v>
      </c>
      <c r="AA36" s="13" t="n">
        <v>1</v>
      </c>
      <c r="AB36" s="13"/>
      <c r="AC36" s="11" t="n">
        <v>12</v>
      </c>
      <c r="AD36" s="11"/>
      <c r="AE36" s="27" t="s">
        <v>303</v>
      </c>
      <c r="AF36" s="27"/>
      <c r="AH36" s="26"/>
    </row>
    <row r="37" s="14" customFormat="true" ht="39" hidden="false" customHeight="false" outlineLevel="0" collapsed="false">
      <c r="A37" s="8" t="n">
        <v>32</v>
      </c>
      <c r="B37" s="27" t="s">
        <v>2753</v>
      </c>
      <c r="C37" s="27" t="s">
        <v>14</v>
      </c>
      <c r="D37" s="27" t="s">
        <v>90</v>
      </c>
      <c r="E37" s="134" t="n">
        <v>24003</v>
      </c>
      <c r="F37" s="23" t="n">
        <v>36654</v>
      </c>
      <c r="G37" s="8" t="s">
        <v>35</v>
      </c>
      <c r="H37" s="27" t="s">
        <v>2318</v>
      </c>
      <c r="I37" s="27" t="s">
        <v>2754</v>
      </c>
      <c r="J37" s="29" t="s">
        <v>109</v>
      </c>
      <c r="K37" s="29" t="s">
        <v>39</v>
      </c>
      <c r="L37" s="30" t="n">
        <v>36313</v>
      </c>
      <c r="M37" s="74"/>
      <c r="N37" s="11"/>
      <c r="O37" s="11" t="n">
        <v>1</v>
      </c>
      <c r="P37" s="11"/>
      <c r="Q37" s="19"/>
      <c r="R37" s="19"/>
      <c r="S37" s="19"/>
      <c r="T37" s="11"/>
      <c r="U37" s="11"/>
      <c r="V37" s="11"/>
      <c r="W37" s="19"/>
      <c r="X37" s="19"/>
      <c r="Y37" s="19"/>
      <c r="Z37" s="11" t="n">
        <v>1</v>
      </c>
      <c r="AA37" s="13" t="n">
        <v>1</v>
      </c>
      <c r="AB37" s="13"/>
      <c r="AC37" s="11" t="n">
        <v>12</v>
      </c>
      <c r="AD37" s="11"/>
      <c r="AE37" s="27" t="s">
        <v>303</v>
      </c>
      <c r="AF37" s="27"/>
      <c r="AH37" s="26"/>
    </row>
    <row r="38" s="14" customFormat="true" ht="78" hidden="false" customHeight="true" outlineLevel="0" collapsed="false">
      <c r="A38" s="199" t="n">
        <v>33</v>
      </c>
      <c r="B38" s="231" t="s">
        <v>2755</v>
      </c>
      <c r="C38" s="231" t="s">
        <v>14</v>
      </c>
      <c r="D38" s="231" t="s">
        <v>2756</v>
      </c>
      <c r="E38" s="232" t="n">
        <v>26393</v>
      </c>
      <c r="F38" s="232" t="n">
        <v>37258</v>
      </c>
      <c r="G38" s="199" t="s">
        <v>35</v>
      </c>
      <c r="H38" s="27" t="s">
        <v>36</v>
      </c>
      <c r="I38" s="27" t="s">
        <v>2757</v>
      </c>
      <c r="J38" s="27" t="s">
        <v>304</v>
      </c>
      <c r="K38" s="27" t="s">
        <v>39</v>
      </c>
      <c r="L38" s="25" t="s">
        <v>2758</v>
      </c>
      <c r="M38" s="74"/>
      <c r="N38" s="200"/>
      <c r="O38" s="200" t="n">
        <v>1</v>
      </c>
      <c r="P38" s="200"/>
      <c r="Q38" s="201"/>
      <c r="R38" s="201"/>
      <c r="S38" s="201"/>
      <c r="T38" s="200"/>
      <c r="U38" s="200"/>
      <c r="V38" s="200"/>
      <c r="W38" s="201"/>
      <c r="X38" s="201"/>
      <c r="Y38" s="201"/>
      <c r="Z38" s="200" t="n">
        <v>1</v>
      </c>
      <c r="AA38" s="13" t="n">
        <v>1</v>
      </c>
      <c r="AB38" s="13"/>
      <c r="AC38" s="11" t="n">
        <v>12</v>
      </c>
      <c r="AD38" s="11"/>
      <c r="AE38" s="27" t="s">
        <v>303</v>
      </c>
      <c r="AF38" s="27"/>
      <c r="AG38" s="113"/>
      <c r="AH38" s="26"/>
    </row>
    <row r="39" s="14" customFormat="true" ht="39" hidden="false" customHeight="false" outlineLevel="0" collapsed="false">
      <c r="A39" s="8" t="n">
        <v>34</v>
      </c>
      <c r="B39" s="27" t="s">
        <v>2759</v>
      </c>
      <c r="C39" s="27" t="s">
        <v>14</v>
      </c>
      <c r="D39" s="27" t="s">
        <v>90</v>
      </c>
      <c r="E39" s="134" t="n">
        <v>27915</v>
      </c>
      <c r="F39" s="23" t="n">
        <v>37333</v>
      </c>
      <c r="G39" s="8" t="s">
        <v>43</v>
      </c>
      <c r="H39" s="33" t="s">
        <v>44</v>
      </c>
      <c r="I39" s="33" t="s">
        <v>2748</v>
      </c>
      <c r="J39" s="34" t="s">
        <v>2760</v>
      </c>
      <c r="K39" s="29" t="s">
        <v>104</v>
      </c>
      <c r="L39" s="30" t="n">
        <v>39759</v>
      </c>
      <c r="M39" s="74"/>
      <c r="N39" s="11"/>
      <c r="O39" s="11"/>
      <c r="P39" s="11" t="n">
        <v>1</v>
      </c>
      <c r="Q39" s="19"/>
      <c r="R39" s="19"/>
      <c r="S39" s="19"/>
      <c r="T39" s="11"/>
      <c r="U39" s="11"/>
      <c r="V39" s="11"/>
      <c r="W39" s="19"/>
      <c r="X39" s="19"/>
      <c r="Y39" s="19"/>
      <c r="Z39" s="11" t="n">
        <v>1</v>
      </c>
      <c r="AA39" s="13" t="n">
        <v>1</v>
      </c>
      <c r="AB39" s="13"/>
      <c r="AC39" s="11" t="n">
        <v>12</v>
      </c>
      <c r="AD39" s="11"/>
      <c r="AE39" s="27" t="s">
        <v>303</v>
      </c>
      <c r="AF39" s="27"/>
      <c r="AH39" s="26"/>
    </row>
    <row r="40" s="14" customFormat="true" ht="39" hidden="false" customHeight="false" outlineLevel="0" collapsed="false">
      <c r="A40" s="8" t="n">
        <v>35</v>
      </c>
      <c r="B40" s="27" t="s">
        <v>2761</v>
      </c>
      <c r="C40" s="27" t="s">
        <v>14</v>
      </c>
      <c r="D40" s="35" t="s">
        <v>90</v>
      </c>
      <c r="E40" s="134" t="n">
        <v>19560</v>
      </c>
      <c r="F40" s="23" t="n">
        <v>37573</v>
      </c>
      <c r="G40" s="8" t="s">
        <v>35</v>
      </c>
      <c r="H40" s="33" t="s">
        <v>963</v>
      </c>
      <c r="I40" s="33" t="s">
        <v>2762</v>
      </c>
      <c r="J40" s="40" t="s">
        <v>2763</v>
      </c>
      <c r="K40" s="27" t="s">
        <v>983</v>
      </c>
      <c r="L40" s="25" t="s">
        <v>2764</v>
      </c>
      <c r="M40" s="74"/>
      <c r="N40" s="11"/>
      <c r="O40" s="11" t="n">
        <v>1</v>
      </c>
      <c r="P40" s="11"/>
      <c r="Q40" s="19"/>
      <c r="R40" s="19"/>
      <c r="S40" s="19"/>
      <c r="T40" s="11"/>
      <c r="U40" s="11"/>
      <c r="V40" s="11"/>
      <c r="W40" s="19"/>
      <c r="X40" s="19"/>
      <c r="Y40" s="19"/>
      <c r="Z40" s="11" t="n">
        <v>1</v>
      </c>
      <c r="AA40" s="13" t="n">
        <v>1</v>
      </c>
      <c r="AB40" s="13"/>
      <c r="AC40" s="11" t="n">
        <v>12</v>
      </c>
      <c r="AD40" s="11"/>
      <c r="AE40" s="27" t="s">
        <v>303</v>
      </c>
      <c r="AF40" s="27"/>
      <c r="AG40" s="113"/>
      <c r="AH40" s="26"/>
    </row>
    <row r="41" s="14" customFormat="true" ht="39" hidden="false" customHeight="false" outlineLevel="0" collapsed="false">
      <c r="A41" s="8" t="n">
        <v>36</v>
      </c>
      <c r="B41" s="27" t="s">
        <v>2765</v>
      </c>
      <c r="C41" s="27" t="s">
        <v>14</v>
      </c>
      <c r="D41" s="27" t="s">
        <v>90</v>
      </c>
      <c r="E41" s="134" t="n">
        <v>27746</v>
      </c>
      <c r="F41" s="23" t="n">
        <v>37767</v>
      </c>
      <c r="G41" s="8" t="s">
        <v>43</v>
      </c>
      <c r="H41" s="33" t="s">
        <v>2766</v>
      </c>
      <c r="I41" s="33" t="s">
        <v>2767</v>
      </c>
      <c r="J41" s="33" t="s">
        <v>2768</v>
      </c>
      <c r="K41" s="27" t="s">
        <v>1668</v>
      </c>
      <c r="L41" s="25" t="s">
        <v>2769</v>
      </c>
      <c r="M41" s="74"/>
      <c r="N41" s="11"/>
      <c r="O41" s="11"/>
      <c r="P41" s="11" t="n">
        <v>1</v>
      </c>
      <c r="Q41" s="19"/>
      <c r="R41" s="19"/>
      <c r="S41" s="19"/>
      <c r="T41" s="11"/>
      <c r="U41" s="11"/>
      <c r="V41" s="11"/>
      <c r="W41" s="19"/>
      <c r="X41" s="19"/>
      <c r="Y41" s="19"/>
      <c r="Z41" s="11" t="n">
        <v>1</v>
      </c>
      <c r="AA41" s="13" t="n">
        <v>1</v>
      </c>
      <c r="AB41" s="13"/>
      <c r="AC41" s="11" t="n">
        <v>12</v>
      </c>
      <c r="AD41" s="11"/>
      <c r="AE41" s="27" t="s">
        <v>303</v>
      </c>
      <c r="AF41" s="27"/>
      <c r="AG41" s="113"/>
      <c r="AH41" s="26"/>
    </row>
    <row r="42" s="14" customFormat="true" ht="39" hidden="false" customHeight="false" outlineLevel="0" collapsed="false">
      <c r="A42" s="8" t="n">
        <v>37</v>
      </c>
      <c r="B42" s="27" t="s">
        <v>2770</v>
      </c>
      <c r="C42" s="27" t="s">
        <v>14</v>
      </c>
      <c r="D42" s="27" t="s">
        <v>90</v>
      </c>
      <c r="E42" s="134" t="n">
        <v>27129</v>
      </c>
      <c r="F42" s="23" t="n">
        <v>38133</v>
      </c>
      <c r="G42" s="8" t="s">
        <v>35</v>
      </c>
      <c r="H42" s="27" t="s">
        <v>36</v>
      </c>
      <c r="I42" s="27" t="s">
        <v>2771</v>
      </c>
      <c r="J42" s="29" t="s">
        <v>376</v>
      </c>
      <c r="K42" s="29" t="s">
        <v>39</v>
      </c>
      <c r="L42" s="30" t="n">
        <v>37564</v>
      </c>
      <c r="M42" s="74"/>
      <c r="N42" s="11"/>
      <c r="O42" s="11" t="n">
        <v>1</v>
      </c>
      <c r="P42" s="11"/>
      <c r="Q42" s="19"/>
      <c r="R42" s="19"/>
      <c r="S42" s="19"/>
      <c r="T42" s="11"/>
      <c r="U42" s="11"/>
      <c r="V42" s="11"/>
      <c r="W42" s="19"/>
      <c r="X42" s="19"/>
      <c r="Y42" s="19"/>
      <c r="Z42" s="11" t="n">
        <v>1</v>
      </c>
      <c r="AA42" s="13" t="n">
        <v>1</v>
      </c>
      <c r="AB42" s="13"/>
      <c r="AC42" s="11" t="n">
        <v>12</v>
      </c>
      <c r="AD42" s="11"/>
      <c r="AE42" s="27" t="s">
        <v>303</v>
      </c>
      <c r="AF42" s="27"/>
      <c r="AH42" s="26"/>
    </row>
    <row r="43" s="14" customFormat="true" ht="117" hidden="false" customHeight="false" outlineLevel="0" collapsed="false">
      <c r="A43" s="8" t="n">
        <v>38</v>
      </c>
      <c r="B43" s="27" t="s">
        <v>2772</v>
      </c>
      <c r="C43" s="27" t="s">
        <v>14</v>
      </c>
      <c r="D43" s="27" t="s">
        <v>90</v>
      </c>
      <c r="E43" s="134" t="n">
        <v>29306</v>
      </c>
      <c r="F43" s="23" t="n">
        <v>38518</v>
      </c>
      <c r="G43" s="8" t="s">
        <v>35</v>
      </c>
      <c r="H43" s="33" t="s">
        <v>2773</v>
      </c>
      <c r="I43" s="33" t="s">
        <v>2745</v>
      </c>
      <c r="J43" s="33" t="s">
        <v>2343</v>
      </c>
      <c r="K43" s="27" t="s">
        <v>104</v>
      </c>
      <c r="L43" s="25" t="s">
        <v>1721</v>
      </c>
      <c r="M43" s="74"/>
      <c r="N43" s="11"/>
      <c r="O43" s="11" t="n">
        <v>1</v>
      </c>
      <c r="P43" s="11"/>
      <c r="Q43" s="19"/>
      <c r="R43" s="19"/>
      <c r="S43" s="19"/>
      <c r="T43" s="11"/>
      <c r="U43" s="11"/>
      <c r="V43" s="11"/>
      <c r="W43" s="19"/>
      <c r="X43" s="19"/>
      <c r="Y43" s="19"/>
      <c r="Z43" s="11" t="n">
        <v>1</v>
      </c>
      <c r="AA43" s="13"/>
      <c r="AB43" s="13" t="n">
        <v>1</v>
      </c>
      <c r="AC43" s="11" t="n">
        <v>1</v>
      </c>
      <c r="AD43" s="11" t="n">
        <v>28</v>
      </c>
      <c r="AE43" s="27" t="s">
        <v>303</v>
      </c>
      <c r="AF43" s="33" t="s">
        <v>2774</v>
      </c>
      <c r="AH43" s="26"/>
    </row>
    <row r="44" s="14" customFormat="true" ht="58.5" hidden="false" customHeight="false" outlineLevel="0" collapsed="false">
      <c r="A44" s="8" t="n">
        <v>39</v>
      </c>
      <c r="B44" s="27" t="s">
        <v>2775</v>
      </c>
      <c r="C44" s="27" t="s">
        <v>14</v>
      </c>
      <c r="D44" s="27" t="s">
        <v>90</v>
      </c>
      <c r="E44" s="134" t="n">
        <v>28673</v>
      </c>
      <c r="F44" s="23" t="n">
        <v>38616</v>
      </c>
      <c r="G44" s="8" t="s">
        <v>35</v>
      </c>
      <c r="H44" s="27" t="s">
        <v>302</v>
      </c>
      <c r="I44" s="27" t="s">
        <v>2776</v>
      </c>
      <c r="J44" s="29" t="s">
        <v>390</v>
      </c>
      <c r="K44" s="29" t="s">
        <v>39</v>
      </c>
      <c r="L44" s="30" t="n">
        <v>37900</v>
      </c>
      <c r="M44" s="74"/>
      <c r="N44" s="11"/>
      <c r="O44" s="11" t="n">
        <v>1</v>
      </c>
      <c r="P44" s="11"/>
      <c r="Q44" s="19"/>
      <c r="R44" s="19"/>
      <c r="S44" s="19"/>
      <c r="T44" s="11"/>
      <c r="U44" s="11"/>
      <c r="V44" s="11"/>
      <c r="W44" s="19"/>
      <c r="X44" s="19"/>
      <c r="Y44" s="19"/>
      <c r="Z44" s="11" t="n">
        <v>1</v>
      </c>
      <c r="AA44" s="13"/>
      <c r="AB44" s="13" t="n">
        <v>1</v>
      </c>
      <c r="AC44" s="11" t="n">
        <v>0</v>
      </c>
      <c r="AD44" s="11"/>
      <c r="AE44" s="27" t="s">
        <v>303</v>
      </c>
      <c r="AF44" s="33" t="s">
        <v>2777</v>
      </c>
      <c r="AH44" s="26"/>
    </row>
    <row r="45" s="14" customFormat="true" ht="58.5" hidden="false" customHeight="false" outlineLevel="0" collapsed="false">
      <c r="A45" s="8" t="n">
        <v>40</v>
      </c>
      <c r="B45" s="27" t="s">
        <v>2778</v>
      </c>
      <c r="C45" s="27" t="s">
        <v>14</v>
      </c>
      <c r="D45" s="27" t="s">
        <v>90</v>
      </c>
      <c r="E45" s="134" t="n">
        <v>27440</v>
      </c>
      <c r="F45" s="23" t="n">
        <v>38616</v>
      </c>
      <c r="G45" s="8" t="s">
        <v>35</v>
      </c>
      <c r="H45" s="33" t="s">
        <v>2732</v>
      </c>
      <c r="I45" s="33" t="s">
        <v>2616</v>
      </c>
      <c r="J45" s="34" t="s">
        <v>2779</v>
      </c>
      <c r="K45" s="29" t="s">
        <v>52</v>
      </c>
      <c r="L45" s="30" t="n">
        <v>37026</v>
      </c>
      <c r="M45" s="74"/>
      <c r="N45" s="11"/>
      <c r="O45" s="11" t="n">
        <v>1</v>
      </c>
      <c r="P45" s="11"/>
      <c r="Q45" s="19"/>
      <c r="R45" s="19"/>
      <c r="S45" s="19"/>
      <c r="T45" s="11"/>
      <c r="U45" s="11"/>
      <c r="V45" s="11"/>
      <c r="W45" s="19"/>
      <c r="X45" s="19"/>
      <c r="Y45" s="19"/>
      <c r="Z45" s="11" t="n">
        <v>1</v>
      </c>
      <c r="AA45" s="13"/>
      <c r="AB45" s="13" t="n">
        <v>1</v>
      </c>
      <c r="AC45" s="11" t="n">
        <v>0</v>
      </c>
      <c r="AD45" s="11"/>
      <c r="AE45" s="27" t="s">
        <v>303</v>
      </c>
      <c r="AF45" s="33" t="s">
        <v>2780</v>
      </c>
      <c r="AH45" s="26"/>
    </row>
    <row r="46" s="14" customFormat="true" ht="58.5" hidden="false" customHeight="false" outlineLevel="0" collapsed="false">
      <c r="A46" s="8" t="n">
        <v>41</v>
      </c>
      <c r="B46" s="27" t="s">
        <v>2781</v>
      </c>
      <c r="C46" s="27" t="s">
        <v>14</v>
      </c>
      <c r="D46" s="27" t="s">
        <v>90</v>
      </c>
      <c r="E46" s="134" t="n">
        <v>28700</v>
      </c>
      <c r="F46" s="23" t="n">
        <v>38616</v>
      </c>
      <c r="G46" s="8" t="s">
        <v>35</v>
      </c>
      <c r="H46" s="27" t="s">
        <v>36</v>
      </c>
      <c r="I46" s="27" t="s">
        <v>2782</v>
      </c>
      <c r="J46" s="29" t="s">
        <v>109</v>
      </c>
      <c r="K46" s="29" t="s">
        <v>39</v>
      </c>
      <c r="L46" s="30" t="n">
        <v>37734</v>
      </c>
      <c r="M46" s="74"/>
      <c r="N46" s="11"/>
      <c r="O46" s="11" t="n">
        <v>1</v>
      </c>
      <c r="P46" s="11"/>
      <c r="Q46" s="19"/>
      <c r="R46" s="19"/>
      <c r="S46" s="19"/>
      <c r="T46" s="11"/>
      <c r="U46" s="11"/>
      <c r="V46" s="11"/>
      <c r="W46" s="19"/>
      <c r="X46" s="19"/>
      <c r="Y46" s="19"/>
      <c r="Z46" s="11" t="n">
        <v>1</v>
      </c>
      <c r="AA46" s="13"/>
      <c r="AB46" s="13" t="n">
        <v>1</v>
      </c>
      <c r="AC46" s="11" t="n">
        <v>0</v>
      </c>
      <c r="AD46" s="11"/>
      <c r="AE46" s="27" t="s">
        <v>303</v>
      </c>
      <c r="AF46" s="33" t="s">
        <v>2783</v>
      </c>
      <c r="AH46" s="26"/>
    </row>
    <row r="47" s="14" customFormat="true" ht="39" hidden="false" customHeight="true" outlineLevel="0" collapsed="false">
      <c r="A47" s="8" t="n">
        <v>42</v>
      </c>
      <c r="B47" s="8" t="s">
        <v>2784</v>
      </c>
      <c r="C47" s="35" t="s">
        <v>14</v>
      </c>
      <c r="D47" s="8" t="s">
        <v>90</v>
      </c>
      <c r="E47" s="9" t="n">
        <v>29590</v>
      </c>
      <c r="F47" s="9" t="n">
        <v>38869</v>
      </c>
      <c r="G47" s="8" t="s">
        <v>35</v>
      </c>
      <c r="H47" s="27" t="s">
        <v>939</v>
      </c>
      <c r="I47" s="27" t="s">
        <v>2785</v>
      </c>
      <c r="J47" s="27" t="s">
        <v>304</v>
      </c>
      <c r="K47" s="27" t="s">
        <v>39</v>
      </c>
      <c r="L47" s="25" t="s">
        <v>623</v>
      </c>
      <c r="M47" s="65"/>
      <c r="N47" s="11"/>
      <c r="O47" s="11" t="n">
        <v>1</v>
      </c>
      <c r="P47" s="11"/>
      <c r="Q47" s="101"/>
      <c r="R47" s="101"/>
      <c r="S47" s="101"/>
      <c r="T47" s="11"/>
      <c r="U47" s="11"/>
      <c r="V47" s="11"/>
      <c r="W47" s="101"/>
      <c r="X47" s="101"/>
      <c r="Y47" s="101"/>
      <c r="Z47" s="11" t="n">
        <v>1</v>
      </c>
      <c r="AA47" s="102" t="n">
        <v>0.5</v>
      </c>
      <c r="AB47" s="102" t="n">
        <v>0.5</v>
      </c>
      <c r="AC47" s="11" t="n">
        <v>7</v>
      </c>
      <c r="AD47" s="11" t="n">
        <v>22</v>
      </c>
      <c r="AE47" s="35" t="s">
        <v>303</v>
      </c>
      <c r="AF47" s="41" t="s">
        <v>2786</v>
      </c>
      <c r="AH47" s="26"/>
    </row>
    <row r="48" s="14" customFormat="true" ht="39" hidden="false" customHeight="false" outlineLevel="0" collapsed="false">
      <c r="A48" s="8"/>
      <c r="B48" s="8"/>
      <c r="C48" s="35"/>
      <c r="D48" s="8"/>
      <c r="E48" s="9"/>
      <c r="F48" s="9"/>
      <c r="G48" s="8"/>
      <c r="H48" s="33" t="s">
        <v>2732</v>
      </c>
      <c r="I48" s="33" t="s">
        <v>2787</v>
      </c>
      <c r="J48" s="33" t="s">
        <v>2788</v>
      </c>
      <c r="K48" s="27" t="s">
        <v>104</v>
      </c>
      <c r="L48" s="25" t="s">
        <v>2789</v>
      </c>
      <c r="M48" s="65"/>
      <c r="N48" s="11"/>
      <c r="O48" s="11"/>
      <c r="P48" s="11"/>
      <c r="Q48" s="101"/>
      <c r="R48" s="101"/>
      <c r="S48" s="101"/>
      <c r="T48" s="11"/>
      <c r="U48" s="11"/>
      <c r="V48" s="11"/>
      <c r="W48" s="101"/>
      <c r="X48" s="101"/>
      <c r="Y48" s="101"/>
      <c r="Z48" s="11"/>
      <c r="AA48" s="102"/>
      <c r="AB48" s="102"/>
      <c r="AC48" s="11"/>
      <c r="AD48" s="11"/>
      <c r="AE48" s="35"/>
      <c r="AF48" s="35"/>
      <c r="AH48" s="26"/>
    </row>
    <row r="49" s="14" customFormat="true" ht="39" hidden="false" customHeight="false" outlineLevel="0" collapsed="false">
      <c r="A49" s="8" t="n">
        <v>43</v>
      </c>
      <c r="B49" s="27" t="s">
        <v>2790</v>
      </c>
      <c r="C49" s="27" t="s">
        <v>14</v>
      </c>
      <c r="D49" s="27" t="s">
        <v>90</v>
      </c>
      <c r="E49" s="134" t="n">
        <v>30098</v>
      </c>
      <c r="F49" s="23" t="n">
        <v>38883</v>
      </c>
      <c r="G49" s="8" t="s">
        <v>35</v>
      </c>
      <c r="H49" s="27" t="s">
        <v>939</v>
      </c>
      <c r="I49" s="27" t="s">
        <v>2785</v>
      </c>
      <c r="J49" s="27" t="s">
        <v>304</v>
      </c>
      <c r="K49" s="27" t="s">
        <v>39</v>
      </c>
      <c r="L49" s="30" t="n">
        <v>39940</v>
      </c>
      <c r="M49" s="74"/>
      <c r="N49" s="11"/>
      <c r="O49" s="11" t="n">
        <v>1</v>
      </c>
      <c r="P49" s="11"/>
      <c r="Q49" s="19"/>
      <c r="R49" s="19"/>
      <c r="S49" s="19"/>
      <c r="T49" s="11"/>
      <c r="U49" s="11"/>
      <c r="V49" s="11"/>
      <c r="W49" s="19"/>
      <c r="X49" s="19"/>
      <c r="Y49" s="19"/>
      <c r="Z49" s="11" t="n">
        <v>1</v>
      </c>
      <c r="AA49" s="13" t="n">
        <v>1</v>
      </c>
      <c r="AB49" s="13"/>
      <c r="AC49" s="11" t="n">
        <v>12</v>
      </c>
      <c r="AD49" s="11"/>
      <c r="AE49" s="27" t="s">
        <v>303</v>
      </c>
      <c r="AF49" s="27"/>
      <c r="AH49" s="26"/>
    </row>
    <row r="50" s="14" customFormat="true" ht="58.5" hidden="false" customHeight="false" outlineLevel="0" collapsed="false">
      <c r="A50" s="8" t="n">
        <v>44</v>
      </c>
      <c r="B50" s="27" t="s">
        <v>2791</v>
      </c>
      <c r="C50" s="27" t="s">
        <v>14</v>
      </c>
      <c r="D50" s="27" t="s">
        <v>90</v>
      </c>
      <c r="E50" s="134" t="n">
        <v>27062</v>
      </c>
      <c r="F50" s="23" t="n">
        <v>39251</v>
      </c>
      <c r="G50" s="8" t="s">
        <v>35</v>
      </c>
      <c r="H50" s="33" t="s">
        <v>2792</v>
      </c>
      <c r="I50" s="27"/>
      <c r="J50" s="33" t="s">
        <v>2793</v>
      </c>
      <c r="K50" s="27" t="s">
        <v>61</v>
      </c>
      <c r="L50" s="25" t="s">
        <v>2794</v>
      </c>
      <c r="M50" s="74"/>
      <c r="N50" s="11"/>
      <c r="O50" s="11" t="n">
        <v>1</v>
      </c>
      <c r="P50" s="11"/>
      <c r="Q50" s="19"/>
      <c r="R50" s="19"/>
      <c r="S50" s="19"/>
      <c r="T50" s="11"/>
      <c r="U50" s="11"/>
      <c r="V50" s="11"/>
      <c r="W50" s="19"/>
      <c r="X50" s="19"/>
      <c r="Y50" s="19"/>
      <c r="Z50" s="11" t="n">
        <v>1</v>
      </c>
      <c r="AA50" s="13"/>
      <c r="AB50" s="13" t="n">
        <v>1</v>
      </c>
      <c r="AC50" s="11"/>
      <c r="AD50" s="11" t="n">
        <v>24</v>
      </c>
      <c r="AE50" s="27" t="s">
        <v>303</v>
      </c>
      <c r="AF50" s="103" t="s">
        <v>2795</v>
      </c>
      <c r="AH50" s="26"/>
    </row>
    <row r="51" s="14" customFormat="true" ht="39" hidden="false" customHeight="false" outlineLevel="0" collapsed="false">
      <c r="A51" s="8" t="n">
        <v>45</v>
      </c>
      <c r="B51" s="27" t="s">
        <v>2796</v>
      </c>
      <c r="C51" s="27" t="s">
        <v>14</v>
      </c>
      <c r="D51" s="27" t="s">
        <v>90</v>
      </c>
      <c r="E51" s="134" t="n">
        <v>30505</v>
      </c>
      <c r="F51" s="23" t="n">
        <v>39449</v>
      </c>
      <c r="G51" s="8" t="s">
        <v>35</v>
      </c>
      <c r="H51" s="27" t="s">
        <v>36</v>
      </c>
      <c r="I51" s="27" t="s">
        <v>650</v>
      </c>
      <c r="J51" s="29" t="s">
        <v>304</v>
      </c>
      <c r="K51" s="29" t="s">
        <v>39</v>
      </c>
      <c r="L51" s="30" t="n">
        <v>39213</v>
      </c>
      <c r="M51" s="74"/>
      <c r="N51" s="11"/>
      <c r="O51" s="11" t="n">
        <v>1</v>
      </c>
      <c r="P51" s="11"/>
      <c r="Q51" s="19"/>
      <c r="R51" s="19"/>
      <c r="S51" s="19"/>
      <c r="T51" s="11"/>
      <c r="U51" s="11"/>
      <c r="V51" s="11"/>
      <c r="W51" s="19"/>
      <c r="X51" s="19"/>
      <c r="Y51" s="19"/>
      <c r="Z51" s="11" t="n">
        <v>1</v>
      </c>
      <c r="AA51" s="13" t="n">
        <v>1</v>
      </c>
      <c r="AB51" s="13"/>
      <c r="AC51" s="11" t="n">
        <v>12</v>
      </c>
      <c r="AD51" s="11"/>
      <c r="AE51" s="27" t="s">
        <v>303</v>
      </c>
      <c r="AF51" s="27"/>
      <c r="AH51" s="26"/>
    </row>
    <row r="52" s="14" customFormat="true" ht="39" hidden="false" customHeight="false" outlineLevel="0" collapsed="false">
      <c r="A52" s="8" t="n">
        <v>46</v>
      </c>
      <c r="B52" s="27" t="s">
        <v>2797</v>
      </c>
      <c r="C52" s="27" t="s">
        <v>14</v>
      </c>
      <c r="D52" s="27" t="s">
        <v>90</v>
      </c>
      <c r="E52" s="134" t="n">
        <v>31181</v>
      </c>
      <c r="F52" s="23" t="n">
        <v>39539</v>
      </c>
      <c r="G52" s="8" t="s">
        <v>543</v>
      </c>
      <c r="H52" s="27" t="s">
        <v>2798</v>
      </c>
      <c r="I52" s="27" t="s">
        <v>2799</v>
      </c>
      <c r="J52" s="29" t="s">
        <v>304</v>
      </c>
      <c r="K52" s="29" t="s">
        <v>39</v>
      </c>
      <c r="L52" s="30" t="n">
        <v>39223</v>
      </c>
      <c r="M52" s="74"/>
      <c r="N52" s="11" t="n">
        <v>1</v>
      </c>
      <c r="O52" s="11"/>
      <c r="P52" s="11"/>
      <c r="Q52" s="19"/>
      <c r="R52" s="19"/>
      <c r="S52" s="19"/>
      <c r="T52" s="11"/>
      <c r="U52" s="11"/>
      <c r="V52" s="11"/>
      <c r="W52" s="19"/>
      <c r="X52" s="19"/>
      <c r="Y52" s="19"/>
      <c r="Z52" s="11" t="n">
        <v>1</v>
      </c>
      <c r="AA52" s="13"/>
      <c r="AB52" s="13" t="n">
        <v>1</v>
      </c>
      <c r="AC52" s="11" t="n">
        <v>0</v>
      </c>
      <c r="AD52" s="11"/>
      <c r="AE52" s="27" t="s">
        <v>303</v>
      </c>
      <c r="AF52" s="33" t="s">
        <v>2800</v>
      </c>
      <c r="AH52" s="26"/>
    </row>
    <row r="53" s="14" customFormat="true" ht="39" hidden="false" customHeight="false" outlineLevel="0" collapsed="false">
      <c r="A53" s="8" t="n">
        <v>47</v>
      </c>
      <c r="B53" s="27" t="s">
        <v>2801</v>
      </c>
      <c r="C53" s="27" t="s">
        <v>14</v>
      </c>
      <c r="D53" s="27" t="s">
        <v>90</v>
      </c>
      <c r="E53" s="134" t="n">
        <v>30922</v>
      </c>
      <c r="F53" s="23" t="n">
        <v>39569</v>
      </c>
      <c r="G53" s="8" t="s">
        <v>543</v>
      </c>
      <c r="H53" s="27" t="s">
        <v>2802</v>
      </c>
      <c r="I53" s="27" t="s">
        <v>2799</v>
      </c>
      <c r="J53" s="29" t="s">
        <v>304</v>
      </c>
      <c r="K53" s="29" t="s">
        <v>39</v>
      </c>
      <c r="L53" s="30" t="n">
        <v>39147</v>
      </c>
      <c r="M53" s="74"/>
      <c r="N53" s="11" t="n">
        <v>1</v>
      </c>
      <c r="O53" s="11"/>
      <c r="P53" s="11"/>
      <c r="Q53" s="19"/>
      <c r="R53" s="19"/>
      <c r="S53" s="19"/>
      <c r="T53" s="11"/>
      <c r="U53" s="11"/>
      <c r="V53" s="11"/>
      <c r="W53" s="19"/>
      <c r="X53" s="19"/>
      <c r="Y53" s="19"/>
      <c r="Z53" s="11" t="n">
        <v>1</v>
      </c>
      <c r="AA53" s="13"/>
      <c r="AB53" s="13" t="n">
        <v>1</v>
      </c>
      <c r="AC53" s="11" t="n">
        <v>0</v>
      </c>
      <c r="AD53" s="11"/>
      <c r="AE53" s="27" t="s">
        <v>303</v>
      </c>
      <c r="AF53" s="33" t="s">
        <v>2803</v>
      </c>
      <c r="AH53" s="26"/>
    </row>
    <row r="54" s="14" customFormat="true" ht="39" hidden="false" customHeight="false" outlineLevel="0" collapsed="false">
      <c r="A54" s="8" t="n">
        <v>48</v>
      </c>
      <c r="B54" s="27" t="s">
        <v>2804</v>
      </c>
      <c r="C54" s="27" t="s">
        <v>14</v>
      </c>
      <c r="D54" s="27" t="s">
        <v>90</v>
      </c>
      <c r="E54" s="134" t="n">
        <v>28951</v>
      </c>
      <c r="F54" s="23" t="n">
        <v>39843</v>
      </c>
      <c r="G54" s="8" t="s">
        <v>35</v>
      </c>
      <c r="H54" s="27" t="s">
        <v>2805</v>
      </c>
      <c r="I54" s="27" t="s">
        <v>2806</v>
      </c>
      <c r="J54" s="29" t="s">
        <v>415</v>
      </c>
      <c r="K54" s="29" t="s">
        <v>39</v>
      </c>
      <c r="L54" s="30" t="n">
        <v>38137</v>
      </c>
      <c r="M54" s="74"/>
      <c r="N54" s="11"/>
      <c r="O54" s="11" t="n">
        <v>1</v>
      </c>
      <c r="P54" s="11"/>
      <c r="Q54" s="19"/>
      <c r="R54" s="19"/>
      <c r="S54" s="19"/>
      <c r="T54" s="11"/>
      <c r="U54" s="11"/>
      <c r="V54" s="11"/>
      <c r="W54" s="19"/>
      <c r="X54" s="19"/>
      <c r="Y54" s="19"/>
      <c r="Z54" s="11" t="n">
        <v>1</v>
      </c>
      <c r="AA54" s="13" t="n">
        <v>1</v>
      </c>
      <c r="AB54" s="13"/>
      <c r="AC54" s="11" t="n">
        <v>12</v>
      </c>
      <c r="AD54" s="11"/>
      <c r="AE54" s="27" t="s">
        <v>303</v>
      </c>
      <c r="AF54" s="27"/>
      <c r="AH54" s="26"/>
    </row>
    <row r="55" s="14" customFormat="true" ht="39" hidden="false" customHeight="false" outlineLevel="0" collapsed="false">
      <c r="A55" s="8" t="n">
        <v>49</v>
      </c>
      <c r="B55" s="27" t="s">
        <v>2807</v>
      </c>
      <c r="C55" s="27" t="s">
        <v>14</v>
      </c>
      <c r="D55" s="27" t="s">
        <v>90</v>
      </c>
      <c r="E55" s="134" t="n">
        <v>25203</v>
      </c>
      <c r="F55" s="23" t="n">
        <v>40210</v>
      </c>
      <c r="G55" s="8" t="s">
        <v>43</v>
      </c>
      <c r="H55" s="33" t="s">
        <v>44</v>
      </c>
      <c r="I55" s="27"/>
      <c r="J55" s="34" t="s">
        <v>2808</v>
      </c>
      <c r="K55" s="29" t="s">
        <v>47</v>
      </c>
      <c r="L55" s="30" t="n">
        <v>39507</v>
      </c>
      <c r="M55" s="74"/>
      <c r="N55" s="11"/>
      <c r="O55" s="11"/>
      <c r="P55" s="11" t="n">
        <v>1</v>
      </c>
      <c r="Q55" s="19"/>
      <c r="R55" s="19"/>
      <c r="S55" s="19"/>
      <c r="T55" s="11"/>
      <c r="U55" s="11"/>
      <c r="V55" s="11"/>
      <c r="W55" s="19"/>
      <c r="X55" s="19"/>
      <c r="Y55" s="19"/>
      <c r="Z55" s="11" t="n">
        <v>1</v>
      </c>
      <c r="AA55" s="13" t="n">
        <v>1</v>
      </c>
      <c r="AB55" s="13"/>
      <c r="AC55" s="11" t="n">
        <v>12</v>
      </c>
      <c r="AD55" s="11"/>
      <c r="AE55" s="27" t="s">
        <v>303</v>
      </c>
      <c r="AF55" s="27"/>
      <c r="AH55" s="26"/>
    </row>
    <row r="56" s="14" customFormat="true" ht="39" hidden="false" customHeight="false" outlineLevel="0" collapsed="false">
      <c r="A56" s="8" t="n">
        <v>50</v>
      </c>
      <c r="B56" s="46" t="s">
        <v>2809</v>
      </c>
      <c r="C56" s="46" t="s">
        <v>14</v>
      </c>
      <c r="D56" s="46" t="s">
        <v>90</v>
      </c>
      <c r="E56" s="125" t="s">
        <v>2810</v>
      </c>
      <c r="F56" s="71" t="n">
        <v>40655</v>
      </c>
      <c r="G56" s="124" t="s">
        <v>43</v>
      </c>
      <c r="H56" s="40" t="s">
        <v>2726</v>
      </c>
      <c r="I56" s="178" t="s">
        <v>2811</v>
      </c>
      <c r="J56" s="178" t="s">
        <v>2812</v>
      </c>
      <c r="K56" s="46" t="s">
        <v>52</v>
      </c>
      <c r="L56" s="25" t="s">
        <v>2813</v>
      </c>
      <c r="M56" s="74"/>
      <c r="N56" s="11"/>
      <c r="O56" s="11"/>
      <c r="P56" s="11" t="n">
        <v>1</v>
      </c>
      <c r="Q56" s="19"/>
      <c r="R56" s="19"/>
      <c r="S56" s="19"/>
      <c r="T56" s="11"/>
      <c r="U56" s="11"/>
      <c r="V56" s="11"/>
      <c r="W56" s="19"/>
      <c r="X56" s="19"/>
      <c r="Y56" s="19"/>
      <c r="Z56" s="11" t="n">
        <v>1</v>
      </c>
      <c r="AA56" s="13" t="n">
        <v>1</v>
      </c>
      <c r="AB56" s="13"/>
      <c r="AC56" s="11" t="n">
        <v>12</v>
      </c>
      <c r="AD56" s="11"/>
      <c r="AE56" s="27" t="s">
        <v>303</v>
      </c>
      <c r="AF56" s="27"/>
      <c r="AH56" s="26"/>
    </row>
    <row r="57" s="14" customFormat="true" ht="39" hidden="false" customHeight="false" outlineLevel="0" collapsed="false">
      <c r="A57" s="8" t="n">
        <v>51</v>
      </c>
      <c r="B57" s="27" t="s">
        <v>2814</v>
      </c>
      <c r="C57" s="27" t="s">
        <v>14</v>
      </c>
      <c r="D57" s="27" t="s">
        <v>90</v>
      </c>
      <c r="E57" s="134" t="n">
        <v>27237</v>
      </c>
      <c r="F57" s="23" t="n">
        <v>38261</v>
      </c>
      <c r="G57" s="8" t="s">
        <v>43</v>
      </c>
      <c r="H57" s="33" t="s">
        <v>44</v>
      </c>
      <c r="I57" s="33" t="s">
        <v>2815</v>
      </c>
      <c r="J57" s="34" t="s">
        <v>2760</v>
      </c>
      <c r="K57" s="29" t="s">
        <v>104</v>
      </c>
      <c r="L57" s="30" t="n">
        <v>40381</v>
      </c>
      <c r="M57" s="74"/>
      <c r="N57" s="11"/>
      <c r="O57" s="11"/>
      <c r="P57" s="11" t="n">
        <v>1</v>
      </c>
      <c r="Q57" s="19"/>
      <c r="R57" s="19"/>
      <c r="S57" s="19"/>
      <c r="T57" s="11"/>
      <c r="U57" s="11"/>
      <c r="V57" s="11"/>
      <c r="W57" s="19"/>
      <c r="X57" s="19"/>
      <c r="Y57" s="19"/>
      <c r="Z57" s="11" t="n">
        <v>1</v>
      </c>
      <c r="AA57" s="13" t="n">
        <v>1</v>
      </c>
      <c r="AB57" s="13"/>
      <c r="AC57" s="11" t="n">
        <v>12</v>
      </c>
      <c r="AD57" s="11"/>
      <c r="AE57" s="27" t="s">
        <v>303</v>
      </c>
      <c r="AF57" s="27"/>
      <c r="AH57" s="26"/>
    </row>
    <row r="58" s="14" customFormat="true" ht="39" hidden="false" customHeight="false" outlineLevel="0" collapsed="false">
      <c r="A58" s="8" t="n">
        <v>52</v>
      </c>
      <c r="B58" s="27" t="s">
        <v>2816</v>
      </c>
      <c r="C58" s="27" t="s">
        <v>14</v>
      </c>
      <c r="D58" s="27" t="s">
        <v>90</v>
      </c>
      <c r="E58" s="134" t="n">
        <v>29011</v>
      </c>
      <c r="F58" s="23" t="n">
        <v>40842</v>
      </c>
      <c r="G58" s="8" t="s">
        <v>43</v>
      </c>
      <c r="H58" s="27" t="s">
        <v>150</v>
      </c>
      <c r="I58" s="27" t="s">
        <v>2782</v>
      </c>
      <c r="J58" s="27" t="s">
        <v>2817</v>
      </c>
      <c r="K58" s="27" t="s">
        <v>39</v>
      </c>
      <c r="L58" s="25" t="s">
        <v>2818</v>
      </c>
      <c r="M58" s="74"/>
      <c r="N58" s="11"/>
      <c r="O58" s="11"/>
      <c r="P58" s="57" t="n">
        <v>0.5</v>
      </c>
      <c r="Q58" s="19"/>
      <c r="R58" s="19"/>
      <c r="S58" s="19"/>
      <c r="T58" s="11"/>
      <c r="U58" s="11"/>
      <c r="V58" s="11"/>
      <c r="W58" s="19"/>
      <c r="X58" s="19"/>
      <c r="Y58" s="19"/>
      <c r="Z58" s="57" t="n">
        <v>0.5</v>
      </c>
      <c r="AA58" s="13" t="n">
        <v>0.5</v>
      </c>
      <c r="AB58" s="13"/>
      <c r="AC58" s="11" t="n">
        <v>7</v>
      </c>
      <c r="AD58" s="11" t="n">
        <v>6</v>
      </c>
      <c r="AE58" s="27" t="s">
        <v>303</v>
      </c>
      <c r="AF58" s="27"/>
      <c r="AG58" s="113"/>
      <c r="AH58" s="26"/>
    </row>
    <row r="59" s="14" customFormat="true" ht="39" hidden="false" customHeight="false" outlineLevel="0" collapsed="false">
      <c r="A59" s="8" t="n">
        <v>53</v>
      </c>
      <c r="B59" s="27" t="s">
        <v>2819</v>
      </c>
      <c r="C59" s="27" t="s">
        <v>16</v>
      </c>
      <c r="D59" s="27" t="s">
        <v>34</v>
      </c>
      <c r="E59" s="134" t="n">
        <v>21153</v>
      </c>
      <c r="F59" s="23" t="n">
        <v>29727</v>
      </c>
      <c r="G59" s="8" t="s">
        <v>43</v>
      </c>
      <c r="H59" s="33" t="s">
        <v>44</v>
      </c>
      <c r="I59" s="33" t="s">
        <v>2820</v>
      </c>
      <c r="J59" s="40" t="s">
        <v>587</v>
      </c>
      <c r="K59" s="38" t="s">
        <v>104</v>
      </c>
      <c r="L59" s="39" t="n">
        <v>38233</v>
      </c>
      <c r="M59" s="25" t="s">
        <v>2821</v>
      </c>
      <c r="N59" s="11"/>
      <c r="O59" s="11"/>
      <c r="P59" s="11"/>
      <c r="Q59" s="19"/>
      <c r="R59" s="19"/>
      <c r="S59" s="19"/>
      <c r="T59" s="11"/>
      <c r="U59" s="11"/>
      <c r="V59" s="11" t="n">
        <v>1</v>
      </c>
      <c r="W59" s="19"/>
      <c r="X59" s="19"/>
      <c r="Y59" s="19"/>
      <c r="Z59" s="11" t="n">
        <v>1</v>
      </c>
      <c r="AA59" s="13" t="n">
        <v>1</v>
      </c>
      <c r="AB59" s="13"/>
      <c r="AC59" s="11" t="n">
        <v>12</v>
      </c>
      <c r="AD59" s="11"/>
      <c r="AE59" s="27" t="s">
        <v>2822</v>
      </c>
      <c r="AF59" s="27"/>
      <c r="AG59" s="113"/>
      <c r="AH59" s="26"/>
    </row>
    <row r="60" s="14" customFormat="true" ht="39" hidden="false" customHeight="false" outlineLevel="0" collapsed="false">
      <c r="A60" s="8" t="n">
        <v>54</v>
      </c>
      <c r="B60" s="27" t="s">
        <v>2823</v>
      </c>
      <c r="C60" s="27" t="s">
        <v>14</v>
      </c>
      <c r="D60" s="27" t="s">
        <v>34</v>
      </c>
      <c r="E60" s="134" t="n">
        <v>20936</v>
      </c>
      <c r="F60" s="36" t="s">
        <v>2824</v>
      </c>
      <c r="G60" s="8" t="s">
        <v>35</v>
      </c>
      <c r="H60" s="27" t="s">
        <v>2825</v>
      </c>
      <c r="I60" s="27" t="s">
        <v>2826</v>
      </c>
      <c r="J60" s="38" t="s">
        <v>109</v>
      </c>
      <c r="K60" s="38" t="s">
        <v>39</v>
      </c>
      <c r="L60" s="39" t="n">
        <v>33396</v>
      </c>
      <c r="M60" s="74"/>
      <c r="N60" s="11"/>
      <c r="O60" s="11" t="n">
        <v>1</v>
      </c>
      <c r="P60" s="11"/>
      <c r="Q60" s="19"/>
      <c r="R60" s="19"/>
      <c r="S60" s="19"/>
      <c r="T60" s="11"/>
      <c r="U60" s="11"/>
      <c r="V60" s="11"/>
      <c r="W60" s="19"/>
      <c r="X60" s="19"/>
      <c r="Y60" s="19"/>
      <c r="Z60" s="11" t="n">
        <v>1</v>
      </c>
      <c r="AA60" s="13" t="n">
        <v>1</v>
      </c>
      <c r="AB60" s="13"/>
      <c r="AC60" s="11" t="n">
        <v>12</v>
      </c>
      <c r="AD60" s="11"/>
      <c r="AE60" s="27" t="s">
        <v>2822</v>
      </c>
      <c r="AF60" s="27"/>
      <c r="AG60" s="113"/>
      <c r="AH60" s="26"/>
    </row>
    <row r="61" s="14" customFormat="true" ht="39" hidden="false" customHeight="false" outlineLevel="0" collapsed="false">
      <c r="A61" s="8" t="n">
        <v>55</v>
      </c>
      <c r="B61" s="27" t="s">
        <v>2827</v>
      </c>
      <c r="C61" s="27" t="s">
        <v>16</v>
      </c>
      <c r="D61" s="27" t="s">
        <v>34</v>
      </c>
      <c r="E61" s="134" t="n">
        <v>19773</v>
      </c>
      <c r="F61" s="36" t="s">
        <v>2828</v>
      </c>
      <c r="G61" s="8" t="s">
        <v>43</v>
      </c>
      <c r="H61" s="33" t="s">
        <v>44</v>
      </c>
      <c r="I61" s="33" t="s">
        <v>2829</v>
      </c>
      <c r="J61" s="40" t="s">
        <v>194</v>
      </c>
      <c r="K61" s="38" t="s">
        <v>52</v>
      </c>
      <c r="L61" s="39" t="n">
        <v>30541</v>
      </c>
      <c r="M61" s="25" t="s">
        <v>2830</v>
      </c>
      <c r="N61" s="11"/>
      <c r="O61" s="11"/>
      <c r="P61" s="11"/>
      <c r="Q61" s="19"/>
      <c r="R61" s="19"/>
      <c r="S61" s="19"/>
      <c r="T61" s="11"/>
      <c r="U61" s="11"/>
      <c r="V61" s="11" t="n">
        <v>1</v>
      </c>
      <c r="W61" s="19"/>
      <c r="X61" s="19"/>
      <c r="Y61" s="19"/>
      <c r="Z61" s="11" t="n">
        <v>1</v>
      </c>
      <c r="AA61" s="13" t="n">
        <v>1</v>
      </c>
      <c r="AB61" s="13"/>
      <c r="AC61" s="11" t="n">
        <v>12</v>
      </c>
      <c r="AD61" s="11"/>
      <c r="AE61" s="27" t="s">
        <v>2822</v>
      </c>
      <c r="AF61" s="27"/>
      <c r="AG61" s="113"/>
      <c r="AH61" s="26"/>
    </row>
    <row r="62" s="14" customFormat="true" ht="22.5" hidden="false" customHeight="true" outlineLevel="0" collapsed="false">
      <c r="A62" s="8" t="n">
        <v>56</v>
      </c>
      <c r="B62" s="35" t="s">
        <v>2831</v>
      </c>
      <c r="C62" s="35" t="s">
        <v>15</v>
      </c>
      <c r="D62" s="35" t="s">
        <v>34</v>
      </c>
      <c r="E62" s="197" t="n">
        <v>22027</v>
      </c>
      <c r="F62" s="120" t="s">
        <v>2832</v>
      </c>
      <c r="G62" s="8" t="s">
        <v>35</v>
      </c>
      <c r="H62" s="27" t="s">
        <v>36</v>
      </c>
      <c r="I62" s="27" t="s">
        <v>2833</v>
      </c>
      <c r="J62" s="38" t="s">
        <v>216</v>
      </c>
      <c r="K62" s="38" t="s">
        <v>39</v>
      </c>
      <c r="L62" s="39" t="n">
        <v>30851</v>
      </c>
      <c r="M62" s="65" t="s">
        <v>2834</v>
      </c>
      <c r="N62" s="11"/>
      <c r="O62" s="11"/>
      <c r="P62" s="11"/>
      <c r="Q62" s="101"/>
      <c r="R62" s="101" t="n">
        <v>1</v>
      </c>
      <c r="S62" s="101"/>
      <c r="T62" s="11"/>
      <c r="U62" s="11"/>
      <c r="V62" s="11"/>
      <c r="W62" s="101"/>
      <c r="X62" s="101"/>
      <c r="Y62" s="101"/>
      <c r="Z62" s="11" t="n">
        <v>1</v>
      </c>
      <c r="AA62" s="102" t="n">
        <v>1</v>
      </c>
      <c r="AB62" s="102"/>
      <c r="AC62" s="11" t="n">
        <v>12</v>
      </c>
      <c r="AD62" s="11"/>
      <c r="AE62" s="8" t="s">
        <v>2822</v>
      </c>
      <c r="AF62" s="27"/>
      <c r="AG62" s="113"/>
      <c r="AH62" s="26"/>
    </row>
    <row r="63" s="14" customFormat="true" ht="78" hidden="false" customHeight="false" outlineLevel="0" collapsed="false">
      <c r="A63" s="8"/>
      <c r="B63" s="35"/>
      <c r="C63" s="35"/>
      <c r="D63" s="35"/>
      <c r="E63" s="91"/>
      <c r="F63" s="120"/>
      <c r="G63" s="8"/>
      <c r="H63" s="33" t="s">
        <v>2835</v>
      </c>
      <c r="I63" s="33" t="s">
        <v>2836</v>
      </c>
      <c r="J63" s="40" t="s">
        <v>2837</v>
      </c>
      <c r="K63" s="38" t="s">
        <v>2838</v>
      </c>
      <c r="L63" s="39"/>
      <c r="M63" s="65"/>
      <c r="N63" s="11"/>
      <c r="O63" s="11"/>
      <c r="P63" s="11"/>
      <c r="Q63" s="101"/>
      <c r="R63" s="101"/>
      <c r="S63" s="101"/>
      <c r="T63" s="11"/>
      <c r="U63" s="11"/>
      <c r="V63" s="11"/>
      <c r="W63" s="101"/>
      <c r="X63" s="101"/>
      <c r="Y63" s="101"/>
      <c r="Z63" s="11"/>
      <c r="AA63" s="102"/>
      <c r="AB63" s="102"/>
      <c r="AC63" s="11"/>
      <c r="AD63" s="11"/>
      <c r="AE63" s="8"/>
      <c r="AF63" s="27"/>
      <c r="AG63" s="113"/>
      <c r="AH63" s="26"/>
    </row>
    <row r="64" s="14" customFormat="true" ht="39" hidden="false" customHeight="false" outlineLevel="0" collapsed="false">
      <c r="A64" s="8" t="n">
        <v>57</v>
      </c>
      <c r="B64" s="27" t="s">
        <v>2839</v>
      </c>
      <c r="C64" s="27" t="s">
        <v>15</v>
      </c>
      <c r="D64" s="27" t="s">
        <v>34</v>
      </c>
      <c r="E64" s="134" t="n">
        <v>23175</v>
      </c>
      <c r="F64" s="23" t="n">
        <v>32392</v>
      </c>
      <c r="G64" s="8" t="s">
        <v>35</v>
      </c>
      <c r="H64" s="27" t="s">
        <v>2825</v>
      </c>
      <c r="I64" s="27" t="s">
        <v>2840</v>
      </c>
      <c r="J64" s="38" t="s">
        <v>415</v>
      </c>
      <c r="K64" s="38" t="s">
        <v>39</v>
      </c>
      <c r="L64" s="39" t="n">
        <v>37388</v>
      </c>
      <c r="M64" s="25" t="s">
        <v>2720</v>
      </c>
      <c r="N64" s="11"/>
      <c r="O64" s="11"/>
      <c r="P64" s="11"/>
      <c r="Q64" s="19"/>
      <c r="R64" s="19" t="n">
        <v>1</v>
      </c>
      <c r="S64" s="19"/>
      <c r="T64" s="11"/>
      <c r="U64" s="11"/>
      <c r="V64" s="11"/>
      <c r="W64" s="19"/>
      <c r="X64" s="19"/>
      <c r="Y64" s="19"/>
      <c r="Z64" s="11" t="n">
        <v>1</v>
      </c>
      <c r="AA64" s="13" t="n">
        <v>1</v>
      </c>
      <c r="AB64" s="13"/>
      <c r="AC64" s="11" t="n">
        <v>12</v>
      </c>
      <c r="AD64" s="11"/>
      <c r="AE64" s="27" t="s">
        <v>2822</v>
      </c>
      <c r="AF64" s="27"/>
      <c r="AG64" s="113"/>
      <c r="AH64" s="26"/>
    </row>
    <row r="65" s="14" customFormat="true" ht="39" hidden="false" customHeight="false" outlineLevel="0" collapsed="false">
      <c r="A65" s="8" t="n">
        <v>58</v>
      </c>
      <c r="B65" s="27" t="s">
        <v>2841</v>
      </c>
      <c r="C65" s="27" t="s">
        <v>14</v>
      </c>
      <c r="D65" s="27" t="s">
        <v>34</v>
      </c>
      <c r="E65" s="134" t="n">
        <v>23440</v>
      </c>
      <c r="F65" s="23" t="n">
        <v>35537</v>
      </c>
      <c r="G65" s="8" t="s">
        <v>35</v>
      </c>
      <c r="H65" s="27" t="s">
        <v>36</v>
      </c>
      <c r="I65" s="27" t="s">
        <v>2833</v>
      </c>
      <c r="J65" s="38" t="s">
        <v>216</v>
      </c>
      <c r="K65" s="38" t="s">
        <v>39</v>
      </c>
      <c r="L65" s="39" t="n">
        <v>33554</v>
      </c>
      <c r="M65" s="74"/>
      <c r="N65" s="11"/>
      <c r="O65" s="11" t="n">
        <v>1</v>
      </c>
      <c r="P65" s="11"/>
      <c r="Q65" s="19"/>
      <c r="R65" s="19"/>
      <c r="S65" s="19"/>
      <c r="T65" s="11"/>
      <c r="U65" s="11"/>
      <c r="V65" s="11"/>
      <c r="W65" s="19"/>
      <c r="X65" s="19"/>
      <c r="Y65" s="19"/>
      <c r="Z65" s="11" t="n">
        <v>1</v>
      </c>
      <c r="AA65" s="13" t="n">
        <v>1</v>
      </c>
      <c r="AB65" s="13"/>
      <c r="AC65" s="11" t="n">
        <v>12</v>
      </c>
      <c r="AD65" s="11"/>
      <c r="AE65" s="27" t="s">
        <v>2822</v>
      </c>
      <c r="AF65" s="27"/>
      <c r="AG65" s="113"/>
      <c r="AH65" s="26"/>
    </row>
    <row r="66" s="14" customFormat="true" ht="39" hidden="false" customHeight="false" outlineLevel="0" collapsed="false">
      <c r="A66" s="8" t="n">
        <v>59</v>
      </c>
      <c r="B66" s="27" t="s">
        <v>2842</v>
      </c>
      <c r="C66" s="27" t="s">
        <v>15</v>
      </c>
      <c r="D66" s="27" t="s">
        <v>34</v>
      </c>
      <c r="E66" s="134" t="n">
        <v>25022</v>
      </c>
      <c r="F66" s="23" t="n">
        <v>35947</v>
      </c>
      <c r="G66" s="8" t="s">
        <v>35</v>
      </c>
      <c r="H66" s="27" t="s">
        <v>302</v>
      </c>
      <c r="I66" s="27" t="s">
        <v>2843</v>
      </c>
      <c r="J66" s="38" t="s">
        <v>2688</v>
      </c>
      <c r="K66" s="38" t="s">
        <v>39</v>
      </c>
      <c r="L66" s="39" t="n">
        <v>35681</v>
      </c>
      <c r="M66" s="25" t="s">
        <v>2844</v>
      </c>
      <c r="N66" s="11"/>
      <c r="O66" s="11"/>
      <c r="P66" s="11"/>
      <c r="Q66" s="19"/>
      <c r="R66" s="19" t="n">
        <v>1</v>
      </c>
      <c r="S66" s="19"/>
      <c r="T66" s="11"/>
      <c r="U66" s="11"/>
      <c r="V66" s="11"/>
      <c r="W66" s="19"/>
      <c r="X66" s="19"/>
      <c r="Y66" s="19"/>
      <c r="Z66" s="11" t="n">
        <v>1</v>
      </c>
      <c r="AA66" s="13" t="n">
        <v>1</v>
      </c>
      <c r="AB66" s="13"/>
      <c r="AC66" s="11" t="n">
        <v>12</v>
      </c>
      <c r="AD66" s="11"/>
      <c r="AE66" s="27" t="s">
        <v>2822</v>
      </c>
      <c r="AF66" s="27"/>
      <c r="AG66" s="113"/>
      <c r="AH66" s="26"/>
    </row>
    <row r="67" s="14" customFormat="true" ht="39" hidden="false" customHeight="false" outlineLevel="0" collapsed="false">
      <c r="A67" s="8" t="n">
        <v>60</v>
      </c>
      <c r="B67" s="27" t="s">
        <v>2845</v>
      </c>
      <c r="C67" s="27" t="s">
        <v>14</v>
      </c>
      <c r="D67" s="27" t="s">
        <v>90</v>
      </c>
      <c r="E67" s="134" t="n">
        <v>26562</v>
      </c>
      <c r="F67" s="23" t="n">
        <v>36678</v>
      </c>
      <c r="G67" s="8" t="s">
        <v>35</v>
      </c>
      <c r="H67" s="27" t="s">
        <v>2825</v>
      </c>
      <c r="I67" s="27" t="s">
        <v>2826</v>
      </c>
      <c r="J67" s="38" t="s">
        <v>109</v>
      </c>
      <c r="K67" s="38" t="s">
        <v>39</v>
      </c>
      <c r="L67" s="39" t="n">
        <v>36670</v>
      </c>
      <c r="M67" s="74"/>
      <c r="N67" s="11"/>
      <c r="O67" s="11" t="n">
        <v>1</v>
      </c>
      <c r="P67" s="11"/>
      <c r="Q67" s="19"/>
      <c r="R67" s="19"/>
      <c r="S67" s="19"/>
      <c r="T67" s="11"/>
      <c r="U67" s="11"/>
      <c r="V67" s="11"/>
      <c r="W67" s="19"/>
      <c r="X67" s="19"/>
      <c r="Y67" s="19"/>
      <c r="Z67" s="11" t="n">
        <v>1</v>
      </c>
      <c r="AA67" s="13"/>
      <c r="AB67" s="13" t="n">
        <v>1</v>
      </c>
      <c r="AC67" s="11" t="n">
        <v>0</v>
      </c>
      <c r="AD67" s="11"/>
      <c r="AE67" s="27" t="s">
        <v>2822</v>
      </c>
      <c r="AF67" s="33" t="s">
        <v>1778</v>
      </c>
      <c r="AG67" s="113"/>
      <c r="AH67" s="26"/>
    </row>
    <row r="68" s="14" customFormat="true" ht="39" hidden="false" customHeight="false" outlineLevel="0" collapsed="false">
      <c r="A68" s="8" t="n">
        <v>61</v>
      </c>
      <c r="B68" s="27" t="s">
        <v>2846</v>
      </c>
      <c r="C68" s="27" t="s">
        <v>15</v>
      </c>
      <c r="D68" s="27" t="s">
        <v>90</v>
      </c>
      <c r="E68" s="134" t="n">
        <v>26118</v>
      </c>
      <c r="F68" s="23" t="n">
        <v>36678</v>
      </c>
      <c r="G68" s="8" t="s">
        <v>35</v>
      </c>
      <c r="H68" s="27" t="s">
        <v>2825</v>
      </c>
      <c r="I68" s="27" t="s">
        <v>2826</v>
      </c>
      <c r="J68" s="29" t="s">
        <v>109</v>
      </c>
      <c r="K68" s="29" t="s">
        <v>39</v>
      </c>
      <c r="L68" s="30" t="n">
        <v>36670</v>
      </c>
      <c r="M68" s="25" t="s">
        <v>2103</v>
      </c>
      <c r="N68" s="11"/>
      <c r="O68" s="11"/>
      <c r="P68" s="11"/>
      <c r="Q68" s="19"/>
      <c r="R68" s="19" t="n">
        <v>1</v>
      </c>
      <c r="S68" s="19"/>
      <c r="T68" s="11"/>
      <c r="U68" s="11"/>
      <c r="V68" s="11"/>
      <c r="W68" s="19"/>
      <c r="X68" s="19"/>
      <c r="Y68" s="19"/>
      <c r="Z68" s="11" t="n">
        <v>1</v>
      </c>
      <c r="AA68" s="13" t="n">
        <v>1</v>
      </c>
      <c r="AB68" s="13"/>
      <c r="AC68" s="11" t="n">
        <v>12</v>
      </c>
      <c r="AD68" s="11"/>
      <c r="AE68" s="27" t="s">
        <v>2822</v>
      </c>
      <c r="AF68" s="27"/>
      <c r="AH68" s="26"/>
    </row>
    <row r="69" s="14" customFormat="true" ht="39" hidden="false" customHeight="false" outlineLevel="0" collapsed="false">
      <c r="A69" s="8" t="n">
        <v>62</v>
      </c>
      <c r="B69" s="27" t="s">
        <v>2847</v>
      </c>
      <c r="C69" s="27" t="s">
        <v>14</v>
      </c>
      <c r="D69" s="27" t="s">
        <v>90</v>
      </c>
      <c r="E69" s="134" t="n">
        <v>27965</v>
      </c>
      <c r="F69" s="23" t="n">
        <v>37573</v>
      </c>
      <c r="G69" s="8" t="s">
        <v>35</v>
      </c>
      <c r="H69" s="27" t="s">
        <v>2848</v>
      </c>
      <c r="I69" s="27" t="s">
        <v>2849</v>
      </c>
      <c r="J69" s="38" t="s">
        <v>390</v>
      </c>
      <c r="K69" s="38" t="s">
        <v>39</v>
      </c>
      <c r="L69" s="39" t="n">
        <v>36971</v>
      </c>
      <c r="M69" s="74"/>
      <c r="N69" s="11"/>
      <c r="O69" s="11" t="n">
        <v>1</v>
      </c>
      <c r="P69" s="11"/>
      <c r="Q69" s="19"/>
      <c r="R69" s="19"/>
      <c r="S69" s="19"/>
      <c r="T69" s="11"/>
      <c r="U69" s="11"/>
      <c r="V69" s="11"/>
      <c r="W69" s="19"/>
      <c r="X69" s="19"/>
      <c r="Y69" s="19"/>
      <c r="Z69" s="11" t="n">
        <v>1</v>
      </c>
      <c r="AA69" s="13" t="n">
        <v>1</v>
      </c>
      <c r="AB69" s="13"/>
      <c r="AC69" s="11" t="n">
        <v>12</v>
      </c>
      <c r="AD69" s="11"/>
      <c r="AE69" s="27" t="s">
        <v>2822</v>
      </c>
      <c r="AF69" s="27"/>
      <c r="AG69" s="113"/>
      <c r="AH69" s="26"/>
    </row>
    <row r="70" s="14" customFormat="true" ht="39" hidden="false" customHeight="false" outlineLevel="0" collapsed="false">
      <c r="A70" s="8" t="n">
        <v>63</v>
      </c>
      <c r="B70" s="27" t="s">
        <v>2850</v>
      </c>
      <c r="C70" s="27" t="s">
        <v>14</v>
      </c>
      <c r="D70" s="27" t="s">
        <v>90</v>
      </c>
      <c r="E70" s="134" t="n">
        <v>24920</v>
      </c>
      <c r="F70" s="23" t="n">
        <v>37573</v>
      </c>
      <c r="G70" s="8" t="s">
        <v>35</v>
      </c>
      <c r="H70" s="27" t="s">
        <v>2848</v>
      </c>
      <c r="I70" s="27" t="s">
        <v>2851</v>
      </c>
      <c r="J70" s="38" t="s">
        <v>390</v>
      </c>
      <c r="K70" s="38" t="s">
        <v>39</v>
      </c>
      <c r="L70" s="39" t="n">
        <v>40077</v>
      </c>
      <c r="M70" s="74"/>
      <c r="N70" s="11"/>
      <c r="O70" s="11" t="n">
        <v>1</v>
      </c>
      <c r="P70" s="11"/>
      <c r="Q70" s="19"/>
      <c r="R70" s="19"/>
      <c r="S70" s="19"/>
      <c r="T70" s="11"/>
      <c r="U70" s="11"/>
      <c r="V70" s="11"/>
      <c r="W70" s="19"/>
      <c r="X70" s="19"/>
      <c r="Y70" s="19"/>
      <c r="Z70" s="11" t="n">
        <v>1</v>
      </c>
      <c r="AA70" s="13" t="n">
        <v>1</v>
      </c>
      <c r="AB70" s="13"/>
      <c r="AC70" s="11" t="n">
        <v>12</v>
      </c>
      <c r="AD70" s="11"/>
      <c r="AE70" s="27" t="s">
        <v>2822</v>
      </c>
      <c r="AF70" s="27"/>
      <c r="AG70" s="113"/>
      <c r="AH70" s="26"/>
    </row>
    <row r="71" s="14" customFormat="true" ht="39" hidden="false" customHeight="false" outlineLevel="0" collapsed="false">
      <c r="A71" s="8" t="n">
        <v>64</v>
      </c>
      <c r="B71" s="27" t="s">
        <v>2852</v>
      </c>
      <c r="C71" s="27" t="s">
        <v>15</v>
      </c>
      <c r="D71" s="27" t="s">
        <v>90</v>
      </c>
      <c r="E71" s="134" t="n">
        <v>20464</v>
      </c>
      <c r="F71" s="23" t="n">
        <v>37741</v>
      </c>
      <c r="G71" s="8" t="s">
        <v>43</v>
      </c>
      <c r="H71" s="33" t="s">
        <v>44</v>
      </c>
      <c r="I71" s="33" t="s">
        <v>2820</v>
      </c>
      <c r="J71" s="34" t="s">
        <v>2853</v>
      </c>
      <c r="K71" s="29" t="s">
        <v>52</v>
      </c>
      <c r="L71" s="30" t="n">
        <v>35440</v>
      </c>
      <c r="M71" s="25" t="s">
        <v>2854</v>
      </c>
      <c r="N71" s="11"/>
      <c r="O71" s="11"/>
      <c r="P71" s="11"/>
      <c r="Q71" s="19"/>
      <c r="R71" s="19"/>
      <c r="S71" s="19" t="n">
        <v>1</v>
      </c>
      <c r="T71" s="11"/>
      <c r="U71" s="11"/>
      <c r="V71" s="11"/>
      <c r="W71" s="19"/>
      <c r="X71" s="19"/>
      <c r="Y71" s="19"/>
      <c r="Z71" s="11" t="n">
        <v>1</v>
      </c>
      <c r="AA71" s="13" t="n">
        <v>1</v>
      </c>
      <c r="AB71" s="13"/>
      <c r="AC71" s="11" t="n">
        <v>12</v>
      </c>
      <c r="AD71" s="11"/>
      <c r="AE71" s="27" t="s">
        <v>2822</v>
      </c>
      <c r="AF71" s="27"/>
      <c r="AH71" s="26"/>
    </row>
    <row r="72" s="14" customFormat="true" ht="97.5" hidden="false" customHeight="false" outlineLevel="0" collapsed="false">
      <c r="A72" s="8" t="n">
        <v>65</v>
      </c>
      <c r="B72" s="27" t="s">
        <v>2855</v>
      </c>
      <c r="C72" s="27" t="s">
        <v>14</v>
      </c>
      <c r="D72" s="27" t="s">
        <v>90</v>
      </c>
      <c r="E72" s="134" t="n">
        <v>26756</v>
      </c>
      <c r="F72" s="23" t="n">
        <v>37811</v>
      </c>
      <c r="G72" s="8" t="s">
        <v>35</v>
      </c>
      <c r="H72" s="33" t="s">
        <v>101</v>
      </c>
      <c r="I72" s="33" t="s">
        <v>2856</v>
      </c>
      <c r="J72" s="40" t="s">
        <v>2857</v>
      </c>
      <c r="K72" s="38" t="s">
        <v>1799</v>
      </c>
      <c r="L72" s="39" t="n">
        <v>39325</v>
      </c>
      <c r="M72" s="74"/>
      <c r="N72" s="11"/>
      <c r="O72" s="11" t="n">
        <v>1</v>
      </c>
      <c r="P72" s="11"/>
      <c r="Q72" s="19"/>
      <c r="R72" s="19"/>
      <c r="S72" s="19"/>
      <c r="T72" s="11"/>
      <c r="U72" s="11"/>
      <c r="V72" s="11"/>
      <c r="W72" s="19"/>
      <c r="X72" s="19"/>
      <c r="Y72" s="19"/>
      <c r="Z72" s="11" t="n">
        <v>1</v>
      </c>
      <c r="AA72" s="13"/>
      <c r="AB72" s="13" t="n">
        <v>1</v>
      </c>
      <c r="AC72" s="11" t="n">
        <v>0</v>
      </c>
      <c r="AD72" s="11"/>
      <c r="AE72" s="27" t="s">
        <v>2822</v>
      </c>
      <c r="AF72" s="33" t="s">
        <v>1165</v>
      </c>
      <c r="AG72" s="113"/>
      <c r="AH72" s="26"/>
    </row>
    <row r="73" s="14" customFormat="true" ht="39" hidden="false" customHeight="false" outlineLevel="0" collapsed="false">
      <c r="A73" s="8" t="n">
        <v>66</v>
      </c>
      <c r="B73" s="27" t="s">
        <v>2858</v>
      </c>
      <c r="C73" s="27" t="s">
        <v>14</v>
      </c>
      <c r="D73" s="27" t="s">
        <v>90</v>
      </c>
      <c r="E73" s="134" t="n">
        <v>28734</v>
      </c>
      <c r="F73" s="23" t="n">
        <v>38294</v>
      </c>
      <c r="G73" s="8" t="s">
        <v>43</v>
      </c>
      <c r="H73" s="33" t="s">
        <v>44</v>
      </c>
      <c r="I73" s="33" t="s">
        <v>2859</v>
      </c>
      <c r="J73" s="33" t="s">
        <v>2760</v>
      </c>
      <c r="K73" s="27" t="s">
        <v>104</v>
      </c>
      <c r="L73" s="25" t="s">
        <v>980</v>
      </c>
      <c r="M73" s="74"/>
      <c r="N73" s="11"/>
      <c r="O73" s="11"/>
      <c r="P73" s="11" t="n">
        <v>1</v>
      </c>
      <c r="Q73" s="19"/>
      <c r="R73" s="19"/>
      <c r="S73" s="19"/>
      <c r="T73" s="11"/>
      <c r="U73" s="11"/>
      <c r="V73" s="11"/>
      <c r="W73" s="19"/>
      <c r="X73" s="19"/>
      <c r="Y73" s="19"/>
      <c r="Z73" s="11" t="n">
        <v>1</v>
      </c>
      <c r="AA73" s="13" t="n">
        <v>1</v>
      </c>
      <c r="AB73" s="13"/>
      <c r="AC73" s="11" t="n">
        <v>12</v>
      </c>
      <c r="AD73" s="11"/>
      <c r="AE73" s="27" t="s">
        <v>2822</v>
      </c>
      <c r="AF73" s="27"/>
      <c r="AH73" s="26"/>
    </row>
    <row r="74" s="14" customFormat="true" ht="39" hidden="false" customHeight="true" outlineLevel="0" collapsed="false">
      <c r="A74" s="8" t="n">
        <v>67</v>
      </c>
      <c r="B74" s="27" t="s">
        <v>2860</v>
      </c>
      <c r="C74" s="27" t="s">
        <v>14</v>
      </c>
      <c r="D74" s="27" t="s">
        <v>90</v>
      </c>
      <c r="E74" s="134" t="n">
        <v>28308</v>
      </c>
      <c r="F74" s="23" t="n">
        <v>38616</v>
      </c>
      <c r="G74" s="8" t="s">
        <v>35</v>
      </c>
      <c r="H74" s="33" t="s">
        <v>963</v>
      </c>
      <c r="I74" s="33" t="s">
        <v>2820</v>
      </c>
      <c r="J74" s="40" t="s">
        <v>2861</v>
      </c>
      <c r="K74" s="38" t="s">
        <v>52</v>
      </c>
      <c r="L74" s="39" t="n">
        <v>36603</v>
      </c>
      <c r="M74" s="74"/>
      <c r="N74" s="11"/>
      <c r="O74" s="11" t="n">
        <v>1</v>
      </c>
      <c r="P74" s="11"/>
      <c r="Q74" s="19"/>
      <c r="R74" s="19"/>
      <c r="S74" s="19"/>
      <c r="T74" s="11"/>
      <c r="U74" s="11"/>
      <c r="V74" s="11"/>
      <c r="W74" s="19"/>
      <c r="X74" s="19"/>
      <c r="Y74" s="19"/>
      <c r="Z74" s="11" t="n">
        <v>1</v>
      </c>
      <c r="AA74" s="13"/>
      <c r="AB74" s="13" t="n">
        <v>1</v>
      </c>
      <c r="AC74" s="11" t="n">
        <v>0</v>
      </c>
      <c r="AD74" s="11"/>
      <c r="AE74" s="27" t="s">
        <v>2822</v>
      </c>
      <c r="AF74" s="33" t="s">
        <v>2862</v>
      </c>
      <c r="AG74" s="113"/>
      <c r="AH74" s="26"/>
    </row>
    <row r="75" s="14" customFormat="true" ht="39" hidden="false" customHeight="false" outlineLevel="0" collapsed="false">
      <c r="A75" s="8" t="n">
        <v>68</v>
      </c>
      <c r="B75" s="27" t="s">
        <v>2863</v>
      </c>
      <c r="C75" s="27" t="s">
        <v>14</v>
      </c>
      <c r="D75" s="27" t="s">
        <v>90</v>
      </c>
      <c r="E75" s="134" t="n">
        <v>30662</v>
      </c>
      <c r="F75" s="23" t="n">
        <v>38883</v>
      </c>
      <c r="G75" s="8" t="s">
        <v>543</v>
      </c>
      <c r="H75" s="27" t="s">
        <v>2864</v>
      </c>
      <c r="I75" s="27" t="s">
        <v>2833</v>
      </c>
      <c r="J75" s="38" t="s">
        <v>304</v>
      </c>
      <c r="K75" s="38" t="s">
        <v>39</v>
      </c>
      <c r="L75" s="39" t="n">
        <v>38418</v>
      </c>
      <c r="M75" s="74"/>
      <c r="N75" s="11" t="n">
        <v>1</v>
      </c>
      <c r="O75" s="11"/>
      <c r="P75" s="11"/>
      <c r="Q75" s="19"/>
      <c r="R75" s="19"/>
      <c r="S75" s="19"/>
      <c r="T75" s="11"/>
      <c r="U75" s="11"/>
      <c r="V75" s="11"/>
      <c r="W75" s="19"/>
      <c r="X75" s="19"/>
      <c r="Y75" s="19"/>
      <c r="Z75" s="11" t="n">
        <v>1</v>
      </c>
      <c r="AA75" s="13"/>
      <c r="AB75" s="13" t="n">
        <v>1</v>
      </c>
      <c r="AC75" s="11" t="n">
        <v>0</v>
      </c>
      <c r="AD75" s="11"/>
      <c r="AE75" s="27" t="s">
        <v>2822</v>
      </c>
      <c r="AF75" s="33" t="s">
        <v>2865</v>
      </c>
      <c r="AG75" s="113"/>
      <c r="AH75" s="26"/>
    </row>
    <row r="76" s="14" customFormat="true" ht="39" hidden="false" customHeight="false" outlineLevel="0" collapsed="false">
      <c r="A76" s="8" t="n">
        <v>69</v>
      </c>
      <c r="B76" s="27" t="s">
        <v>2866</v>
      </c>
      <c r="C76" s="27" t="s">
        <v>14</v>
      </c>
      <c r="D76" s="27" t="s">
        <v>90</v>
      </c>
      <c r="E76" s="134" t="n">
        <v>29423</v>
      </c>
      <c r="F76" s="23" t="n">
        <v>38883</v>
      </c>
      <c r="G76" s="8" t="s">
        <v>35</v>
      </c>
      <c r="H76" s="27" t="s">
        <v>36</v>
      </c>
      <c r="I76" s="27" t="s">
        <v>2782</v>
      </c>
      <c r="J76" s="27" t="s">
        <v>2817</v>
      </c>
      <c r="K76" s="27" t="s">
        <v>39</v>
      </c>
      <c r="L76" s="25" t="s">
        <v>2769</v>
      </c>
      <c r="M76" s="74"/>
      <c r="N76" s="11"/>
      <c r="O76" s="11" t="n">
        <v>1</v>
      </c>
      <c r="P76" s="11"/>
      <c r="Q76" s="19"/>
      <c r="R76" s="19"/>
      <c r="S76" s="19"/>
      <c r="T76" s="11"/>
      <c r="U76" s="11"/>
      <c r="V76" s="11"/>
      <c r="W76" s="19"/>
      <c r="X76" s="19"/>
      <c r="Y76" s="19"/>
      <c r="Z76" s="11" t="n">
        <v>1</v>
      </c>
      <c r="AA76" s="13" t="n">
        <v>1</v>
      </c>
      <c r="AB76" s="13"/>
      <c r="AC76" s="11" t="n">
        <v>12</v>
      </c>
      <c r="AD76" s="11"/>
      <c r="AE76" s="27" t="s">
        <v>2822</v>
      </c>
      <c r="AF76" s="27"/>
      <c r="AH76" s="26"/>
    </row>
    <row r="77" s="14" customFormat="true" ht="39" hidden="false" customHeight="false" outlineLevel="0" collapsed="false">
      <c r="A77" s="8" t="n">
        <v>70</v>
      </c>
      <c r="B77" s="27" t="s">
        <v>2867</v>
      </c>
      <c r="C77" s="27" t="s">
        <v>14</v>
      </c>
      <c r="D77" s="27" t="s">
        <v>90</v>
      </c>
      <c r="E77" s="134" t="n">
        <v>29089</v>
      </c>
      <c r="F77" s="23" t="n">
        <v>38901</v>
      </c>
      <c r="G77" s="8" t="s">
        <v>43</v>
      </c>
      <c r="H77" s="27" t="s">
        <v>2868</v>
      </c>
      <c r="I77" s="27" t="s">
        <v>2843</v>
      </c>
      <c r="J77" s="29" t="s">
        <v>109</v>
      </c>
      <c r="K77" s="29" t="s">
        <v>39</v>
      </c>
      <c r="L77" s="30" t="n">
        <v>38133</v>
      </c>
      <c r="M77" s="74"/>
      <c r="N77" s="11"/>
      <c r="O77" s="11"/>
      <c r="P77" s="11" t="n">
        <v>1</v>
      </c>
      <c r="Q77" s="19"/>
      <c r="R77" s="19"/>
      <c r="S77" s="19"/>
      <c r="T77" s="11"/>
      <c r="U77" s="11"/>
      <c r="V77" s="11"/>
      <c r="W77" s="19"/>
      <c r="X77" s="19"/>
      <c r="Y77" s="19"/>
      <c r="Z77" s="11" t="n">
        <v>1</v>
      </c>
      <c r="AA77" s="13" t="n">
        <v>1</v>
      </c>
      <c r="AB77" s="13"/>
      <c r="AC77" s="11" t="n">
        <v>12</v>
      </c>
      <c r="AD77" s="11"/>
      <c r="AE77" s="27" t="s">
        <v>2822</v>
      </c>
      <c r="AF77" s="27"/>
      <c r="AH77" s="26"/>
    </row>
    <row r="78" s="14" customFormat="true" ht="39" hidden="false" customHeight="false" outlineLevel="0" collapsed="false">
      <c r="A78" s="8" t="n">
        <v>71</v>
      </c>
      <c r="B78" s="27" t="s">
        <v>2869</v>
      </c>
      <c r="C78" s="27" t="s">
        <v>14</v>
      </c>
      <c r="D78" s="27" t="s">
        <v>90</v>
      </c>
      <c r="E78" s="134" t="n">
        <v>29310</v>
      </c>
      <c r="F78" s="23" t="n">
        <v>38953</v>
      </c>
      <c r="G78" s="8" t="s">
        <v>35</v>
      </c>
      <c r="H78" s="27" t="s">
        <v>2825</v>
      </c>
      <c r="I78" s="27" t="s">
        <v>2840</v>
      </c>
      <c r="J78" s="38" t="s">
        <v>220</v>
      </c>
      <c r="K78" s="38" t="s">
        <v>39</v>
      </c>
      <c r="L78" s="39" t="n">
        <v>38639</v>
      </c>
      <c r="M78" s="74"/>
      <c r="N78" s="11"/>
      <c r="O78" s="11" t="n">
        <v>1</v>
      </c>
      <c r="P78" s="11"/>
      <c r="Q78" s="19"/>
      <c r="R78" s="19"/>
      <c r="S78" s="19"/>
      <c r="T78" s="11"/>
      <c r="U78" s="11"/>
      <c r="V78" s="11"/>
      <c r="W78" s="19"/>
      <c r="X78" s="19"/>
      <c r="Y78" s="19"/>
      <c r="Z78" s="11" t="n">
        <v>1</v>
      </c>
      <c r="AA78" s="13" t="n">
        <v>1</v>
      </c>
      <c r="AB78" s="13"/>
      <c r="AC78" s="11" t="n">
        <v>12</v>
      </c>
      <c r="AD78" s="11"/>
      <c r="AE78" s="27" t="s">
        <v>2822</v>
      </c>
      <c r="AF78" s="27"/>
      <c r="AG78" s="113"/>
      <c r="AH78" s="26"/>
    </row>
    <row r="79" s="14" customFormat="true" ht="58.5" hidden="false" customHeight="false" outlineLevel="0" collapsed="false">
      <c r="A79" s="8" t="n">
        <v>72</v>
      </c>
      <c r="B79" s="27" t="s">
        <v>2870</v>
      </c>
      <c r="C79" s="27" t="s">
        <v>14</v>
      </c>
      <c r="D79" s="27" t="s">
        <v>90</v>
      </c>
      <c r="E79" s="134" t="n">
        <v>29571</v>
      </c>
      <c r="F79" s="23" t="n">
        <v>39064</v>
      </c>
      <c r="G79" s="8" t="s">
        <v>35</v>
      </c>
      <c r="H79" s="27" t="s">
        <v>36</v>
      </c>
      <c r="I79" s="27" t="s">
        <v>2782</v>
      </c>
      <c r="J79" s="29" t="s">
        <v>109</v>
      </c>
      <c r="K79" s="29" t="s">
        <v>39</v>
      </c>
      <c r="L79" s="30" t="n">
        <v>39064</v>
      </c>
      <c r="M79" s="74"/>
      <c r="N79" s="11"/>
      <c r="O79" s="11" t="n">
        <v>1</v>
      </c>
      <c r="P79" s="11"/>
      <c r="Q79" s="19"/>
      <c r="R79" s="19"/>
      <c r="S79" s="19"/>
      <c r="T79" s="11"/>
      <c r="U79" s="11"/>
      <c r="V79" s="11"/>
      <c r="W79" s="19"/>
      <c r="X79" s="19"/>
      <c r="Y79" s="19"/>
      <c r="Z79" s="11" t="n">
        <v>1</v>
      </c>
      <c r="AA79" s="13"/>
      <c r="AB79" s="13" t="n">
        <v>1</v>
      </c>
      <c r="AC79" s="11" t="n">
        <v>0</v>
      </c>
      <c r="AD79" s="11"/>
      <c r="AE79" s="27" t="s">
        <v>2822</v>
      </c>
      <c r="AF79" s="33" t="s">
        <v>2871</v>
      </c>
      <c r="AH79" s="26"/>
    </row>
    <row r="80" s="14" customFormat="true" ht="58.5" hidden="false" customHeight="false" outlineLevel="0" collapsed="false">
      <c r="A80" s="8" t="n">
        <v>73</v>
      </c>
      <c r="B80" s="27" t="s">
        <v>2872</v>
      </c>
      <c r="C80" s="27" t="s">
        <v>14</v>
      </c>
      <c r="D80" s="27" t="s">
        <v>90</v>
      </c>
      <c r="E80" s="134" t="n">
        <v>28393</v>
      </c>
      <c r="F80" s="23" t="n">
        <v>39433</v>
      </c>
      <c r="G80" s="8" t="s">
        <v>35</v>
      </c>
      <c r="H80" s="27" t="s">
        <v>2848</v>
      </c>
      <c r="I80" s="27" t="s">
        <v>2833</v>
      </c>
      <c r="J80" s="29" t="s">
        <v>109</v>
      </c>
      <c r="K80" s="29" t="s">
        <v>39</v>
      </c>
      <c r="L80" s="30" t="n">
        <v>38135</v>
      </c>
      <c r="M80" s="74"/>
      <c r="N80" s="11"/>
      <c r="O80" s="11" t="n">
        <v>1</v>
      </c>
      <c r="P80" s="11"/>
      <c r="Q80" s="19"/>
      <c r="R80" s="19"/>
      <c r="S80" s="19"/>
      <c r="T80" s="11"/>
      <c r="U80" s="11"/>
      <c r="V80" s="11"/>
      <c r="W80" s="19"/>
      <c r="X80" s="19"/>
      <c r="Y80" s="19"/>
      <c r="Z80" s="11" t="n">
        <v>1</v>
      </c>
      <c r="AA80" s="13"/>
      <c r="AB80" s="13" t="n">
        <v>1</v>
      </c>
      <c r="AC80" s="11" t="n">
        <v>0</v>
      </c>
      <c r="AD80" s="11"/>
      <c r="AE80" s="27" t="s">
        <v>2822</v>
      </c>
      <c r="AF80" s="33" t="s">
        <v>2873</v>
      </c>
      <c r="AH80" s="26"/>
    </row>
    <row r="81" s="14" customFormat="true" ht="58.5" hidden="false" customHeight="false" outlineLevel="0" collapsed="false">
      <c r="A81" s="8" t="n">
        <v>74</v>
      </c>
      <c r="B81" s="27" t="s">
        <v>2874</v>
      </c>
      <c r="C81" s="27" t="s">
        <v>14</v>
      </c>
      <c r="D81" s="27" t="s">
        <v>90</v>
      </c>
      <c r="E81" s="134" t="n">
        <v>27598</v>
      </c>
      <c r="F81" s="23" t="n">
        <v>39821</v>
      </c>
      <c r="G81" s="8" t="s">
        <v>35</v>
      </c>
      <c r="H81" s="27" t="s">
        <v>2825</v>
      </c>
      <c r="I81" s="27" t="s">
        <v>2843</v>
      </c>
      <c r="J81" s="29" t="s">
        <v>109</v>
      </c>
      <c r="K81" s="29" t="s">
        <v>39</v>
      </c>
      <c r="L81" s="30" t="n">
        <v>39596</v>
      </c>
      <c r="M81" s="74"/>
      <c r="N81" s="11"/>
      <c r="O81" s="11" t="n">
        <v>1</v>
      </c>
      <c r="P81" s="11"/>
      <c r="Q81" s="19"/>
      <c r="R81" s="19"/>
      <c r="S81" s="19"/>
      <c r="T81" s="11"/>
      <c r="U81" s="11"/>
      <c r="V81" s="11"/>
      <c r="W81" s="19"/>
      <c r="X81" s="19"/>
      <c r="Y81" s="19"/>
      <c r="Z81" s="11" t="n">
        <v>1</v>
      </c>
      <c r="AA81" s="13"/>
      <c r="AB81" s="13" t="n">
        <v>1</v>
      </c>
      <c r="AC81" s="11" t="n">
        <v>1</v>
      </c>
      <c r="AD81" s="11" t="n">
        <v>3</v>
      </c>
      <c r="AE81" s="27" t="s">
        <v>2822</v>
      </c>
      <c r="AF81" s="33" t="s">
        <v>2875</v>
      </c>
      <c r="AH81" s="26"/>
    </row>
    <row r="82" s="14" customFormat="true" ht="39" hidden="false" customHeight="false" outlineLevel="0" collapsed="false">
      <c r="A82" s="8" t="n">
        <v>75</v>
      </c>
      <c r="B82" s="27" t="s">
        <v>2876</v>
      </c>
      <c r="C82" s="27" t="s">
        <v>14</v>
      </c>
      <c r="D82" s="27" t="s">
        <v>90</v>
      </c>
      <c r="E82" s="134" t="n">
        <v>31054</v>
      </c>
      <c r="F82" s="23" t="n">
        <v>39995</v>
      </c>
      <c r="G82" s="8" t="s">
        <v>35</v>
      </c>
      <c r="H82" s="27" t="s">
        <v>302</v>
      </c>
      <c r="I82" s="27" t="s">
        <v>303</v>
      </c>
      <c r="J82" s="38" t="s">
        <v>199</v>
      </c>
      <c r="K82" s="38" t="s">
        <v>39</v>
      </c>
      <c r="L82" s="39" t="n">
        <v>39962</v>
      </c>
      <c r="M82" s="74"/>
      <c r="N82" s="11"/>
      <c r="O82" s="11" t="n">
        <v>1</v>
      </c>
      <c r="P82" s="11"/>
      <c r="Q82" s="19"/>
      <c r="R82" s="19"/>
      <c r="S82" s="19"/>
      <c r="T82" s="11"/>
      <c r="U82" s="11"/>
      <c r="V82" s="11"/>
      <c r="W82" s="19"/>
      <c r="X82" s="19"/>
      <c r="Y82" s="19"/>
      <c r="Z82" s="11" t="n">
        <v>1</v>
      </c>
      <c r="AA82" s="13" t="n">
        <v>1</v>
      </c>
      <c r="AB82" s="13"/>
      <c r="AC82" s="11" t="n">
        <v>12</v>
      </c>
      <c r="AD82" s="11"/>
      <c r="AE82" s="27" t="s">
        <v>2822</v>
      </c>
      <c r="AF82" s="27"/>
      <c r="AG82" s="113"/>
      <c r="AH82" s="26"/>
    </row>
    <row r="83" s="14" customFormat="true" ht="97.5" hidden="false" customHeight="false" outlineLevel="0" collapsed="false">
      <c r="A83" s="8" t="n">
        <v>76</v>
      </c>
      <c r="B83" s="33" t="s">
        <v>2877</v>
      </c>
      <c r="C83" s="27" t="s">
        <v>14</v>
      </c>
      <c r="D83" s="27" t="s">
        <v>320</v>
      </c>
      <c r="E83" s="36" t="s">
        <v>2878</v>
      </c>
      <c r="F83" s="36" t="s">
        <v>321</v>
      </c>
      <c r="G83" s="8" t="s">
        <v>35</v>
      </c>
      <c r="H83" s="33" t="s">
        <v>2879</v>
      </c>
      <c r="I83" s="33" t="s">
        <v>2880</v>
      </c>
      <c r="J83" s="33" t="s">
        <v>2881</v>
      </c>
      <c r="K83" s="27" t="s">
        <v>104</v>
      </c>
      <c r="L83" s="74"/>
      <c r="M83" s="74"/>
      <c r="N83" s="11"/>
      <c r="O83" s="11" t="n">
        <v>1</v>
      </c>
      <c r="P83" s="11"/>
      <c r="Q83" s="19"/>
      <c r="R83" s="19"/>
      <c r="S83" s="19"/>
      <c r="T83" s="11"/>
      <c r="U83" s="11"/>
      <c r="V83" s="11"/>
      <c r="W83" s="19"/>
      <c r="X83" s="19"/>
      <c r="Y83" s="19"/>
      <c r="Z83" s="11" t="n">
        <v>1</v>
      </c>
      <c r="AA83" s="13" t="n">
        <v>1</v>
      </c>
      <c r="AB83" s="13"/>
      <c r="AC83" s="11" t="n">
        <v>12</v>
      </c>
      <c r="AD83" s="11"/>
      <c r="AE83" s="35" t="s">
        <v>2663</v>
      </c>
      <c r="AF83" s="27"/>
      <c r="AH83" s="26"/>
    </row>
    <row r="84" s="14" customFormat="true" ht="97.5" hidden="false" customHeight="false" outlineLevel="0" collapsed="false">
      <c r="A84" s="8" t="n">
        <v>77</v>
      </c>
      <c r="B84" s="33" t="s">
        <v>2882</v>
      </c>
      <c r="C84" s="27" t="s">
        <v>14</v>
      </c>
      <c r="D84" s="27" t="s">
        <v>320</v>
      </c>
      <c r="E84" s="134" t="n">
        <v>16377</v>
      </c>
      <c r="F84" s="36" t="s">
        <v>1109</v>
      </c>
      <c r="G84" s="8" t="s">
        <v>43</v>
      </c>
      <c r="H84" s="33" t="s">
        <v>44</v>
      </c>
      <c r="I84" s="33" t="s">
        <v>2883</v>
      </c>
      <c r="J84" s="33" t="s">
        <v>2884</v>
      </c>
      <c r="K84" s="27" t="s">
        <v>52</v>
      </c>
      <c r="L84" s="25" t="s">
        <v>2885</v>
      </c>
      <c r="M84" s="74"/>
      <c r="N84" s="11"/>
      <c r="O84" s="11"/>
      <c r="P84" s="57" t="n">
        <v>0.5</v>
      </c>
      <c r="Q84" s="19"/>
      <c r="R84" s="19"/>
      <c r="S84" s="56"/>
      <c r="T84" s="11"/>
      <c r="U84" s="11"/>
      <c r="V84" s="57"/>
      <c r="W84" s="19"/>
      <c r="X84" s="19"/>
      <c r="Y84" s="56"/>
      <c r="Z84" s="57" t="n">
        <v>0.5</v>
      </c>
      <c r="AA84" s="13" t="n">
        <v>0.5</v>
      </c>
      <c r="AB84" s="13"/>
      <c r="AC84" s="11" t="n">
        <v>8</v>
      </c>
      <c r="AD84" s="57"/>
      <c r="AE84" s="35" t="s">
        <v>2663</v>
      </c>
      <c r="AF84" s="27"/>
      <c r="AH84" s="26"/>
    </row>
    <row r="85" s="14" customFormat="true" ht="97.5" hidden="false" customHeight="false" outlineLevel="0" collapsed="false">
      <c r="A85" s="8" t="n">
        <v>78</v>
      </c>
      <c r="B85" s="27" t="s">
        <v>2886</v>
      </c>
      <c r="C85" s="27" t="s">
        <v>16</v>
      </c>
      <c r="D85" s="27" t="s">
        <v>320</v>
      </c>
      <c r="E85" s="134" t="n">
        <v>18629</v>
      </c>
      <c r="F85" s="36" t="s">
        <v>2887</v>
      </c>
      <c r="G85" s="8" t="s">
        <v>43</v>
      </c>
      <c r="H85" s="27" t="s">
        <v>2888</v>
      </c>
      <c r="I85" s="27" t="s">
        <v>2889</v>
      </c>
      <c r="J85" s="27" t="s">
        <v>109</v>
      </c>
      <c r="K85" s="27" t="s">
        <v>39</v>
      </c>
      <c r="L85" s="25" t="s">
        <v>2890</v>
      </c>
      <c r="M85" s="74" t="s">
        <v>323</v>
      </c>
      <c r="N85" s="11"/>
      <c r="O85" s="11"/>
      <c r="P85" s="57"/>
      <c r="Q85" s="19"/>
      <c r="R85" s="19"/>
      <c r="S85" s="56"/>
      <c r="T85" s="11"/>
      <c r="U85" s="11"/>
      <c r="V85" s="57" t="n">
        <v>0.5</v>
      </c>
      <c r="W85" s="19"/>
      <c r="X85" s="19"/>
      <c r="Y85" s="56"/>
      <c r="Z85" s="57" t="n">
        <v>0.5</v>
      </c>
      <c r="AA85" s="13" t="n">
        <v>0.5</v>
      </c>
      <c r="AB85" s="13"/>
      <c r="AC85" s="11" t="n">
        <v>6</v>
      </c>
      <c r="AD85" s="11" t="n">
        <v>29</v>
      </c>
      <c r="AE85" s="35" t="s">
        <v>2663</v>
      </c>
      <c r="AF85" s="27"/>
      <c r="AH85" s="26"/>
    </row>
    <row r="86" s="4" customFormat="true" ht="19.5" hidden="false" customHeight="false" outlineLevel="0" collapsed="false">
      <c r="A86" s="104"/>
      <c r="B86" s="105"/>
      <c r="C86" s="105"/>
      <c r="D86" s="105"/>
      <c r="E86" s="106"/>
      <c r="F86" s="107"/>
      <c r="G86" s="104"/>
      <c r="H86" s="108"/>
      <c r="I86" s="108"/>
      <c r="J86" s="108"/>
      <c r="K86" s="108"/>
      <c r="L86" s="109"/>
      <c r="M86" s="109"/>
      <c r="N86" s="110" t="n">
        <f aca="false">SUM(N6:N85)</f>
        <v>3</v>
      </c>
      <c r="O86" s="110" t="n">
        <f aca="false">SUM(O6:O85)</f>
        <v>37</v>
      </c>
      <c r="P86" s="110" t="n">
        <f aca="false">SUM(P6:P85)</f>
        <v>14</v>
      </c>
      <c r="Q86" s="110" t="n">
        <f aca="false">SUM(Q6:Q85)</f>
        <v>0</v>
      </c>
      <c r="R86" s="110" t="n">
        <f aca="false">SUM(R6:R85)</f>
        <v>12</v>
      </c>
      <c r="S86" s="110" t="n">
        <f aca="false">SUM(S6:S85)</f>
        <v>8</v>
      </c>
      <c r="T86" s="110" t="n">
        <f aca="false">SUM(T6:T85)</f>
        <v>0</v>
      </c>
      <c r="U86" s="110" t="n">
        <f aca="false">SUM(U6:U85)</f>
        <v>0</v>
      </c>
      <c r="V86" s="110" t="n">
        <f aca="false">SUM(V6:V85)</f>
        <v>2.5</v>
      </c>
      <c r="W86" s="110" t="n">
        <f aca="false">SUM(W6:W85)</f>
        <v>0</v>
      </c>
      <c r="X86" s="110" t="n">
        <f aca="false">SUM(X6:X85)</f>
        <v>0</v>
      </c>
      <c r="Y86" s="110" t="n">
        <f aca="false">SUM(Y6:Y85)</f>
        <v>0</v>
      </c>
      <c r="Z86" s="110" t="n">
        <f aca="false">SUM(Z6:Z85)</f>
        <v>76.5</v>
      </c>
      <c r="AA86" s="110" t="n">
        <f aca="false">SUM(AA6:AA85)</f>
        <v>58</v>
      </c>
      <c r="AB86" s="110" t="n">
        <f aca="false">SUM(AB6:AB85)</f>
        <v>18.5</v>
      </c>
      <c r="AC86" s="108"/>
      <c r="AD86" s="108"/>
      <c r="AE86" s="105"/>
      <c r="AF86" s="105"/>
      <c r="AG86" s="0"/>
      <c r="AH86" s="2"/>
    </row>
    <row r="87" s="4" customFormat="true" ht="19.5" hidden="false" customHeight="false" outlineLevel="0" collapsed="false">
      <c r="A87" s="76"/>
      <c r="B87" s="77"/>
      <c r="C87" s="77"/>
      <c r="D87" s="77"/>
      <c r="E87" s="78"/>
      <c r="F87" s="79"/>
      <c r="G87" s="76"/>
      <c r="H87" s="116"/>
      <c r="I87" s="116"/>
      <c r="J87" s="116"/>
      <c r="K87" s="116"/>
      <c r="L87" s="80"/>
      <c r="M87" s="80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77"/>
      <c r="AF87" s="77"/>
      <c r="AG87" s="82"/>
      <c r="AH87" s="2"/>
    </row>
    <row r="88" s="4" customFormat="true" ht="19.5" hidden="false" customHeight="false" outlineLevel="0" collapsed="false">
      <c r="A88" s="83"/>
      <c r="B88" s="3"/>
      <c r="C88" s="3"/>
      <c r="D88" s="3"/>
      <c r="E88" s="84"/>
      <c r="F88" s="85"/>
      <c r="G88" s="83"/>
      <c r="H88" s="117"/>
      <c r="I88" s="117"/>
      <c r="J88" s="117"/>
      <c r="K88" s="117"/>
      <c r="L88" s="86"/>
      <c r="M88" s="86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3"/>
      <c r="AF88" s="3"/>
      <c r="AG88" s="82"/>
      <c r="AH88" s="2"/>
    </row>
    <row r="89" s="4" customFormat="true" ht="19.5" hidden="false" customHeight="false" outlineLevel="0" collapsed="false">
      <c r="A89" s="83"/>
      <c r="B89" s="3"/>
      <c r="C89" s="3"/>
      <c r="D89" s="3"/>
      <c r="E89" s="84"/>
      <c r="F89" s="85"/>
      <c r="G89" s="83"/>
      <c r="H89" s="117"/>
      <c r="I89" s="117"/>
      <c r="J89" s="117"/>
      <c r="K89" s="117"/>
      <c r="L89" s="86"/>
      <c r="M89" s="86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3"/>
      <c r="AF89" s="3"/>
      <c r="AG89" s="82"/>
      <c r="AH89" s="2"/>
    </row>
    <row r="90" s="4" customFormat="true" ht="19.5" hidden="false" customHeight="false" outlineLevel="0" collapsed="false">
      <c r="A90" s="83"/>
      <c r="B90" s="3"/>
      <c r="C90" s="3"/>
      <c r="D90" s="3"/>
      <c r="E90" s="84"/>
      <c r="F90" s="85"/>
      <c r="G90" s="83"/>
      <c r="H90" s="117"/>
      <c r="I90" s="117"/>
      <c r="J90" s="117"/>
      <c r="K90" s="117"/>
      <c r="L90" s="86"/>
      <c r="M90" s="86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3"/>
      <c r="AF90" s="3"/>
      <c r="AG90" s="82"/>
      <c r="AH90" s="2"/>
    </row>
    <row r="91" s="4" customFormat="true" ht="19.5" hidden="false" customHeight="false" outlineLevel="0" collapsed="false">
      <c r="A91" s="83"/>
      <c r="B91" s="3"/>
      <c r="C91" s="3"/>
      <c r="D91" s="3"/>
      <c r="E91" s="84"/>
      <c r="F91" s="85"/>
      <c r="G91" s="83"/>
      <c r="H91" s="117"/>
      <c r="I91" s="117"/>
      <c r="J91" s="117"/>
      <c r="K91" s="117"/>
      <c r="L91" s="86"/>
      <c r="M91" s="86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3"/>
      <c r="AF91" s="3"/>
      <c r="AG91" s="82"/>
      <c r="AH91" s="2"/>
    </row>
    <row r="92" s="4" customFormat="true" ht="19.5" hidden="false" customHeight="false" outlineLevel="0" collapsed="false">
      <c r="A92" s="83"/>
      <c r="B92" s="3"/>
      <c r="C92" s="3"/>
      <c r="D92" s="3"/>
      <c r="E92" s="84"/>
      <c r="F92" s="85"/>
      <c r="G92" s="83"/>
      <c r="H92" s="117"/>
      <c r="I92" s="117"/>
      <c r="J92" s="117"/>
      <c r="K92" s="117"/>
      <c r="L92" s="86"/>
      <c r="M92" s="86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3"/>
      <c r="AF92" s="3"/>
      <c r="AG92" s="82"/>
      <c r="AH92" s="2"/>
    </row>
  </sheetData>
  <mergeCells count="73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  <mergeCell ref="A47:A48"/>
    <mergeCell ref="B47:B48"/>
    <mergeCell ref="C47:C48"/>
    <mergeCell ref="D47:D48"/>
    <mergeCell ref="E47:E48"/>
    <mergeCell ref="F47:F48"/>
    <mergeCell ref="G47:G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62:A63"/>
    <mergeCell ref="B62:B63"/>
    <mergeCell ref="C62:C63"/>
    <mergeCell ref="D62:D63"/>
    <mergeCell ref="F62:F63"/>
    <mergeCell ref="G62:G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2"/>
    <col collapsed="false" customWidth="true" hidden="false" outlineLevel="0" max="3" min="3" style="0" width="10.99"/>
    <col collapsed="false" customWidth="false" hidden="true" outlineLevel="0" max="5" min="5" style="0" width="8.97"/>
    <col collapsed="false" customWidth="true" hidden="false" outlineLevel="0" max="6" min="6" style="0" width="9.12"/>
    <col collapsed="false" customWidth="true" hidden="false" outlineLevel="0" max="7" min="7" style="0" width="4.99"/>
    <col collapsed="false" customWidth="true" hidden="false" outlineLevel="0" max="9" min="9" style="0" width="21.12"/>
    <col collapsed="false" customWidth="true" hidden="false" outlineLevel="0" max="10" min="10" style="0" width="18.25"/>
    <col collapsed="false" customWidth="true" hidden="false" outlineLevel="0" max="12" min="12" style="0" width="9.12"/>
    <col collapsed="false" customWidth="true" hidden="false" outlineLevel="0" max="25" min="14" style="0" width="4.86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30" min="29" style="0" width="4.75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7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false" outlineLevel="0" collapsed="false">
      <c r="A5" s="88" t="s">
        <v>2891</v>
      </c>
      <c r="B5" s="27"/>
      <c r="C5" s="27"/>
      <c r="D5" s="27"/>
      <c r="E5" s="134"/>
      <c r="F5" s="23"/>
      <c r="G5" s="8"/>
      <c r="H5" s="57"/>
      <c r="I5" s="57"/>
      <c r="J5" s="57"/>
      <c r="K5" s="57"/>
      <c r="L5" s="74"/>
      <c r="M5" s="74"/>
      <c r="N5" s="57"/>
      <c r="O5" s="57"/>
      <c r="P5" s="57"/>
      <c r="Q5" s="56"/>
      <c r="R5" s="56"/>
      <c r="S5" s="56"/>
      <c r="T5" s="57"/>
      <c r="U5" s="57"/>
      <c r="V5" s="57"/>
      <c r="W5" s="56"/>
      <c r="X5" s="56"/>
      <c r="Y5" s="56"/>
      <c r="Z5" s="57"/>
      <c r="AA5" s="56"/>
      <c r="AB5" s="56"/>
      <c r="AC5" s="57"/>
      <c r="AD5" s="57"/>
      <c r="AE5" s="27"/>
      <c r="AF5" s="27"/>
      <c r="AH5" s="26"/>
    </row>
    <row r="6" s="14" customFormat="true" ht="39" hidden="false" customHeight="false" outlineLevel="0" collapsed="false">
      <c r="A6" s="8" t="n">
        <v>1</v>
      </c>
      <c r="B6" s="27" t="s">
        <v>2892</v>
      </c>
      <c r="C6" s="27" t="s">
        <v>16</v>
      </c>
      <c r="D6" s="27" t="s">
        <v>34</v>
      </c>
      <c r="E6" s="134" t="n">
        <v>17139</v>
      </c>
      <c r="F6" s="23" t="n">
        <v>25937</v>
      </c>
      <c r="G6" s="8" t="s">
        <v>35</v>
      </c>
      <c r="H6" s="27" t="s">
        <v>55</v>
      </c>
      <c r="I6" s="27" t="s">
        <v>2893</v>
      </c>
      <c r="J6" s="29" t="s">
        <v>2453</v>
      </c>
      <c r="K6" s="29" t="s">
        <v>39</v>
      </c>
      <c r="L6" s="30" t="n">
        <v>25822</v>
      </c>
      <c r="M6" s="25" t="s">
        <v>2894</v>
      </c>
      <c r="N6" s="11"/>
      <c r="O6" s="11"/>
      <c r="P6" s="11"/>
      <c r="Q6" s="19"/>
      <c r="R6" s="19"/>
      <c r="S6" s="19"/>
      <c r="T6" s="11"/>
      <c r="U6" s="11" t="n">
        <v>1</v>
      </c>
      <c r="V6" s="11"/>
      <c r="W6" s="19"/>
      <c r="X6" s="19"/>
      <c r="Y6" s="19"/>
      <c r="Z6" s="11" t="n">
        <v>1</v>
      </c>
      <c r="AA6" s="13" t="n">
        <v>1</v>
      </c>
      <c r="AB6" s="13"/>
      <c r="AC6" s="11" t="n">
        <v>12</v>
      </c>
      <c r="AD6" s="11"/>
      <c r="AE6" s="27" t="s">
        <v>23</v>
      </c>
      <c r="AF6" s="27"/>
      <c r="AH6" s="26"/>
    </row>
    <row r="7" s="14" customFormat="true" ht="39" hidden="false" customHeight="false" outlineLevel="0" collapsed="false">
      <c r="A7" s="8" t="n">
        <v>2</v>
      </c>
      <c r="B7" s="27" t="s">
        <v>2895</v>
      </c>
      <c r="C7" s="27" t="s">
        <v>16</v>
      </c>
      <c r="D7" s="27" t="s">
        <v>34</v>
      </c>
      <c r="E7" s="134" t="n">
        <v>17815</v>
      </c>
      <c r="F7" s="23" t="n">
        <v>26799</v>
      </c>
      <c r="G7" s="8" t="s">
        <v>35</v>
      </c>
      <c r="H7" s="27" t="s">
        <v>55</v>
      </c>
      <c r="I7" s="27" t="s">
        <v>2896</v>
      </c>
      <c r="J7" s="29" t="s">
        <v>2453</v>
      </c>
      <c r="K7" s="29" t="s">
        <v>39</v>
      </c>
      <c r="L7" s="30" t="n">
        <v>26745</v>
      </c>
      <c r="M7" s="25" t="s">
        <v>2897</v>
      </c>
      <c r="N7" s="11"/>
      <c r="O7" s="11"/>
      <c r="P7" s="11"/>
      <c r="Q7" s="19"/>
      <c r="R7" s="19"/>
      <c r="S7" s="19"/>
      <c r="T7" s="11"/>
      <c r="U7" s="11" t="n">
        <v>1</v>
      </c>
      <c r="V7" s="11"/>
      <c r="W7" s="19"/>
      <c r="X7" s="19"/>
      <c r="Y7" s="19"/>
      <c r="Z7" s="11" t="n">
        <v>1</v>
      </c>
      <c r="AA7" s="13" t="n">
        <v>1</v>
      </c>
      <c r="AB7" s="13"/>
      <c r="AC7" s="11" t="n">
        <v>12</v>
      </c>
      <c r="AD7" s="11"/>
      <c r="AE7" s="27" t="s">
        <v>23</v>
      </c>
      <c r="AF7" s="27"/>
      <c r="AH7" s="26"/>
    </row>
    <row r="8" s="14" customFormat="true" ht="39" hidden="false" customHeight="false" outlineLevel="0" collapsed="false">
      <c r="A8" s="8" t="n">
        <v>3</v>
      </c>
      <c r="B8" s="27" t="s">
        <v>2898</v>
      </c>
      <c r="C8" s="27" t="s">
        <v>16</v>
      </c>
      <c r="D8" s="27" t="s">
        <v>34</v>
      </c>
      <c r="E8" s="134" t="n">
        <v>19890</v>
      </c>
      <c r="F8" s="36" t="s">
        <v>2899</v>
      </c>
      <c r="G8" s="8" t="s">
        <v>43</v>
      </c>
      <c r="H8" s="27" t="s">
        <v>956</v>
      </c>
      <c r="I8" s="27" t="s">
        <v>2900</v>
      </c>
      <c r="J8" s="29" t="s">
        <v>109</v>
      </c>
      <c r="K8" s="29" t="s">
        <v>39</v>
      </c>
      <c r="L8" s="30" t="n">
        <v>33396</v>
      </c>
      <c r="M8" s="25" t="s">
        <v>2901</v>
      </c>
      <c r="N8" s="11"/>
      <c r="O8" s="11"/>
      <c r="P8" s="11"/>
      <c r="Q8" s="19"/>
      <c r="R8" s="19"/>
      <c r="S8" s="19"/>
      <c r="T8" s="11"/>
      <c r="U8" s="11"/>
      <c r="V8" s="11" t="n">
        <v>1</v>
      </c>
      <c r="W8" s="19"/>
      <c r="X8" s="19"/>
      <c r="Y8" s="19"/>
      <c r="Z8" s="11" t="n">
        <v>1</v>
      </c>
      <c r="AA8" s="13" t="n">
        <v>1</v>
      </c>
      <c r="AB8" s="13"/>
      <c r="AC8" s="11" t="n">
        <v>12</v>
      </c>
      <c r="AD8" s="11"/>
      <c r="AE8" s="27" t="s">
        <v>23</v>
      </c>
      <c r="AF8" s="27"/>
      <c r="AH8" s="26"/>
    </row>
    <row r="9" s="14" customFormat="true" ht="39" hidden="false" customHeight="false" outlineLevel="0" collapsed="false">
      <c r="A9" s="8" t="n">
        <v>4</v>
      </c>
      <c r="B9" s="27" t="s">
        <v>2902</v>
      </c>
      <c r="C9" s="27" t="s">
        <v>14</v>
      </c>
      <c r="D9" s="27" t="s">
        <v>34</v>
      </c>
      <c r="E9" s="134" t="n">
        <v>20242</v>
      </c>
      <c r="F9" s="23" t="n">
        <v>28632</v>
      </c>
      <c r="G9" s="8" t="s">
        <v>43</v>
      </c>
      <c r="H9" s="27" t="s">
        <v>956</v>
      </c>
      <c r="I9" s="27" t="s">
        <v>2284</v>
      </c>
      <c r="J9" s="38" t="s">
        <v>109</v>
      </c>
      <c r="K9" s="38" t="s">
        <v>39</v>
      </c>
      <c r="L9" s="39" t="n">
        <v>39234</v>
      </c>
      <c r="M9" s="74"/>
      <c r="N9" s="11"/>
      <c r="O9" s="11"/>
      <c r="P9" s="11" t="n">
        <v>1</v>
      </c>
      <c r="Q9" s="19"/>
      <c r="R9" s="19"/>
      <c r="S9" s="19"/>
      <c r="T9" s="11"/>
      <c r="U9" s="11"/>
      <c r="V9" s="11"/>
      <c r="W9" s="19"/>
      <c r="X9" s="19"/>
      <c r="Y9" s="19"/>
      <c r="Z9" s="11" t="n">
        <v>1</v>
      </c>
      <c r="AA9" s="13" t="n">
        <v>1</v>
      </c>
      <c r="AB9" s="13"/>
      <c r="AC9" s="11" t="n">
        <v>12</v>
      </c>
      <c r="AD9" s="11"/>
      <c r="AE9" s="27" t="s">
        <v>23</v>
      </c>
      <c r="AF9" s="27"/>
      <c r="AH9" s="26"/>
    </row>
    <row r="10" s="14" customFormat="true" ht="39" hidden="false" customHeight="false" outlineLevel="0" collapsed="false">
      <c r="A10" s="8" t="n">
        <v>5</v>
      </c>
      <c r="B10" s="27" t="s">
        <v>2903</v>
      </c>
      <c r="C10" s="27" t="s">
        <v>16</v>
      </c>
      <c r="D10" s="27" t="s">
        <v>34</v>
      </c>
      <c r="E10" s="134" t="n">
        <v>22053</v>
      </c>
      <c r="F10" s="36" t="s">
        <v>2904</v>
      </c>
      <c r="G10" s="8" t="s">
        <v>43</v>
      </c>
      <c r="H10" s="27" t="s">
        <v>335</v>
      </c>
      <c r="I10" s="27" t="s">
        <v>2905</v>
      </c>
      <c r="J10" s="38" t="s">
        <v>559</v>
      </c>
      <c r="K10" s="38" t="s">
        <v>39</v>
      </c>
      <c r="L10" s="39" t="n">
        <v>33714</v>
      </c>
      <c r="M10" s="25" t="s">
        <v>2906</v>
      </c>
      <c r="N10" s="11"/>
      <c r="O10" s="11"/>
      <c r="P10" s="11"/>
      <c r="Q10" s="19"/>
      <c r="R10" s="19"/>
      <c r="S10" s="19"/>
      <c r="T10" s="11"/>
      <c r="U10" s="11"/>
      <c r="V10" s="11" t="n">
        <v>1</v>
      </c>
      <c r="W10" s="19"/>
      <c r="X10" s="19"/>
      <c r="Y10" s="19"/>
      <c r="Z10" s="11" t="n">
        <v>1</v>
      </c>
      <c r="AA10" s="13" t="n">
        <v>1</v>
      </c>
      <c r="AB10" s="13"/>
      <c r="AC10" s="11" t="n">
        <v>12</v>
      </c>
      <c r="AD10" s="11"/>
      <c r="AE10" s="27" t="s">
        <v>23</v>
      </c>
      <c r="AF10" s="27"/>
      <c r="AH10" s="26"/>
    </row>
    <row r="11" s="14" customFormat="true" ht="39" hidden="false" customHeight="false" outlineLevel="0" collapsed="false">
      <c r="A11" s="8" t="n">
        <v>6</v>
      </c>
      <c r="B11" s="27" t="s">
        <v>2907</v>
      </c>
      <c r="C11" s="27" t="s">
        <v>15</v>
      </c>
      <c r="D11" s="27" t="s">
        <v>34</v>
      </c>
      <c r="E11" s="134" t="n">
        <v>19368</v>
      </c>
      <c r="F11" s="23" t="n">
        <v>29017</v>
      </c>
      <c r="G11" s="8" t="s">
        <v>35</v>
      </c>
      <c r="H11" s="27" t="s">
        <v>55</v>
      </c>
      <c r="I11" s="27" t="s">
        <v>2908</v>
      </c>
      <c r="J11" s="38" t="s">
        <v>559</v>
      </c>
      <c r="K11" s="38" t="s">
        <v>39</v>
      </c>
      <c r="L11" s="39" t="n">
        <v>28634</v>
      </c>
      <c r="M11" s="25" t="s">
        <v>2909</v>
      </c>
      <c r="N11" s="11"/>
      <c r="O11" s="11"/>
      <c r="P11" s="11"/>
      <c r="Q11" s="19"/>
      <c r="R11" s="19" t="n">
        <v>1</v>
      </c>
      <c r="S11" s="19"/>
      <c r="T11" s="11"/>
      <c r="U11" s="11"/>
      <c r="V11" s="11"/>
      <c r="W11" s="19"/>
      <c r="X11" s="19"/>
      <c r="Y11" s="19"/>
      <c r="Z11" s="11" t="n">
        <v>1</v>
      </c>
      <c r="AA11" s="13" t="n">
        <v>1</v>
      </c>
      <c r="AB11" s="13"/>
      <c r="AC11" s="11" t="n">
        <v>12</v>
      </c>
      <c r="AD11" s="11"/>
      <c r="AE11" s="27" t="s">
        <v>23</v>
      </c>
      <c r="AF11" s="27"/>
      <c r="AH11" s="26"/>
    </row>
    <row r="12" s="14" customFormat="true" ht="39" hidden="false" customHeight="false" outlineLevel="0" collapsed="false">
      <c r="A12" s="8" t="n">
        <v>7</v>
      </c>
      <c r="B12" s="27" t="s">
        <v>2910</v>
      </c>
      <c r="C12" s="27" t="s">
        <v>16</v>
      </c>
      <c r="D12" s="27" t="s">
        <v>34</v>
      </c>
      <c r="E12" s="134" t="n">
        <v>20184</v>
      </c>
      <c r="F12" s="23" t="n">
        <v>30242</v>
      </c>
      <c r="G12" s="8" t="s">
        <v>35</v>
      </c>
      <c r="H12" s="27" t="s">
        <v>2911</v>
      </c>
      <c r="I12" s="27" t="s">
        <v>2912</v>
      </c>
      <c r="J12" s="38" t="s">
        <v>109</v>
      </c>
      <c r="K12" s="38" t="s">
        <v>39</v>
      </c>
      <c r="L12" s="39" t="n">
        <v>29375</v>
      </c>
      <c r="M12" s="25" t="s">
        <v>2913</v>
      </c>
      <c r="N12" s="11"/>
      <c r="O12" s="11"/>
      <c r="P12" s="11"/>
      <c r="Q12" s="19"/>
      <c r="R12" s="19"/>
      <c r="S12" s="19"/>
      <c r="T12" s="11"/>
      <c r="U12" s="11" t="n">
        <v>1</v>
      </c>
      <c r="V12" s="11"/>
      <c r="W12" s="19"/>
      <c r="X12" s="19"/>
      <c r="Y12" s="19"/>
      <c r="Z12" s="11" t="n">
        <v>1</v>
      </c>
      <c r="AA12" s="13" t="n">
        <v>1</v>
      </c>
      <c r="AB12" s="13"/>
      <c r="AC12" s="11" t="n">
        <v>12</v>
      </c>
      <c r="AD12" s="11"/>
      <c r="AE12" s="27" t="s">
        <v>23</v>
      </c>
      <c r="AF12" s="27"/>
      <c r="AH12" s="26"/>
    </row>
    <row r="13" s="14" customFormat="true" ht="39" hidden="false" customHeight="false" outlineLevel="0" collapsed="false">
      <c r="A13" s="8" t="n">
        <v>8</v>
      </c>
      <c r="B13" s="27" t="s">
        <v>2914</v>
      </c>
      <c r="C13" s="27" t="s">
        <v>16</v>
      </c>
      <c r="D13" s="27" t="s">
        <v>34</v>
      </c>
      <c r="E13" s="134" t="n">
        <v>19946</v>
      </c>
      <c r="F13" s="23" t="n">
        <v>30242</v>
      </c>
      <c r="G13" s="8" t="s">
        <v>35</v>
      </c>
      <c r="H13" s="27" t="s">
        <v>55</v>
      </c>
      <c r="I13" s="27" t="s">
        <v>1706</v>
      </c>
      <c r="J13" s="38" t="s">
        <v>559</v>
      </c>
      <c r="K13" s="38" t="s">
        <v>39</v>
      </c>
      <c r="L13" s="39" t="n">
        <v>29286</v>
      </c>
      <c r="M13" s="25" t="s">
        <v>2915</v>
      </c>
      <c r="N13" s="11"/>
      <c r="O13" s="11"/>
      <c r="P13" s="11"/>
      <c r="Q13" s="19"/>
      <c r="R13" s="19"/>
      <c r="S13" s="19"/>
      <c r="T13" s="11"/>
      <c r="U13" s="11" t="n">
        <v>1</v>
      </c>
      <c r="V13" s="11"/>
      <c r="W13" s="19"/>
      <c r="X13" s="19"/>
      <c r="Y13" s="19"/>
      <c r="Z13" s="11" t="n">
        <v>1</v>
      </c>
      <c r="AA13" s="13" t="n">
        <v>1</v>
      </c>
      <c r="AB13" s="13"/>
      <c r="AC13" s="11" t="n">
        <v>12</v>
      </c>
      <c r="AD13" s="11"/>
      <c r="AE13" s="27" t="s">
        <v>23</v>
      </c>
      <c r="AF13" s="27"/>
      <c r="AH13" s="26"/>
    </row>
    <row r="14" s="14" customFormat="true" ht="39" hidden="false" customHeight="false" outlineLevel="0" collapsed="false">
      <c r="A14" s="8" t="n">
        <v>9</v>
      </c>
      <c r="B14" s="27" t="s">
        <v>2916</v>
      </c>
      <c r="C14" s="27" t="s">
        <v>16</v>
      </c>
      <c r="D14" s="27" t="s">
        <v>34</v>
      </c>
      <c r="E14" s="134" t="n">
        <v>24152</v>
      </c>
      <c r="F14" s="36" t="s">
        <v>2917</v>
      </c>
      <c r="G14" s="8" t="s">
        <v>43</v>
      </c>
      <c r="H14" s="27" t="s">
        <v>956</v>
      </c>
      <c r="I14" s="27" t="s">
        <v>2284</v>
      </c>
      <c r="J14" s="38" t="s">
        <v>109</v>
      </c>
      <c r="K14" s="38" t="s">
        <v>39</v>
      </c>
      <c r="L14" s="39" t="n">
        <v>36314</v>
      </c>
      <c r="M14" s="25" t="s">
        <v>541</v>
      </c>
      <c r="N14" s="11"/>
      <c r="O14" s="11"/>
      <c r="P14" s="11"/>
      <c r="Q14" s="19"/>
      <c r="R14" s="19"/>
      <c r="S14" s="19"/>
      <c r="T14" s="11"/>
      <c r="U14" s="11"/>
      <c r="V14" s="11" t="n">
        <v>1</v>
      </c>
      <c r="W14" s="19"/>
      <c r="X14" s="19"/>
      <c r="Y14" s="19"/>
      <c r="Z14" s="11" t="n">
        <v>1</v>
      </c>
      <c r="AA14" s="13" t="n">
        <v>1</v>
      </c>
      <c r="AB14" s="13"/>
      <c r="AC14" s="11" t="n">
        <v>12</v>
      </c>
      <c r="AD14" s="11"/>
      <c r="AE14" s="27" t="s">
        <v>23</v>
      </c>
      <c r="AF14" s="27"/>
      <c r="AH14" s="26"/>
    </row>
    <row r="15" s="14" customFormat="true" ht="39" hidden="false" customHeight="false" outlineLevel="0" collapsed="false">
      <c r="A15" s="8" t="n">
        <v>10</v>
      </c>
      <c r="B15" s="27" t="s">
        <v>2918</v>
      </c>
      <c r="C15" s="27" t="s">
        <v>14</v>
      </c>
      <c r="D15" s="27" t="s">
        <v>34</v>
      </c>
      <c r="E15" s="134" t="n">
        <v>23350</v>
      </c>
      <c r="F15" s="36" t="s">
        <v>2919</v>
      </c>
      <c r="G15" s="8" t="s">
        <v>35</v>
      </c>
      <c r="H15" s="27" t="s">
        <v>55</v>
      </c>
      <c r="I15" s="27" t="s">
        <v>1677</v>
      </c>
      <c r="J15" s="38" t="s">
        <v>559</v>
      </c>
      <c r="K15" s="38" t="s">
        <v>39</v>
      </c>
      <c r="L15" s="39" t="n">
        <v>32897</v>
      </c>
      <c r="M15" s="74"/>
      <c r="N15" s="11"/>
      <c r="O15" s="11" t="n">
        <v>1</v>
      </c>
      <c r="P15" s="11"/>
      <c r="Q15" s="19"/>
      <c r="R15" s="19"/>
      <c r="S15" s="19"/>
      <c r="T15" s="11"/>
      <c r="U15" s="11"/>
      <c r="V15" s="11"/>
      <c r="W15" s="19"/>
      <c r="X15" s="19"/>
      <c r="Y15" s="19"/>
      <c r="Z15" s="11" t="n">
        <v>1</v>
      </c>
      <c r="AA15" s="13" t="n">
        <v>1</v>
      </c>
      <c r="AB15" s="13"/>
      <c r="AC15" s="11" t="n">
        <v>12</v>
      </c>
      <c r="AD15" s="11"/>
      <c r="AE15" s="27" t="s">
        <v>23</v>
      </c>
      <c r="AF15" s="27"/>
      <c r="AH15" s="26"/>
    </row>
    <row r="16" s="14" customFormat="true" ht="39" hidden="false" customHeight="false" outlineLevel="0" collapsed="false">
      <c r="A16" s="8" t="n">
        <v>11</v>
      </c>
      <c r="B16" s="27" t="s">
        <v>2920</v>
      </c>
      <c r="C16" s="27" t="s">
        <v>16</v>
      </c>
      <c r="D16" s="27" t="s">
        <v>34</v>
      </c>
      <c r="E16" s="134" t="n">
        <v>22085</v>
      </c>
      <c r="F16" s="23" t="n">
        <v>33497</v>
      </c>
      <c r="G16" s="8" t="s">
        <v>43</v>
      </c>
      <c r="H16" s="27" t="s">
        <v>2482</v>
      </c>
      <c r="I16" s="27" t="s">
        <v>2284</v>
      </c>
      <c r="J16" s="38" t="s">
        <v>709</v>
      </c>
      <c r="K16" s="38" t="s">
        <v>39</v>
      </c>
      <c r="L16" s="39" t="n">
        <v>37804</v>
      </c>
      <c r="M16" s="25" t="s">
        <v>2921</v>
      </c>
      <c r="N16" s="11"/>
      <c r="O16" s="11"/>
      <c r="P16" s="11"/>
      <c r="Q16" s="19"/>
      <c r="R16" s="19"/>
      <c r="S16" s="19"/>
      <c r="T16" s="11"/>
      <c r="U16" s="11"/>
      <c r="V16" s="11" t="n">
        <v>1</v>
      </c>
      <c r="W16" s="19"/>
      <c r="X16" s="19"/>
      <c r="Y16" s="19"/>
      <c r="Z16" s="11" t="n">
        <v>1</v>
      </c>
      <c r="AA16" s="13" t="n">
        <v>1</v>
      </c>
      <c r="AB16" s="13"/>
      <c r="AC16" s="11" t="n">
        <v>12</v>
      </c>
      <c r="AD16" s="11"/>
      <c r="AE16" s="27" t="s">
        <v>23</v>
      </c>
      <c r="AF16" s="27"/>
      <c r="AH16" s="26"/>
    </row>
    <row r="17" s="14" customFormat="true" ht="39" hidden="false" customHeight="false" outlineLevel="0" collapsed="false">
      <c r="A17" s="8" t="n">
        <v>12</v>
      </c>
      <c r="B17" s="27" t="s">
        <v>2922</v>
      </c>
      <c r="C17" s="27" t="s">
        <v>15</v>
      </c>
      <c r="D17" s="27" t="s">
        <v>90</v>
      </c>
      <c r="E17" s="134" t="n">
        <v>23874</v>
      </c>
      <c r="F17" s="23" t="n">
        <v>38796</v>
      </c>
      <c r="G17" s="8" t="s">
        <v>43</v>
      </c>
      <c r="H17" s="27" t="s">
        <v>335</v>
      </c>
      <c r="I17" s="27" t="s">
        <v>1490</v>
      </c>
      <c r="J17" s="38" t="s">
        <v>304</v>
      </c>
      <c r="K17" s="38" t="s">
        <v>39</v>
      </c>
      <c r="L17" s="39" t="n">
        <v>38741</v>
      </c>
      <c r="M17" s="25" t="s">
        <v>2923</v>
      </c>
      <c r="N17" s="11"/>
      <c r="O17" s="11"/>
      <c r="P17" s="11"/>
      <c r="Q17" s="19"/>
      <c r="R17" s="19"/>
      <c r="S17" s="19" t="n">
        <v>1</v>
      </c>
      <c r="T17" s="11"/>
      <c r="U17" s="11"/>
      <c r="V17" s="11"/>
      <c r="W17" s="19"/>
      <c r="X17" s="19"/>
      <c r="Y17" s="19"/>
      <c r="Z17" s="11" t="n">
        <v>1</v>
      </c>
      <c r="AA17" s="13" t="n">
        <v>1</v>
      </c>
      <c r="AB17" s="13"/>
      <c r="AC17" s="11" t="n">
        <v>12</v>
      </c>
      <c r="AD17" s="11"/>
      <c r="AE17" s="27" t="s">
        <v>23</v>
      </c>
      <c r="AF17" s="27"/>
      <c r="AH17" s="26"/>
    </row>
    <row r="18" s="14" customFormat="true" ht="39" hidden="false" customHeight="false" outlineLevel="0" collapsed="false">
      <c r="A18" s="8" t="n">
        <v>13</v>
      </c>
      <c r="B18" s="27" t="s">
        <v>2924</v>
      </c>
      <c r="C18" s="27" t="s">
        <v>14</v>
      </c>
      <c r="D18" s="27" t="s">
        <v>90</v>
      </c>
      <c r="E18" s="134" t="n">
        <v>26850</v>
      </c>
      <c r="F18" s="23" t="n">
        <v>39114</v>
      </c>
      <c r="G18" s="8" t="s">
        <v>27</v>
      </c>
      <c r="H18" s="27" t="s">
        <v>335</v>
      </c>
      <c r="I18" s="27" t="s">
        <v>1490</v>
      </c>
      <c r="J18" s="38" t="s">
        <v>304</v>
      </c>
      <c r="K18" s="38" t="s">
        <v>39</v>
      </c>
      <c r="L18" s="39" t="n">
        <v>40606</v>
      </c>
      <c r="M18" s="74"/>
      <c r="N18" s="11"/>
      <c r="O18" s="11"/>
      <c r="P18" s="11" t="n">
        <v>1</v>
      </c>
      <c r="Q18" s="19"/>
      <c r="R18" s="19"/>
      <c r="S18" s="19"/>
      <c r="T18" s="11"/>
      <c r="U18" s="11"/>
      <c r="V18" s="11"/>
      <c r="W18" s="19"/>
      <c r="X18" s="19"/>
      <c r="Y18" s="19"/>
      <c r="Z18" s="11" t="n">
        <v>1</v>
      </c>
      <c r="AA18" s="13" t="n">
        <v>1</v>
      </c>
      <c r="AB18" s="13"/>
      <c r="AC18" s="11" t="n">
        <v>12</v>
      </c>
      <c r="AD18" s="11"/>
      <c r="AE18" s="27" t="s">
        <v>23</v>
      </c>
      <c r="AF18" s="27"/>
      <c r="AH18" s="26"/>
    </row>
    <row r="19" s="14" customFormat="true" ht="39" hidden="false" customHeight="false" outlineLevel="0" collapsed="false">
      <c r="A19" s="8" t="n">
        <v>14</v>
      </c>
      <c r="B19" s="27" t="s">
        <v>2925</v>
      </c>
      <c r="C19" s="27" t="s">
        <v>14</v>
      </c>
      <c r="D19" s="27" t="s">
        <v>90</v>
      </c>
      <c r="E19" s="134" t="n">
        <v>26381</v>
      </c>
      <c r="F19" s="23" t="n">
        <v>39258</v>
      </c>
      <c r="G19" s="8" t="s">
        <v>35</v>
      </c>
      <c r="H19" s="27" t="s">
        <v>2374</v>
      </c>
      <c r="I19" s="27" t="s">
        <v>2284</v>
      </c>
      <c r="J19" s="38" t="s">
        <v>1366</v>
      </c>
      <c r="K19" s="38" t="s">
        <v>39</v>
      </c>
      <c r="L19" s="39" t="n">
        <v>38286</v>
      </c>
      <c r="M19" s="74"/>
      <c r="N19" s="11"/>
      <c r="O19" s="11" t="n">
        <v>1</v>
      </c>
      <c r="P19" s="11"/>
      <c r="Q19" s="19"/>
      <c r="R19" s="19"/>
      <c r="S19" s="19"/>
      <c r="T19" s="11"/>
      <c r="U19" s="11"/>
      <c r="V19" s="11"/>
      <c r="W19" s="19"/>
      <c r="X19" s="19"/>
      <c r="Y19" s="19"/>
      <c r="Z19" s="11" t="n">
        <v>1</v>
      </c>
      <c r="AA19" s="13" t="n">
        <v>1</v>
      </c>
      <c r="AB19" s="13"/>
      <c r="AC19" s="11" t="n">
        <v>12</v>
      </c>
      <c r="AD19" s="11"/>
      <c r="AE19" s="27" t="s">
        <v>23</v>
      </c>
      <c r="AF19" s="27"/>
      <c r="AH19" s="26"/>
    </row>
    <row r="20" s="14" customFormat="true" ht="39" hidden="false" customHeight="false" outlineLevel="0" collapsed="false">
      <c r="A20" s="8" t="n">
        <v>15</v>
      </c>
      <c r="B20" s="27" t="s">
        <v>2926</v>
      </c>
      <c r="C20" s="27" t="s">
        <v>14</v>
      </c>
      <c r="D20" s="27" t="s">
        <v>90</v>
      </c>
      <c r="E20" s="134" t="n">
        <v>29239</v>
      </c>
      <c r="F20" s="23" t="n">
        <v>39316</v>
      </c>
      <c r="G20" s="8" t="s">
        <v>35</v>
      </c>
      <c r="H20" s="27" t="s">
        <v>335</v>
      </c>
      <c r="I20" s="27" t="s">
        <v>2927</v>
      </c>
      <c r="J20" s="38" t="s">
        <v>2332</v>
      </c>
      <c r="K20" s="38" t="s">
        <v>39</v>
      </c>
      <c r="L20" s="39" t="n">
        <v>40613</v>
      </c>
      <c r="M20" s="74"/>
      <c r="N20" s="11"/>
      <c r="O20" s="11"/>
      <c r="P20" s="11" t="n">
        <v>1</v>
      </c>
      <c r="Q20" s="19"/>
      <c r="R20" s="19"/>
      <c r="S20" s="19"/>
      <c r="T20" s="11"/>
      <c r="U20" s="11"/>
      <c r="V20" s="11"/>
      <c r="W20" s="19"/>
      <c r="X20" s="19"/>
      <c r="Y20" s="19"/>
      <c r="Z20" s="11" t="n">
        <v>1</v>
      </c>
      <c r="AA20" s="13" t="n">
        <v>1</v>
      </c>
      <c r="AB20" s="13"/>
      <c r="AC20" s="11" t="n">
        <v>12</v>
      </c>
      <c r="AD20" s="11"/>
      <c r="AE20" s="27" t="s">
        <v>23</v>
      </c>
      <c r="AF20" s="27"/>
      <c r="AH20" s="26"/>
    </row>
    <row r="21" s="14" customFormat="true" ht="39" hidden="false" customHeight="false" outlineLevel="0" collapsed="false">
      <c r="A21" s="8" t="n">
        <v>16</v>
      </c>
      <c r="B21" s="27" t="s">
        <v>2928</v>
      </c>
      <c r="C21" s="27" t="s">
        <v>14</v>
      </c>
      <c r="D21" s="27" t="s">
        <v>90</v>
      </c>
      <c r="E21" s="134" t="n">
        <v>29528</v>
      </c>
      <c r="F21" s="23" t="n">
        <v>39321</v>
      </c>
      <c r="G21" s="8" t="s">
        <v>43</v>
      </c>
      <c r="H21" s="27" t="s">
        <v>64</v>
      </c>
      <c r="I21" s="27" t="s">
        <v>2927</v>
      </c>
      <c r="J21" s="38" t="s">
        <v>216</v>
      </c>
      <c r="K21" s="38" t="s">
        <v>39</v>
      </c>
      <c r="L21" s="39" t="n">
        <v>40102</v>
      </c>
      <c r="M21" s="74"/>
      <c r="N21" s="11"/>
      <c r="O21" s="11"/>
      <c r="P21" s="11" t="n">
        <v>1</v>
      </c>
      <c r="Q21" s="19"/>
      <c r="R21" s="19"/>
      <c r="S21" s="19"/>
      <c r="T21" s="11"/>
      <c r="U21" s="11"/>
      <c r="V21" s="11"/>
      <c r="W21" s="19"/>
      <c r="X21" s="19"/>
      <c r="Y21" s="19"/>
      <c r="Z21" s="11" t="n">
        <v>1</v>
      </c>
      <c r="AA21" s="13" t="n">
        <v>1</v>
      </c>
      <c r="AB21" s="13"/>
      <c r="AC21" s="11" t="n">
        <v>12</v>
      </c>
      <c r="AD21" s="11"/>
      <c r="AE21" s="27" t="s">
        <v>23</v>
      </c>
      <c r="AF21" s="27"/>
      <c r="AH21" s="26"/>
    </row>
    <row r="22" s="14" customFormat="true" ht="39" hidden="false" customHeight="false" outlineLevel="0" collapsed="false">
      <c r="A22" s="8" t="n">
        <v>17</v>
      </c>
      <c r="B22" s="27" t="s">
        <v>2929</v>
      </c>
      <c r="C22" s="27" t="s">
        <v>14</v>
      </c>
      <c r="D22" s="27" t="s">
        <v>90</v>
      </c>
      <c r="E22" s="134" t="n">
        <v>28604</v>
      </c>
      <c r="F22" s="23" t="n">
        <v>39356</v>
      </c>
      <c r="G22" s="8" t="s">
        <v>43</v>
      </c>
      <c r="H22" s="27" t="s">
        <v>335</v>
      </c>
      <c r="I22" s="27" t="s">
        <v>2930</v>
      </c>
      <c r="J22" s="38" t="s">
        <v>2332</v>
      </c>
      <c r="K22" s="38" t="s">
        <v>39</v>
      </c>
      <c r="L22" s="39" t="n">
        <v>39700</v>
      </c>
      <c r="M22" s="74"/>
      <c r="N22" s="11"/>
      <c r="O22" s="11"/>
      <c r="P22" s="11" t="n">
        <v>1</v>
      </c>
      <c r="Q22" s="19"/>
      <c r="R22" s="19"/>
      <c r="S22" s="19"/>
      <c r="T22" s="11"/>
      <c r="U22" s="11"/>
      <c r="V22" s="11"/>
      <c r="W22" s="19"/>
      <c r="X22" s="19"/>
      <c r="Y22" s="19"/>
      <c r="Z22" s="11" t="n">
        <v>1</v>
      </c>
      <c r="AA22" s="13" t="n">
        <v>1</v>
      </c>
      <c r="AB22" s="13"/>
      <c r="AC22" s="11" t="n">
        <v>12</v>
      </c>
      <c r="AD22" s="11"/>
      <c r="AE22" s="27" t="s">
        <v>23</v>
      </c>
      <c r="AF22" s="27"/>
      <c r="AH22" s="26"/>
    </row>
    <row r="23" s="14" customFormat="true" ht="39" hidden="false" customHeight="false" outlineLevel="0" collapsed="false">
      <c r="A23" s="8" t="n">
        <v>18</v>
      </c>
      <c r="B23" s="27" t="s">
        <v>2931</v>
      </c>
      <c r="C23" s="27" t="s">
        <v>14</v>
      </c>
      <c r="D23" s="27" t="s">
        <v>90</v>
      </c>
      <c r="E23" s="134" t="n">
        <v>26610</v>
      </c>
      <c r="F23" s="23" t="n">
        <v>39364</v>
      </c>
      <c r="G23" s="8" t="s">
        <v>43</v>
      </c>
      <c r="H23" s="27" t="s">
        <v>335</v>
      </c>
      <c r="I23" s="27" t="s">
        <v>1490</v>
      </c>
      <c r="J23" s="38" t="s">
        <v>304</v>
      </c>
      <c r="K23" s="38" t="s">
        <v>39</v>
      </c>
      <c r="L23" s="39" t="n">
        <v>39213</v>
      </c>
      <c r="M23" s="74"/>
      <c r="N23" s="11"/>
      <c r="O23" s="11"/>
      <c r="P23" s="11" t="n">
        <v>1</v>
      </c>
      <c r="Q23" s="19"/>
      <c r="R23" s="19"/>
      <c r="S23" s="19"/>
      <c r="T23" s="11"/>
      <c r="U23" s="11"/>
      <c r="V23" s="11"/>
      <c r="W23" s="19"/>
      <c r="X23" s="19"/>
      <c r="Y23" s="19"/>
      <c r="Z23" s="11" t="n">
        <v>1</v>
      </c>
      <c r="AA23" s="13" t="n">
        <v>1</v>
      </c>
      <c r="AB23" s="13"/>
      <c r="AC23" s="11" t="n">
        <v>12</v>
      </c>
      <c r="AD23" s="11"/>
      <c r="AE23" s="27" t="s">
        <v>23</v>
      </c>
      <c r="AF23" s="27"/>
      <c r="AH23" s="26"/>
    </row>
    <row r="24" s="14" customFormat="true" ht="39" hidden="false" customHeight="false" outlineLevel="0" collapsed="false">
      <c r="A24" s="8" t="n">
        <v>19</v>
      </c>
      <c r="B24" s="27" t="s">
        <v>2932</v>
      </c>
      <c r="C24" s="27" t="s">
        <v>15</v>
      </c>
      <c r="D24" s="27" t="s">
        <v>90</v>
      </c>
      <c r="E24" s="134" t="n">
        <v>27954</v>
      </c>
      <c r="F24" s="23" t="n">
        <v>39510</v>
      </c>
      <c r="G24" s="8" t="s">
        <v>43</v>
      </c>
      <c r="H24" s="27" t="s">
        <v>64</v>
      </c>
      <c r="I24" s="27" t="s">
        <v>2927</v>
      </c>
      <c r="J24" s="29" t="s">
        <v>216</v>
      </c>
      <c r="K24" s="29" t="s">
        <v>39</v>
      </c>
      <c r="L24" s="30" t="n">
        <v>38852</v>
      </c>
      <c r="M24" s="25" t="s">
        <v>2933</v>
      </c>
      <c r="N24" s="11"/>
      <c r="O24" s="11"/>
      <c r="P24" s="11"/>
      <c r="Q24" s="19"/>
      <c r="R24" s="19"/>
      <c r="S24" s="19" t="n">
        <v>1</v>
      </c>
      <c r="T24" s="11"/>
      <c r="U24" s="11"/>
      <c r="V24" s="11"/>
      <c r="W24" s="19"/>
      <c r="X24" s="19"/>
      <c r="Y24" s="19"/>
      <c r="Z24" s="11" t="n">
        <v>1</v>
      </c>
      <c r="AA24" s="13" t="n">
        <v>1</v>
      </c>
      <c r="AB24" s="13"/>
      <c r="AC24" s="11" t="n">
        <v>12</v>
      </c>
      <c r="AD24" s="11"/>
      <c r="AE24" s="27" t="s">
        <v>23</v>
      </c>
      <c r="AF24" s="27"/>
      <c r="AH24" s="26"/>
    </row>
    <row r="25" s="14" customFormat="true" ht="39" hidden="false" customHeight="false" outlineLevel="0" collapsed="false">
      <c r="A25" s="8" t="n">
        <v>20</v>
      </c>
      <c r="B25" s="27" t="s">
        <v>2934</v>
      </c>
      <c r="C25" s="27" t="s">
        <v>15</v>
      </c>
      <c r="D25" s="27" t="s">
        <v>90</v>
      </c>
      <c r="E25" s="134" t="n">
        <v>22726</v>
      </c>
      <c r="F25" s="23" t="n">
        <v>39755</v>
      </c>
      <c r="G25" s="8" t="s">
        <v>43</v>
      </c>
      <c r="H25" s="27" t="s">
        <v>2888</v>
      </c>
      <c r="I25" s="27" t="s">
        <v>2284</v>
      </c>
      <c r="J25" s="38" t="s">
        <v>109</v>
      </c>
      <c r="K25" s="38" t="s">
        <v>39</v>
      </c>
      <c r="L25" s="39" t="n">
        <v>37770</v>
      </c>
      <c r="M25" s="154" t="s">
        <v>323</v>
      </c>
      <c r="N25" s="11"/>
      <c r="O25" s="11"/>
      <c r="P25" s="11"/>
      <c r="Q25" s="19"/>
      <c r="R25" s="19"/>
      <c r="S25" s="19" t="n">
        <v>1</v>
      </c>
      <c r="T25" s="11"/>
      <c r="U25" s="11"/>
      <c r="V25" s="11"/>
      <c r="W25" s="19"/>
      <c r="X25" s="19"/>
      <c r="Y25" s="19"/>
      <c r="Z25" s="11" t="n">
        <v>1</v>
      </c>
      <c r="AA25" s="13" t="n">
        <v>1</v>
      </c>
      <c r="AB25" s="13"/>
      <c r="AC25" s="11" t="n">
        <v>12</v>
      </c>
      <c r="AD25" s="11"/>
      <c r="AE25" s="27" t="s">
        <v>23</v>
      </c>
      <c r="AF25" s="27"/>
      <c r="AH25" s="26"/>
    </row>
    <row r="26" s="14" customFormat="true" ht="39" hidden="false" customHeight="false" outlineLevel="0" collapsed="false">
      <c r="A26" s="8" t="n">
        <v>21</v>
      </c>
      <c r="B26" s="27" t="s">
        <v>2935</v>
      </c>
      <c r="C26" s="27" t="s">
        <v>14</v>
      </c>
      <c r="D26" s="27" t="s">
        <v>90</v>
      </c>
      <c r="E26" s="134" t="n">
        <v>25541</v>
      </c>
      <c r="F26" s="23" t="n">
        <v>39755</v>
      </c>
      <c r="G26" s="8" t="s">
        <v>43</v>
      </c>
      <c r="H26" s="27" t="s">
        <v>335</v>
      </c>
      <c r="I26" s="27" t="s">
        <v>1490</v>
      </c>
      <c r="J26" s="38" t="s">
        <v>304</v>
      </c>
      <c r="K26" s="38" t="s">
        <v>39</v>
      </c>
      <c r="L26" s="39" t="n">
        <v>38047</v>
      </c>
      <c r="M26" s="74"/>
      <c r="N26" s="11"/>
      <c r="O26" s="11"/>
      <c r="P26" s="11" t="n">
        <v>1</v>
      </c>
      <c r="Q26" s="19"/>
      <c r="R26" s="19"/>
      <c r="S26" s="19"/>
      <c r="T26" s="11"/>
      <c r="U26" s="11"/>
      <c r="V26" s="11"/>
      <c r="W26" s="19"/>
      <c r="X26" s="19"/>
      <c r="Y26" s="19"/>
      <c r="Z26" s="11" t="n">
        <v>1</v>
      </c>
      <c r="AA26" s="13" t="n">
        <v>1</v>
      </c>
      <c r="AB26" s="13"/>
      <c r="AC26" s="11" t="n">
        <v>12</v>
      </c>
      <c r="AD26" s="11"/>
      <c r="AE26" s="27" t="s">
        <v>23</v>
      </c>
      <c r="AF26" s="27"/>
      <c r="AH26" s="26"/>
    </row>
    <row r="27" s="14" customFormat="true" ht="78" hidden="false" customHeight="false" outlineLevel="0" collapsed="false">
      <c r="A27" s="8" t="n">
        <v>22</v>
      </c>
      <c r="B27" s="27" t="s">
        <v>2936</v>
      </c>
      <c r="C27" s="27" t="s">
        <v>14</v>
      </c>
      <c r="D27" s="27" t="s">
        <v>90</v>
      </c>
      <c r="E27" s="134" t="n">
        <v>30701</v>
      </c>
      <c r="F27" s="23" t="n">
        <v>39842</v>
      </c>
      <c r="G27" s="8" t="s">
        <v>35</v>
      </c>
      <c r="H27" s="27" t="s">
        <v>939</v>
      </c>
      <c r="I27" s="27" t="s">
        <v>2937</v>
      </c>
      <c r="J27" s="38" t="s">
        <v>109</v>
      </c>
      <c r="K27" s="38" t="s">
        <v>39</v>
      </c>
      <c r="L27" s="39" t="n">
        <v>39757</v>
      </c>
      <c r="M27" s="74"/>
      <c r="N27" s="11"/>
      <c r="O27" s="11" t="n">
        <v>1</v>
      </c>
      <c r="P27" s="11"/>
      <c r="Q27" s="19"/>
      <c r="R27" s="19"/>
      <c r="S27" s="19"/>
      <c r="T27" s="11"/>
      <c r="U27" s="11"/>
      <c r="V27" s="11"/>
      <c r="W27" s="19"/>
      <c r="X27" s="19"/>
      <c r="Y27" s="19"/>
      <c r="Z27" s="11" t="n">
        <v>1</v>
      </c>
      <c r="AA27" s="13" t="n">
        <v>0.5</v>
      </c>
      <c r="AB27" s="13" t="n">
        <v>0.5</v>
      </c>
      <c r="AC27" s="11" t="n">
        <v>7</v>
      </c>
      <c r="AD27" s="11" t="n">
        <v>1</v>
      </c>
      <c r="AE27" s="27" t="s">
        <v>23</v>
      </c>
      <c r="AF27" s="33" t="s">
        <v>2938</v>
      </c>
      <c r="AH27" s="26"/>
    </row>
    <row r="28" s="14" customFormat="true" ht="39" hidden="false" customHeight="false" outlineLevel="0" collapsed="false">
      <c r="A28" s="8" t="n">
        <v>23</v>
      </c>
      <c r="B28" s="27" t="s">
        <v>2939</v>
      </c>
      <c r="C28" s="27" t="s">
        <v>14</v>
      </c>
      <c r="D28" s="27" t="s">
        <v>90</v>
      </c>
      <c r="E28" s="134" t="n">
        <v>28118</v>
      </c>
      <c r="F28" s="23" t="n">
        <v>39889</v>
      </c>
      <c r="G28" s="8" t="s">
        <v>43</v>
      </c>
      <c r="H28" s="27" t="s">
        <v>335</v>
      </c>
      <c r="I28" s="27" t="s">
        <v>1490</v>
      </c>
      <c r="J28" s="38" t="s">
        <v>304</v>
      </c>
      <c r="K28" s="38" t="s">
        <v>39</v>
      </c>
      <c r="L28" s="39" t="n">
        <v>39875</v>
      </c>
      <c r="M28" s="74"/>
      <c r="N28" s="11"/>
      <c r="O28" s="11"/>
      <c r="P28" s="11" t="n">
        <v>1</v>
      </c>
      <c r="Q28" s="19"/>
      <c r="R28" s="19"/>
      <c r="S28" s="19"/>
      <c r="T28" s="11"/>
      <c r="U28" s="11"/>
      <c r="V28" s="11"/>
      <c r="W28" s="19"/>
      <c r="X28" s="19"/>
      <c r="Y28" s="19"/>
      <c r="Z28" s="11" t="n">
        <v>1</v>
      </c>
      <c r="AA28" s="13" t="n">
        <v>1</v>
      </c>
      <c r="AB28" s="13"/>
      <c r="AC28" s="11" t="n">
        <v>12</v>
      </c>
      <c r="AD28" s="11"/>
      <c r="AE28" s="27" t="s">
        <v>23</v>
      </c>
      <c r="AF28" s="27"/>
      <c r="AH28" s="26"/>
    </row>
    <row r="29" s="14" customFormat="true" ht="39" hidden="false" customHeight="false" outlineLevel="0" collapsed="false">
      <c r="A29" s="8" t="n">
        <v>24</v>
      </c>
      <c r="B29" s="27" t="s">
        <v>2940</v>
      </c>
      <c r="C29" s="27" t="s">
        <v>14</v>
      </c>
      <c r="D29" s="27" t="s">
        <v>90</v>
      </c>
      <c r="E29" s="134" t="n">
        <v>26673</v>
      </c>
      <c r="F29" s="23" t="n">
        <v>39966</v>
      </c>
      <c r="G29" s="8" t="s">
        <v>43</v>
      </c>
      <c r="H29" s="27" t="s">
        <v>335</v>
      </c>
      <c r="I29" s="27" t="s">
        <v>2284</v>
      </c>
      <c r="J29" s="38" t="s">
        <v>304</v>
      </c>
      <c r="K29" s="38" t="s">
        <v>39</v>
      </c>
      <c r="L29" s="39" t="n">
        <v>39940</v>
      </c>
      <c r="M29" s="74"/>
      <c r="N29" s="11"/>
      <c r="O29" s="11"/>
      <c r="P29" s="11" t="n">
        <v>1</v>
      </c>
      <c r="Q29" s="19"/>
      <c r="R29" s="19"/>
      <c r="S29" s="19"/>
      <c r="T29" s="11"/>
      <c r="U29" s="11"/>
      <c r="V29" s="11"/>
      <c r="W29" s="19"/>
      <c r="X29" s="19"/>
      <c r="Y29" s="19"/>
      <c r="Z29" s="11" t="n">
        <v>1</v>
      </c>
      <c r="AA29" s="13" t="n">
        <v>1</v>
      </c>
      <c r="AB29" s="13"/>
      <c r="AC29" s="11" t="n">
        <v>12</v>
      </c>
      <c r="AD29" s="11"/>
      <c r="AE29" s="27" t="s">
        <v>23</v>
      </c>
      <c r="AF29" s="27"/>
      <c r="AH29" s="26"/>
    </row>
    <row r="30" s="14" customFormat="true" ht="58.5" hidden="false" customHeight="false" outlineLevel="0" collapsed="false">
      <c r="A30" s="8" t="n">
        <v>25</v>
      </c>
      <c r="B30" s="27" t="s">
        <v>2941</v>
      </c>
      <c r="C30" s="27" t="s">
        <v>15</v>
      </c>
      <c r="D30" s="27" t="s">
        <v>34</v>
      </c>
      <c r="E30" s="134" t="n">
        <v>23072</v>
      </c>
      <c r="F30" s="36" t="s">
        <v>2942</v>
      </c>
      <c r="G30" s="8" t="s">
        <v>43</v>
      </c>
      <c r="H30" s="27" t="s">
        <v>956</v>
      </c>
      <c r="I30" s="27" t="s">
        <v>957</v>
      </c>
      <c r="J30" s="38" t="s">
        <v>109</v>
      </c>
      <c r="K30" s="38" t="s">
        <v>39</v>
      </c>
      <c r="L30" s="39" t="n">
        <v>37042</v>
      </c>
      <c r="M30" s="25" t="s">
        <v>2943</v>
      </c>
      <c r="N30" s="11"/>
      <c r="O30" s="11"/>
      <c r="P30" s="11"/>
      <c r="Q30" s="19"/>
      <c r="R30" s="19"/>
      <c r="S30" s="19" t="n">
        <v>1</v>
      </c>
      <c r="T30" s="11"/>
      <c r="U30" s="11"/>
      <c r="V30" s="11"/>
      <c r="W30" s="19"/>
      <c r="X30" s="19"/>
      <c r="Y30" s="19"/>
      <c r="Z30" s="11" t="n">
        <v>1</v>
      </c>
      <c r="AA30" s="13" t="n">
        <v>1</v>
      </c>
      <c r="AB30" s="13"/>
      <c r="AC30" s="11" t="n">
        <v>12</v>
      </c>
      <c r="AD30" s="11"/>
      <c r="AE30" s="27" t="s">
        <v>957</v>
      </c>
      <c r="AF30" s="27"/>
      <c r="AH30" s="26"/>
    </row>
    <row r="31" s="14" customFormat="true" ht="58.5" hidden="false" customHeight="false" outlineLevel="0" collapsed="false">
      <c r="A31" s="8" t="n">
        <v>26</v>
      </c>
      <c r="B31" s="27" t="s">
        <v>2944</v>
      </c>
      <c r="C31" s="27" t="s">
        <v>15</v>
      </c>
      <c r="D31" s="27" t="s">
        <v>34</v>
      </c>
      <c r="E31" s="134" t="n">
        <v>24035</v>
      </c>
      <c r="F31" s="36" t="s">
        <v>2945</v>
      </c>
      <c r="G31" s="8" t="s">
        <v>43</v>
      </c>
      <c r="H31" s="27" t="s">
        <v>335</v>
      </c>
      <c r="I31" s="27" t="s">
        <v>2946</v>
      </c>
      <c r="J31" s="38" t="s">
        <v>2513</v>
      </c>
      <c r="K31" s="38" t="s">
        <v>39</v>
      </c>
      <c r="L31" s="39" t="n">
        <v>36595</v>
      </c>
      <c r="M31" s="25" t="s">
        <v>2947</v>
      </c>
      <c r="N31" s="11"/>
      <c r="O31" s="11"/>
      <c r="P31" s="11"/>
      <c r="Q31" s="19"/>
      <c r="R31" s="19"/>
      <c r="S31" s="19" t="n">
        <v>1</v>
      </c>
      <c r="T31" s="11"/>
      <c r="U31" s="11"/>
      <c r="V31" s="11"/>
      <c r="W31" s="19"/>
      <c r="X31" s="19"/>
      <c r="Y31" s="19"/>
      <c r="Z31" s="11" t="n">
        <v>1</v>
      </c>
      <c r="AA31" s="13" t="n">
        <v>1</v>
      </c>
      <c r="AB31" s="13"/>
      <c r="AC31" s="11" t="n">
        <v>12</v>
      </c>
      <c r="AD31" s="11"/>
      <c r="AE31" s="27" t="s">
        <v>957</v>
      </c>
      <c r="AF31" s="27"/>
      <c r="AH31" s="26"/>
    </row>
    <row r="32" s="14" customFormat="true" ht="58.5" hidden="false" customHeight="false" outlineLevel="0" collapsed="false">
      <c r="A32" s="8" t="n">
        <v>27</v>
      </c>
      <c r="B32" s="27" t="s">
        <v>2948</v>
      </c>
      <c r="C32" s="27" t="s">
        <v>15</v>
      </c>
      <c r="D32" s="27" t="s">
        <v>34</v>
      </c>
      <c r="E32" s="134" t="n">
        <v>25536</v>
      </c>
      <c r="F32" s="23" t="n">
        <v>35668</v>
      </c>
      <c r="G32" s="8" t="s">
        <v>43</v>
      </c>
      <c r="H32" s="27" t="s">
        <v>956</v>
      </c>
      <c r="I32" s="27" t="s">
        <v>957</v>
      </c>
      <c r="J32" s="38" t="s">
        <v>109</v>
      </c>
      <c r="K32" s="38" t="s">
        <v>39</v>
      </c>
      <c r="L32" s="39" t="n">
        <v>38065</v>
      </c>
      <c r="M32" s="25" t="s">
        <v>2949</v>
      </c>
      <c r="N32" s="11"/>
      <c r="O32" s="11"/>
      <c r="P32" s="11"/>
      <c r="Q32" s="19"/>
      <c r="R32" s="19"/>
      <c r="S32" s="19" t="n">
        <v>1</v>
      </c>
      <c r="T32" s="11"/>
      <c r="U32" s="11"/>
      <c r="V32" s="11"/>
      <c r="W32" s="19"/>
      <c r="X32" s="19"/>
      <c r="Y32" s="19"/>
      <c r="Z32" s="11" t="n">
        <v>1</v>
      </c>
      <c r="AA32" s="13" t="n">
        <v>1</v>
      </c>
      <c r="AB32" s="13"/>
      <c r="AC32" s="11" t="n">
        <v>12</v>
      </c>
      <c r="AD32" s="11"/>
      <c r="AE32" s="27" t="s">
        <v>957</v>
      </c>
      <c r="AF32" s="27"/>
      <c r="AH32" s="26"/>
    </row>
    <row r="33" s="14" customFormat="true" ht="58.5" hidden="false" customHeight="false" outlineLevel="0" collapsed="false">
      <c r="A33" s="8" t="n">
        <v>28</v>
      </c>
      <c r="B33" s="27" t="s">
        <v>2950</v>
      </c>
      <c r="C33" s="27" t="s">
        <v>15</v>
      </c>
      <c r="D33" s="27" t="s">
        <v>90</v>
      </c>
      <c r="E33" s="134" t="n">
        <v>27295</v>
      </c>
      <c r="F33" s="23" t="n">
        <v>36816</v>
      </c>
      <c r="G33" s="8" t="s">
        <v>43</v>
      </c>
      <c r="H33" s="27" t="s">
        <v>335</v>
      </c>
      <c r="I33" s="27" t="s">
        <v>2951</v>
      </c>
      <c r="J33" s="27" t="s">
        <v>2332</v>
      </c>
      <c r="K33" s="27" t="s">
        <v>39</v>
      </c>
      <c r="L33" s="25" t="s">
        <v>2952</v>
      </c>
      <c r="M33" s="25" t="s">
        <v>2953</v>
      </c>
      <c r="N33" s="11"/>
      <c r="O33" s="11"/>
      <c r="P33" s="11"/>
      <c r="Q33" s="19"/>
      <c r="R33" s="19"/>
      <c r="S33" s="19" t="n">
        <v>1</v>
      </c>
      <c r="T33" s="11"/>
      <c r="U33" s="11"/>
      <c r="V33" s="11"/>
      <c r="W33" s="19"/>
      <c r="X33" s="19"/>
      <c r="Y33" s="19"/>
      <c r="Z33" s="11" t="n">
        <v>1</v>
      </c>
      <c r="AA33" s="13" t="n">
        <v>1</v>
      </c>
      <c r="AB33" s="13"/>
      <c r="AC33" s="11" t="n">
        <v>12</v>
      </c>
      <c r="AD33" s="11"/>
      <c r="AE33" s="27" t="s">
        <v>957</v>
      </c>
      <c r="AF33" s="27"/>
      <c r="AH33" s="26"/>
    </row>
    <row r="34" s="14" customFormat="true" ht="58.5" hidden="false" customHeight="false" outlineLevel="0" collapsed="false">
      <c r="A34" s="8" t="n">
        <v>29</v>
      </c>
      <c r="B34" s="27" t="s">
        <v>2954</v>
      </c>
      <c r="C34" s="27" t="s">
        <v>15</v>
      </c>
      <c r="D34" s="27" t="s">
        <v>90</v>
      </c>
      <c r="E34" s="134" t="n">
        <v>25954</v>
      </c>
      <c r="F34" s="23" t="n">
        <v>37012</v>
      </c>
      <c r="G34" s="8" t="s">
        <v>43</v>
      </c>
      <c r="H34" s="27" t="s">
        <v>64</v>
      </c>
      <c r="I34" s="27" t="s">
        <v>2955</v>
      </c>
      <c r="J34" s="29" t="s">
        <v>669</v>
      </c>
      <c r="K34" s="29" t="s">
        <v>39</v>
      </c>
      <c r="L34" s="30" t="n">
        <v>39197</v>
      </c>
      <c r="M34" s="25" t="s">
        <v>2956</v>
      </c>
      <c r="N34" s="11"/>
      <c r="O34" s="11"/>
      <c r="P34" s="11"/>
      <c r="Q34" s="19"/>
      <c r="R34" s="19"/>
      <c r="S34" s="19" t="n">
        <v>1</v>
      </c>
      <c r="T34" s="11"/>
      <c r="U34" s="11"/>
      <c r="V34" s="11"/>
      <c r="W34" s="19"/>
      <c r="X34" s="19"/>
      <c r="Y34" s="19"/>
      <c r="Z34" s="11" t="n">
        <v>1</v>
      </c>
      <c r="AA34" s="13" t="n">
        <v>1</v>
      </c>
      <c r="AB34" s="13"/>
      <c r="AC34" s="11" t="n">
        <v>12</v>
      </c>
      <c r="AD34" s="11"/>
      <c r="AE34" s="27" t="s">
        <v>957</v>
      </c>
      <c r="AF34" s="27"/>
      <c r="AH34" s="26"/>
    </row>
    <row r="35" s="14" customFormat="true" ht="58.5" hidden="false" customHeight="false" outlineLevel="0" collapsed="false">
      <c r="A35" s="8" t="n">
        <v>30</v>
      </c>
      <c r="B35" s="27" t="s">
        <v>2957</v>
      </c>
      <c r="C35" s="27" t="s">
        <v>14</v>
      </c>
      <c r="D35" s="27" t="s">
        <v>90</v>
      </c>
      <c r="E35" s="134" t="n">
        <v>21507</v>
      </c>
      <c r="F35" s="23" t="n">
        <v>37918</v>
      </c>
      <c r="G35" s="8" t="s">
        <v>35</v>
      </c>
      <c r="H35" s="27" t="s">
        <v>36</v>
      </c>
      <c r="I35" s="27" t="s">
        <v>627</v>
      </c>
      <c r="J35" s="38" t="s">
        <v>380</v>
      </c>
      <c r="K35" s="38" t="s">
        <v>39</v>
      </c>
      <c r="L35" s="39" t="n">
        <v>36677</v>
      </c>
      <c r="M35" s="74"/>
      <c r="N35" s="11"/>
      <c r="O35" s="11" t="n">
        <v>1</v>
      </c>
      <c r="P35" s="11"/>
      <c r="Q35" s="19"/>
      <c r="R35" s="19"/>
      <c r="S35" s="19"/>
      <c r="T35" s="11"/>
      <c r="U35" s="11"/>
      <c r="V35" s="11"/>
      <c r="W35" s="19"/>
      <c r="X35" s="19"/>
      <c r="Y35" s="19"/>
      <c r="Z35" s="11" t="n">
        <v>1</v>
      </c>
      <c r="AA35" s="13" t="n">
        <v>1</v>
      </c>
      <c r="AB35" s="13"/>
      <c r="AC35" s="11" t="n">
        <v>12</v>
      </c>
      <c r="AD35" s="11"/>
      <c r="AE35" s="27" t="s">
        <v>957</v>
      </c>
      <c r="AF35" s="27"/>
      <c r="AH35" s="26"/>
    </row>
    <row r="36" s="14" customFormat="true" ht="58.5" hidden="false" customHeight="false" outlineLevel="0" collapsed="false">
      <c r="A36" s="8" t="n">
        <v>31</v>
      </c>
      <c r="B36" s="27" t="s">
        <v>2958</v>
      </c>
      <c r="C36" s="27" t="s">
        <v>14</v>
      </c>
      <c r="D36" s="27" t="s">
        <v>90</v>
      </c>
      <c r="E36" s="134" t="n">
        <v>29847</v>
      </c>
      <c r="F36" s="23" t="n">
        <v>39329</v>
      </c>
      <c r="G36" s="8" t="s">
        <v>35</v>
      </c>
      <c r="H36" s="27" t="s">
        <v>2911</v>
      </c>
      <c r="I36" s="27" t="s">
        <v>2959</v>
      </c>
      <c r="J36" s="38" t="s">
        <v>109</v>
      </c>
      <c r="K36" s="38" t="s">
        <v>39</v>
      </c>
      <c r="L36" s="39" t="n">
        <v>39234</v>
      </c>
      <c r="M36" s="74"/>
      <c r="N36" s="11"/>
      <c r="O36" s="11" t="n">
        <v>1</v>
      </c>
      <c r="P36" s="11"/>
      <c r="Q36" s="19"/>
      <c r="R36" s="19"/>
      <c r="S36" s="19"/>
      <c r="T36" s="11"/>
      <c r="U36" s="11"/>
      <c r="V36" s="11"/>
      <c r="W36" s="19"/>
      <c r="X36" s="19"/>
      <c r="Y36" s="19"/>
      <c r="Z36" s="11" t="n">
        <v>1</v>
      </c>
      <c r="AA36" s="13" t="n">
        <v>1</v>
      </c>
      <c r="AB36" s="13"/>
      <c r="AC36" s="11" t="n">
        <v>12</v>
      </c>
      <c r="AD36" s="11"/>
      <c r="AE36" s="27" t="s">
        <v>957</v>
      </c>
      <c r="AF36" s="27"/>
      <c r="AH36" s="26"/>
    </row>
    <row r="37" s="14" customFormat="true" ht="58.5" hidden="false" customHeight="false" outlineLevel="0" collapsed="false">
      <c r="A37" s="8" t="n">
        <v>32</v>
      </c>
      <c r="B37" s="27" t="s">
        <v>2960</v>
      </c>
      <c r="C37" s="27" t="s">
        <v>14</v>
      </c>
      <c r="D37" s="27" t="s">
        <v>90</v>
      </c>
      <c r="E37" s="134" t="n">
        <v>27534</v>
      </c>
      <c r="F37" s="23" t="n">
        <v>39651</v>
      </c>
      <c r="G37" s="8" t="s">
        <v>43</v>
      </c>
      <c r="H37" s="27" t="s">
        <v>335</v>
      </c>
      <c r="I37" s="27" t="s">
        <v>2951</v>
      </c>
      <c r="J37" s="38" t="s">
        <v>2513</v>
      </c>
      <c r="K37" s="38" t="s">
        <v>39</v>
      </c>
      <c r="L37" s="39" t="n">
        <v>39651</v>
      </c>
      <c r="M37" s="74"/>
      <c r="N37" s="11"/>
      <c r="O37" s="11"/>
      <c r="P37" s="11" t="n">
        <v>1</v>
      </c>
      <c r="Q37" s="19"/>
      <c r="R37" s="19"/>
      <c r="S37" s="19"/>
      <c r="T37" s="11"/>
      <c r="U37" s="11"/>
      <c r="V37" s="11"/>
      <c r="W37" s="19"/>
      <c r="X37" s="19"/>
      <c r="Y37" s="19"/>
      <c r="Z37" s="11" t="n">
        <v>1</v>
      </c>
      <c r="AA37" s="13" t="n">
        <v>1</v>
      </c>
      <c r="AB37" s="13"/>
      <c r="AC37" s="11" t="n">
        <v>12</v>
      </c>
      <c r="AD37" s="11"/>
      <c r="AE37" s="27" t="s">
        <v>957</v>
      </c>
      <c r="AF37" s="27"/>
      <c r="AH37" s="26"/>
    </row>
    <row r="38" s="14" customFormat="true" ht="58.5" hidden="false" customHeight="false" outlineLevel="0" collapsed="false">
      <c r="A38" s="8" t="n">
        <v>33</v>
      </c>
      <c r="B38" s="27" t="s">
        <v>2961</v>
      </c>
      <c r="C38" s="27" t="s">
        <v>14</v>
      </c>
      <c r="D38" s="27" t="s">
        <v>90</v>
      </c>
      <c r="E38" s="134" t="n">
        <v>25139</v>
      </c>
      <c r="F38" s="23" t="n">
        <v>39903</v>
      </c>
      <c r="G38" s="8" t="s">
        <v>35</v>
      </c>
      <c r="H38" s="27" t="s">
        <v>55</v>
      </c>
      <c r="I38" s="27" t="s">
        <v>2951</v>
      </c>
      <c r="J38" s="38" t="s">
        <v>2332</v>
      </c>
      <c r="K38" s="38" t="s">
        <v>39</v>
      </c>
      <c r="L38" s="39" t="n">
        <v>35930</v>
      </c>
      <c r="M38" s="74"/>
      <c r="N38" s="11"/>
      <c r="O38" s="11" t="n">
        <v>1</v>
      </c>
      <c r="P38" s="11"/>
      <c r="Q38" s="19"/>
      <c r="R38" s="19"/>
      <c r="S38" s="19"/>
      <c r="T38" s="11"/>
      <c r="U38" s="11"/>
      <c r="V38" s="11"/>
      <c r="W38" s="19"/>
      <c r="X38" s="19"/>
      <c r="Y38" s="19"/>
      <c r="Z38" s="11" t="n">
        <v>1</v>
      </c>
      <c r="AA38" s="13" t="n">
        <v>1</v>
      </c>
      <c r="AB38" s="13"/>
      <c r="AC38" s="11" t="n">
        <v>12</v>
      </c>
      <c r="AD38" s="11"/>
      <c r="AE38" s="27" t="s">
        <v>957</v>
      </c>
      <c r="AF38" s="27"/>
      <c r="AH38" s="26"/>
    </row>
    <row r="39" s="14" customFormat="true" ht="58.5" hidden="false" customHeight="false" outlineLevel="0" collapsed="false">
      <c r="A39" s="8" t="n">
        <v>34</v>
      </c>
      <c r="B39" s="27" t="s">
        <v>2962</v>
      </c>
      <c r="C39" s="27" t="s">
        <v>14</v>
      </c>
      <c r="D39" s="27" t="s">
        <v>90</v>
      </c>
      <c r="E39" s="134" t="n">
        <v>27491</v>
      </c>
      <c r="F39" s="23" t="n">
        <v>40841</v>
      </c>
      <c r="G39" s="8" t="s">
        <v>43</v>
      </c>
      <c r="H39" s="27" t="s">
        <v>335</v>
      </c>
      <c r="I39" s="27" t="s">
        <v>957</v>
      </c>
      <c r="J39" s="38" t="s">
        <v>304</v>
      </c>
      <c r="K39" s="38" t="s">
        <v>39</v>
      </c>
      <c r="L39" s="39" t="n">
        <v>40781</v>
      </c>
      <c r="M39" s="74"/>
      <c r="N39" s="11"/>
      <c r="O39" s="11"/>
      <c r="P39" s="57" t="n">
        <v>0.5</v>
      </c>
      <c r="Q39" s="19"/>
      <c r="R39" s="19"/>
      <c r="S39" s="19"/>
      <c r="T39" s="11"/>
      <c r="U39" s="11"/>
      <c r="V39" s="11"/>
      <c r="W39" s="19"/>
      <c r="X39" s="19"/>
      <c r="Y39" s="19"/>
      <c r="Z39" s="57" t="n">
        <v>0.5</v>
      </c>
      <c r="AA39" s="13" t="n">
        <v>0.5</v>
      </c>
      <c r="AB39" s="13"/>
      <c r="AC39" s="11" t="n">
        <v>7</v>
      </c>
      <c r="AD39" s="11" t="n">
        <v>7</v>
      </c>
      <c r="AE39" s="27" t="s">
        <v>957</v>
      </c>
      <c r="AF39" s="27"/>
      <c r="AH39" s="26"/>
    </row>
    <row r="40" s="14" customFormat="true" ht="21.75" hidden="false" customHeight="true" outlineLevel="0" collapsed="false">
      <c r="A40" s="8" t="n">
        <v>35</v>
      </c>
      <c r="B40" s="27" t="s">
        <v>2963</v>
      </c>
      <c r="C40" s="27" t="s">
        <v>16</v>
      </c>
      <c r="D40" s="27" t="s">
        <v>34</v>
      </c>
      <c r="E40" s="134" t="n">
        <v>17531</v>
      </c>
      <c r="F40" s="36" t="s">
        <v>2964</v>
      </c>
      <c r="G40" s="8" t="s">
        <v>43</v>
      </c>
      <c r="H40" s="33" t="s">
        <v>44</v>
      </c>
      <c r="I40" s="33" t="s">
        <v>2313</v>
      </c>
      <c r="J40" s="34" t="s">
        <v>160</v>
      </c>
      <c r="K40" s="29" t="s">
        <v>47</v>
      </c>
      <c r="L40" s="30" t="n">
        <v>34053</v>
      </c>
      <c r="M40" s="25" t="s">
        <v>2965</v>
      </c>
      <c r="N40" s="11"/>
      <c r="O40" s="11"/>
      <c r="P40" s="11"/>
      <c r="Q40" s="19"/>
      <c r="R40" s="19"/>
      <c r="S40" s="19"/>
      <c r="T40" s="11"/>
      <c r="U40" s="11"/>
      <c r="V40" s="11" t="n">
        <v>1</v>
      </c>
      <c r="W40" s="19"/>
      <c r="X40" s="19"/>
      <c r="Y40" s="19"/>
      <c r="Z40" s="11" t="n">
        <v>1</v>
      </c>
      <c r="AA40" s="13" t="n">
        <v>1</v>
      </c>
      <c r="AB40" s="13"/>
      <c r="AC40" s="11" t="n">
        <v>12</v>
      </c>
      <c r="AD40" s="11"/>
      <c r="AE40" s="27" t="s">
        <v>2966</v>
      </c>
      <c r="AF40" s="27"/>
      <c r="AH40" s="26"/>
    </row>
    <row r="41" s="14" customFormat="true" ht="21.75" hidden="false" customHeight="true" outlineLevel="0" collapsed="false">
      <c r="A41" s="8" t="n">
        <v>36</v>
      </c>
      <c r="B41" s="27" t="s">
        <v>2967</v>
      </c>
      <c r="C41" s="27" t="s">
        <v>15</v>
      </c>
      <c r="D41" s="27" t="s">
        <v>34</v>
      </c>
      <c r="E41" s="134" t="n">
        <v>19090</v>
      </c>
      <c r="F41" s="36" t="s">
        <v>2968</v>
      </c>
      <c r="G41" s="8" t="s">
        <v>35</v>
      </c>
      <c r="H41" s="27" t="s">
        <v>55</v>
      </c>
      <c r="I41" s="27" t="s">
        <v>2969</v>
      </c>
      <c r="J41" s="29" t="s">
        <v>304</v>
      </c>
      <c r="K41" s="29" t="s">
        <v>39</v>
      </c>
      <c r="L41" s="30" t="n">
        <v>34248</v>
      </c>
      <c r="M41" s="25" t="s">
        <v>2970</v>
      </c>
      <c r="N41" s="11"/>
      <c r="O41" s="11"/>
      <c r="P41" s="11"/>
      <c r="Q41" s="19"/>
      <c r="R41" s="19" t="n">
        <v>1</v>
      </c>
      <c r="S41" s="19"/>
      <c r="T41" s="11"/>
      <c r="U41" s="11"/>
      <c r="V41" s="11"/>
      <c r="W41" s="19"/>
      <c r="X41" s="19"/>
      <c r="Y41" s="19"/>
      <c r="Z41" s="11" t="n">
        <v>1</v>
      </c>
      <c r="AA41" s="13" t="n">
        <v>1</v>
      </c>
      <c r="AB41" s="13"/>
      <c r="AC41" s="11" t="n">
        <v>12</v>
      </c>
      <c r="AD41" s="11"/>
      <c r="AE41" s="27" t="s">
        <v>2966</v>
      </c>
      <c r="AF41" s="27"/>
      <c r="AH41" s="26"/>
    </row>
    <row r="42" s="14" customFormat="true" ht="21.75" hidden="false" customHeight="true" outlineLevel="0" collapsed="false">
      <c r="A42" s="8" t="n">
        <v>37</v>
      </c>
      <c r="B42" s="27" t="s">
        <v>2971</v>
      </c>
      <c r="C42" s="27" t="s">
        <v>16</v>
      </c>
      <c r="D42" s="27" t="s">
        <v>34</v>
      </c>
      <c r="E42" s="134" t="n">
        <v>19793</v>
      </c>
      <c r="F42" s="23" t="n">
        <v>28997</v>
      </c>
      <c r="G42" s="8" t="s">
        <v>35</v>
      </c>
      <c r="H42" s="27" t="s">
        <v>55</v>
      </c>
      <c r="I42" s="27" t="s">
        <v>2972</v>
      </c>
      <c r="J42" s="38" t="s">
        <v>559</v>
      </c>
      <c r="K42" s="38" t="s">
        <v>39</v>
      </c>
      <c r="L42" s="39" t="n">
        <v>29656</v>
      </c>
      <c r="M42" s="25" t="s">
        <v>2973</v>
      </c>
      <c r="N42" s="11"/>
      <c r="O42" s="11"/>
      <c r="P42" s="11"/>
      <c r="Q42" s="19"/>
      <c r="R42" s="19"/>
      <c r="S42" s="19"/>
      <c r="T42" s="11"/>
      <c r="U42" s="11" t="n">
        <v>1</v>
      </c>
      <c r="V42" s="11"/>
      <c r="W42" s="19"/>
      <c r="X42" s="19"/>
      <c r="Y42" s="19"/>
      <c r="Z42" s="11" t="n">
        <v>1</v>
      </c>
      <c r="AA42" s="13" t="n">
        <v>1</v>
      </c>
      <c r="AB42" s="13"/>
      <c r="AC42" s="11" t="n">
        <v>12</v>
      </c>
      <c r="AD42" s="11"/>
      <c r="AE42" s="27" t="s">
        <v>2966</v>
      </c>
      <c r="AF42" s="27"/>
      <c r="AH42" s="26"/>
    </row>
    <row r="43" s="14" customFormat="true" ht="21.75" hidden="false" customHeight="true" outlineLevel="0" collapsed="false">
      <c r="A43" s="8" t="n">
        <v>38</v>
      </c>
      <c r="B43" s="27" t="s">
        <v>2974</v>
      </c>
      <c r="C43" s="27" t="s">
        <v>16</v>
      </c>
      <c r="D43" s="27" t="s">
        <v>34</v>
      </c>
      <c r="E43" s="134" t="n">
        <v>19784</v>
      </c>
      <c r="F43" s="36" t="s">
        <v>2945</v>
      </c>
      <c r="G43" s="8" t="s">
        <v>43</v>
      </c>
      <c r="H43" s="33" t="s">
        <v>44</v>
      </c>
      <c r="I43" s="33" t="s">
        <v>2975</v>
      </c>
      <c r="J43" s="40" t="s">
        <v>2976</v>
      </c>
      <c r="K43" s="38" t="s">
        <v>983</v>
      </c>
      <c r="L43" s="39" t="n">
        <v>40178</v>
      </c>
      <c r="M43" s="25" t="s">
        <v>2977</v>
      </c>
      <c r="N43" s="11"/>
      <c r="O43" s="11"/>
      <c r="P43" s="11"/>
      <c r="Q43" s="19"/>
      <c r="R43" s="19"/>
      <c r="S43" s="19"/>
      <c r="T43" s="11"/>
      <c r="U43" s="11"/>
      <c r="V43" s="11" t="n">
        <v>1</v>
      </c>
      <c r="W43" s="19"/>
      <c r="X43" s="19"/>
      <c r="Y43" s="19"/>
      <c r="Z43" s="11" t="n">
        <v>1</v>
      </c>
      <c r="AA43" s="13" t="n">
        <v>1</v>
      </c>
      <c r="AB43" s="13"/>
      <c r="AC43" s="11" t="n">
        <v>12</v>
      </c>
      <c r="AD43" s="11"/>
      <c r="AE43" s="27" t="s">
        <v>2966</v>
      </c>
      <c r="AF43" s="27"/>
      <c r="AH43" s="26"/>
    </row>
    <row r="44" s="14" customFormat="true" ht="58.5" hidden="false" customHeight="false" outlineLevel="0" collapsed="false">
      <c r="A44" s="8" t="n">
        <v>39</v>
      </c>
      <c r="B44" s="27" t="s">
        <v>2978</v>
      </c>
      <c r="C44" s="27" t="s">
        <v>15</v>
      </c>
      <c r="D44" s="27" t="s">
        <v>34</v>
      </c>
      <c r="E44" s="134" t="n">
        <v>19171</v>
      </c>
      <c r="F44" s="23" t="n">
        <v>29377</v>
      </c>
      <c r="G44" s="8" t="s">
        <v>43</v>
      </c>
      <c r="H44" s="33" t="s">
        <v>44</v>
      </c>
      <c r="I44" s="27"/>
      <c r="J44" s="40" t="s">
        <v>2979</v>
      </c>
      <c r="K44" s="38" t="s">
        <v>61</v>
      </c>
      <c r="L44" s="39" t="n">
        <v>32128</v>
      </c>
      <c r="M44" s="74"/>
      <c r="N44" s="11"/>
      <c r="O44" s="11"/>
      <c r="P44" s="11"/>
      <c r="Q44" s="19"/>
      <c r="R44" s="19"/>
      <c r="S44" s="19" t="n">
        <v>1</v>
      </c>
      <c r="T44" s="11"/>
      <c r="U44" s="11"/>
      <c r="V44" s="11"/>
      <c r="W44" s="19"/>
      <c r="X44" s="19"/>
      <c r="Y44" s="19"/>
      <c r="Z44" s="11" t="n">
        <v>1</v>
      </c>
      <c r="AA44" s="13" t="n">
        <v>1</v>
      </c>
      <c r="AB44" s="13"/>
      <c r="AC44" s="11" t="n">
        <v>12</v>
      </c>
      <c r="AD44" s="11"/>
      <c r="AE44" s="27" t="s">
        <v>2966</v>
      </c>
      <c r="AF44" s="27"/>
      <c r="AH44" s="26"/>
    </row>
    <row r="45" s="14" customFormat="true" ht="21.75" hidden="false" customHeight="true" outlineLevel="0" collapsed="false">
      <c r="A45" s="8" t="n">
        <v>40</v>
      </c>
      <c r="B45" s="27" t="s">
        <v>2980</v>
      </c>
      <c r="C45" s="27" t="s">
        <v>14</v>
      </c>
      <c r="D45" s="27" t="s">
        <v>34</v>
      </c>
      <c r="E45" s="134" t="n">
        <v>19826</v>
      </c>
      <c r="F45" s="36" t="s">
        <v>2981</v>
      </c>
      <c r="G45" s="8" t="s">
        <v>43</v>
      </c>
      <c r="H45" s="27" t="s">
        <v>335</v>
      </c>
      <c r="I45" s="27" t="s">
        <v>2982</v>
      </c>
      <c r="J45" s="38" t="s">
        <v>559</v>
      </c>
      <c r="K45" s="38" t="s">
        <v>39</v>
      </c>
      <c r="L45" s="39" t="n">
        <v>32577</v>
      </c>
      <c r="M45" s="74"/>
      <c r="N45" s="11"/>
      <c r="O45" s="11"/>
      <c r="P45" s="11" t="n">
        <v>1</v>
      </c>
      <c r="Q45" s="19"/>
      <c r="R45" s="19"/>
      <c r="S45" s="19"/>
      <c r="T45" s="11"/>
      <c r="U45" s="11"/>
      <c r="V45" s="11"/>
      <c r="W45" s="19"/>
      <c r="X45" s="19"/>
      <c r="Y45" s="19"/>
      <c r="Z45" s="11" t="n">
        <v>1</v>
      </c>
      <c r="AA45" s="13" t="n">
        <v>1</v>
      </c>
      <c r="AB45" s="13"/>
      <c r="AC45" s="11" t="n">
        <v>12</v>
      </c>
      <c r="AD45" s="11"/>
      <c r="AE45" s="27" t="s">
        <v>2966</v>
      </c>
      <c r="AF45" s="27"/>
      <c r="AH45" s="26"/>
    </row>
    <row r="46" s="14" customFormat="true" ht="21.75" hidden="false" customHeight="true" outlineLevel="0" collapsed="false">
      <c r="A46" s="8" t="n">
        <v>41</v>
      </c>
      <c r="B46" s="27" t="s">
        <v>2983</v>
      </c>
      <c r="C46" s="27" t="s">
        <v>16</v>
      </c>
      <c r="D46" s="27" t="s">
        <v>34</v>
      </c>
      <c r="E46" s="134" t="n">
        <v>21147</v>
      </c>
      <c r="F46" s="36" t="s">
        <v>2984</v>
      </c>
      <c r="G46" s="8" t="s">
        <v>43</v>
      </c>
      <c r="H46" s="33" t="s">
        <v>44</v>
      </c>
      <c r="I46" s="33" t="s">
        <v>2985</v>
      </c>
      <c r="J46" s="34" t="s">
        <v>2986</v>
      </c>
      <c r="K46" s="27" t="s">
        <v>983</v>
      </c>
      <c r="L46" s="74"/>
      <c r="M46" s="25" t="s">
        <v>2987</v>
      </c>
      <c r="N46" s="11"/>
      <c r="O46" s="11"/>
      <c r="P46" s="11"/>
      <c r="Q46" s="19"/>
      <c r="R46" s="19"/>
      <c r="S46" s="19"/>
      <c r="T46" s="11"/>
      <c r="U46" s="11"/>
      <c r="V46" s="11" t="n">
        <v>1</v>
      </c>
      <c r="W46" s="19"/>
      <c r="X46" s="19"/>
      <c r="Y46" s="19"/>
      <c r="Z46" s="11" t="n">
        <v>1</v>
      </c>
      <c r="AA46" s="13" t="n">
        <v>1</v>
      </c>
      <c r="AB46" s="13"/>
      <c r="AC46" s="11" t="n">
        <v>12</v>
      </c>
      <c r="AD46" s="11"/>
      <c r="AE46" s="27" t="s">
        <v>2966</v>
      </c>
      <c r="AF46" s="27"/>
      <c r="AH46" s="26"/>
    </row>
    <row r="47" s="14" customFormat="true" ht="21.75" hidden="false" customHeight="true" outlineLevel="0" collapsed="false">
      <c r="A47" s="8" t="n">
        <v>42</v>
      </c>
      <c r="B47" s="27" t="s">
        <v>2988</v>
      </c>
      <c r="C47" s="27" t="s">
        <v>16</v>
      </c>
      <c r="D47" s="27" t="s">
        <v>34</v>
      </c>
      <c r="E47" s="134" t="n">
        <v>22215</v>
      </c>
      <c r="F47" s="36" t="s">
        <v>2989</v>
      </c>
      <c r="G47" s="8" t="s">
        <v>43</v>
      </c>
      <c r="H47" s="27" t="s">
        <v>335</v>
      </c>
      <c r="I47" s="27" t="s">
        <v>924</v>
      </c>
      <c r="J47" s="38" t="s">
        <v>304</v>
      </c>
      <c r="K47" s="38" t="s">
        <v>39</v>
      </c>
      <c r="L47" s="39" t="n">
        <v>39925</v>
      </c>
      <c r="M47" s="25" t="s">
        <v>2990</v>
      </c>
      <c r="N47" s="11"/>
      <c r="O47" s="11"/>
      <c r="P47" s="11"/>
      <c r="Q47" s="19"/>
      <c r="R47" s="19"/>
      <c r="S47" s="19"/>
      <c r="T47" s="11"/>
      <c r="U47" s="11"/>
      <c r="V47" s="11" t="n">
        <v>1</v>
      </c>
      <c r="W47" s="19"/>
      <c r="X47" s="19"/>
      <c r="Y47" s="19"/>
      <c r="Z47" s="11" t="n">
        <v>1</v>
      </c>
      <c r="AA47" s="13" t="n">
        <v>1</v>
      </c>
      <c r="AB47" s="13"/>
      <c r="AC47" s="11" t="n">
        <v>12</v>
      </c>
      <c r="AD47" s="11"/>
      <c r="AE47" s="27" t="s">
        <v>2966</v>
      </c>
      <c r="AF47" s="27"/>
      <c r="AH47" s="26"/>
    </row>
    <row r="48" s="14" customFormat="true" ht="21.75" hidden="false" customHeight="true" outlineLevel="0" collapsed="false">
      <c r="A48" s="8" t="n">
        <v>43</v>
      </c>
      <c r="B48" s="27" t="s">
        <v>2991</v>
      </c>
      <c r="C48" s="27" t="s">
        <v>16</v>
      </c>
      <c r="D48" s="27" t="s">
        <v>90</v>
      </c>
      <c r="E48" s="134" t="n">
        <v>22811</v>
      </c>
      <c r="F48" s="23" t="n">
        <v>38838</v>
      </c>
      <c r="G48" s="8" t="s">
        <v>43</v>
      </c>
      <c r="H48" s="27" t="s">
        <v>956</v>
      </c>
      <c r="I48" s="27" t="s">
        <v>2992</v>
      </c>
      <c r="J48" s="38" t="s">
        <v>109</v>
      </c>
      <c r="K48" s="38" t="s">
        <v>39</v>
      </c>
      <c r="L48" s="39" t="n">
        <v>35752</v>
      </c>
      <c r="M48" s="25" t="s">
        <v>2993</v>
      </c>
      <c r="N48" s="11"/>
      <c r="O48" s="11"/>
      <c r="P48" s="11"/>
      <c r="Q48" s="19"/>
      <c r="R48" s="19"/>
      <c r="S48" s="19"/>
      <c r="T48" s="11"/>
      <c r="U48" s="11"/>
      <c r="V48" s="11" t="n">
        <v>1</v>
      </c>
      <c r="W48" s="19"/>
      <c r="X48" s="19"/>
      <c r="Y48" s="19"/>
      <c r="Z48" s="11" t="n">
        <v>1</v>
      </c>
      <c r="AA48" s="13" t="n">
        <v>1</v>
      </c>
      <c r="AB48" s="13"/>
      <c r="AC48" s="11" t="n">
        <v>12</v>
      </c>
      <c r="AD48" s="11"/>
      <c r="AE48" s="27" t="s">
        <v>2966</v>
      </c>
      <c r="AF48" s="27"/>
      <c r="AH48" s="26"/>
    </row>
    <row r="49" s="14" customFormat="true" ht="21.75" hidden="false" customHeight="true" outlineLevel="0" collapsed="false">
      <c r="A49" s="8" t="n">
        <v>44</v>
      </c>
      <c r="B49" s="27" t="s">
        <v>2994</v>
      </c>
      <c r="C49" s="27" t="s">
        <v>14</v>
      </c>
      <c r="D49" s="27" t="s">
        <v>90</v>
      </c>
      <c r="E49" s="134" t="n">
        <v>29384</v>
      </c>
      <c r="F49" s="23" t="n">
        <v>39099</v>
      </c>
      <c r="G49" s="8" t="s">
        <v>35</v>
      </c>
      <c r="H49" s="27" t="s">
        <v>36</v>
      </c>
      <c r="I49" s="27" t="s">
        <v>2995</v>
      </c>
      <c r="J49" s="38" t="s">
        <v>109</v>
      </c>
      <c r="K49" s="38" t="s">
        <v>39</v>
      </c>
      <c r="L49" s="39" t="n">
        <v>38852</v>
      </c>
      <c r="M49" s="74"/>
      <c r="N49" s="11"/>
      <c r="O49" s="11" t="n">
        <v>1</v>
      </c>
      <c r="P49" s="11"/>
      <c r="Q49" s="19"/>
      <c r="R49" s="19"/>
      <c r="S49" s="19"/>
      <c r="T49" s="11"/>
      <c r="U49" s="11"/>
      <c r="V49" s="11"/>
      <c r="W49" s="19"/>
      <c r="X49" s="19"/>
      <c r="Y49" s="19"/>
      <c r="Z49" s="11" t="n">
        <v>1</v>
      </c>
      <c r="AA49" s="13" t="n">
        <v>1</v>
      </c>
      <c r="AB49" s="13"/>
      <c r="AC49" s="11" t="n">
        <v>12</v>
      </c>
      <c r="AD49" s="11"/>
      <c r="AE49" s="27" t="s">
        <v>2966</v>
      </c>
      <c r="AF49" s="27"/>
      <c r="AH49" s="26"/>
    </row>
    <row r="50" s="14" customFormat="true" ht="21.75" hidden="false" customHeight="true" outlineLevel="0" collapsed="false">
      <c r="A50" s="8" t="n">
        <v>45</v>
      </c>
      <c r="B50" s="27" t="s">
        <v>2996</v>
      </c>
      <c r="C50" s="27" t="s">
        <v>14</v>
      </c>
      <c r="D50" s="27" t="s">
        <v>90</v>
      </c>
      <c r="E50" s="134" t="n">
        <v>28929</v>
      </c>
      <c r="F50" s="23" t="n">
        <v>39251</v>
      </c>
      <c r="G50" s="8" t="s">
        <v>35</v>
      </c>
      <c r="H50" s="27" t="s">
        <v>2911</v>
      </c>
      <c r="I50" s="27" t="s">
        <v>2972</v>
      </c>
      <c r="J50" s="38" t="s">
        <v>109</v>
      </c>
      <c r="K50" s="38" t="s">
        <v>39</v>
      </c>
      <c r="L50" s="39" t="n">
        <v>38870</v>
      </c>
      <c r="M50" s="74"/>
      <c r="N50" s="11"/>
      <c r="O50" s="11" t="n">
        <v>1</v>
      </c>
      <c r="P50" s="11"/>
      <c r="Q50" s="19"/>
      <c r="R50" s="19"/>
      <c r="S50" s="19"/>
      <c r="T50" s="11"/>
      <c r="U50" s="11"/>
      <c r="V50" s="11"/>
      <c r="W50" s="19"/>
      <c r="X50" s="19"/>
      <c r="Y50" s="19"/>
      <c r="Z50" s="11" t="n">
        <v>1</v>
      </c>
      <c r="AA50" s="13" t="n">
        <v>1</v>
      </c>
      <c r="AB50" s="13"/>
      <c r="AC50" s="11" t="n">
        <v>12</v>
      </c>
      <c r="AD50" s="11"/>
      <c r="AE50" s="27" t="s">
        <v>2966</v>
      </c>
      <c r="AF50" s="27"/>
      <c r="AH50" s="26"/>
    </row>
    <row r="51" s="14" customFormat="true" ht="21.75" hidden="false" customHeight="true" outlineLevel="0" collapsed="false">
      <c r="A51" s="8" t="n">
        <v>46</v>
      </c>
      <c r="B51" s="27" t="s">
        <v>2997</v>
      </c>
      <c r="C51" s="27" t="s">
        <v>14</v>
      </c>
      <c r="D51" s="27" t="s">
        <v>90</v>
      </c>
      <c r="E51" s="134" t="n">
        <v>28468</v>
      </c>
      <c r="F51" s="23" t="n">
        <v>39265</v>
      </c>
      <c r="G51" s="8" t="s">
        <v>43</v>
      </c>
      <c r="H51" s="27" t="s">
        <v>956</v>
      </c>
      <c r="I51" s="27" t="s">
        <v>2972</v>
      </c>
      <c r="J51" s="38" t="s">
        <v>109</v>
      </c>
      <c r="K51" s="38" t="s">
        <v>39</v>
      </c>
      <c r="L51" s="39" t="n">
        <v>39234</v>
      </c>
      <c r="M51" s="74"/>
      <c r="N51" s="11"/>
      <c r="O51" s="11"/>
      <c r="P51" s="11" t="n">
        <v>1</v>
      </c>
      <c r="Q51" s="19"/>
      <c r="R51" s="19"/>
      <c r="S51" s="19"/>
      <c r="T51" s="11"/>
      <c r="U51" s="11"/>
      <c r="V51" s="11"/>
      <c r="W51" s="19"/>
      <c r="X51" s="19"/>
      <c r="Y51" s="19"/>
      <c r="Z51" s="11" t="n">
        <v>1</v>
      </c>
      <c r="AA51" s="13" t="n">
        <v>1</v>
      </c>
      <c r="AB51" s="13"/>
      <c r="AC51" s="11" t="n">
        <v>12</v>
      </c>
      <c r="AD51" s="11"/>
      <c r="AE51" s="27" t="s">
        <v>2966</v>
      </c>
      <c r="AF51" s="27"/>
      <c r="AH51" s="26"/>
    </row>
    <row r="52" s="14" customFormat="true" ht="21.75" hidden="false" customHeight="true" outlineLevel="0" collapsed="false">
      <c r="A52" s="8" t="n">
        <v>47</v>
      </c>
      <c r="B52" s="27" t="s">
        <v>2998</v>
      </c>
      <c r="C52" s="27" t="s">
        <v>14</v>
      </c>
      <c r="D52" s="27" t="s">
        <v>90</v>
      </c>
      <c r="E52" s="134" t="n">
        <v>26204</v>
      </c>
      <c r="F52" s="23" t="n">
        <v>39328</v>
      </c>
      <c r="G52" s="8" t="s">
        <v>43</v>
      </c>
      <c r="H52" s="27" t="s">
        <v>335</v>
      </c>
      <c r="I52" s="27" t="s">
        <v>924</v>
      </c>
      <c r="J52" s="38" t="s">
        <v>304</v>
      </c>
      <c r="K52" s="38" t="s">
        <v>39</v>
      </c>
      <c r="L52" s="39" t="n">
        <v>39309</v>
      </c>
      <c r="M52" s="74"/>
      <c r="N52" s="11"/>
      <c r="O52" s="11"/>
      <c r="P52" s="11" t="n">
        <v>1</v>
      </c>
      <c r="Q52" s="19"/>
      <c r="R52" s="19"/>
      <c r="S52" s="19"/>
      <c r="T52" s="11"/>
      <c r="U52" s="11"/>
      <c r="V52" s="11"/>
      <c r="W52" s="19"/>
      <c r="X52" s="19"/>
      <c r="Y52" s="19"/>
      <c r="Z52" s="11" t="n">
        <v>1</v>
      </c>
      <c r="AA52" s="13" t="n">
        <v>1</v>
      </c>
      <c r="AB52" s="13"/>
      <c r="AC52" s="11" t="n">
        <v>12</v>
      </c>
      <c r="AD52" s="11"/>
      <c r="AE52" s="27" t="s">
        <v>2966</v>
      </c>
      <c r="AF52" s="27"/>
      <c r="AH52" s="26"/>
    </row>
    <row r="53" s="14" customFormat="true" ht="21.75" hidden="false" customHeight="true" outlineLevel="0" collapsed="false">
      <c r="A53" s="8" t="n">
        <v>48</v>
      </c>
      <c r="B53" s="27" t="s">
        <v>2999</v>
      </c>
      <c r="C53" s="27" t="s">
        <v>14</v>
      </c>
      <c r="D53" s="27" t="s">
        <v>90</v>
      </c>
      <c r="E53" s="134" t="n">
        <v>30340</v>
      </c>
      <c r="F53" s="23" t="n">
        <v>39353</v>
      </c>
      <c r="G53" s="8" t="s">
        <v>35</v>
      </c>
      <c r="H53" s="27" t="s">
        <v>36</v>
      </c>
      <c r="I53" s="27" t="s">
        <v>2995</v>
      </c>
      <c r="J53" s="38" t="s">
        <v>109</v>
      </c>
      <c r="K53" s="38" t="s">
        <v>39</v>
      </c>
      <c r="L53" s="39" t="n">
        <v>38852</v>
      </c>
      <c r="M53" s="74"/>
      <c r="N53" s="11"/>
      <c r="O53" s="11" t="n">
        <v>1</v>
      </c>
      <c r="P53" s="11"/>
      <c r="Q53" s="19"/>
      <c r="R53" s="19"/>
      <c r="S53" s="19"/>
      <c r="T53" s="11"/>
      <c r="U53" s="11"/>
      <c r="V53" s="11"/>
      <c r="W53" s="19"/>
      <c r="X53" s="19"/>
      <c r="Y53" s="19"/>
      <c r="Z53" s="11" t="n">
        <v>1</v>
      </c>
      <c r="AA53" s="13" t="n">
        <v>1</v>
      </c>
      <c r="AB53" s="13"/>
      <c r="AC53" s="11" t="n">
        <v>12</v>
      </c>
      <c r="AD53" s="11"/>
      <c r="AE53" s="27" t="s">
        <v>2966</v>
      </c>
      <c r="AF53" s="27"/>
      <c r="AH53" s="26"/>
    </row>
    <row r="54" s="14" customFormat="true" ht="58.5" hidden="false" customHeight="false" outlineLevel="0" collapsed="false">
      <c r="A54" s="8" t="n">
        <v>49</v>
      </c>
      <c r="B54" s="27" t="s">
        <v>3000</v>
      </c>
      <c r="C54" s="27" t="s">
        <v>14</v>
      </c>
      <c r="D54" s="27" t="s">
        <v>90</v>
      </c>
      <c r="E54" s="134" t="n">
        <v>25892</v>
      </c>
      <c r="F54" s="23" t="n">
        <v>39356</v>
      </c>
      <c r="G54" s="8" t="s">
        <v>43</v>
      </c>
      <c r="H54" s="27" t="s">
        <v>335</v>
      </c>
      <c r="I54" s="27" t="s">
        <v>924</v>
      </c>
      <c r="J54" s="38" t="s">
        <v>304</v>
      </c>
      <c r="K54" s="38" t="s">
        <v>39</v>
      </c>
      <c r="L54" s="39" t="n">
        <v>39324</v>
      </c>
      <c r="M54" s="74"/>
      <c r="N54" s="11"/>
      <c r="O54" s="11"/>
      <c r="P54" s="11" t="n">
        <v>1</v>
      </c>
      <c r="Q54" s="19"/>
      <c r="R54" s="19"/>
      <c r="S54" s="19"/>
      <c r="T54" s="11"/>
      <c r="U54" s="11"/>
      <c r="V54" s="11"/>
      <c r="W54" s="19"/>
      <c r="X54" s="19"/>
      <c r="Y54" s="19"/>
      <c r="Z54" s="11" t="n">
        <v>1</v>
      </c>
      <c r="AA54" s="13" t="n">
        <v>1</v>
      </c>
      <c r="AB54" s="13"/>
      <c r="AC54" s="11" t="n">
        <v>12</v>
      </c>
      <c r="AD54" s="11"/>
      <c r="AE54" s="27" t="s">
        <v>2966</v>
      </c>
      <c r="AF54" s="27"/>
      <c r="AH54" s="26"/>
    </row>
    <row r="55" s="14" customFormat="true" ht="58.5" hidden="false" customHeight="false" outlineLevel="0" collapsed="false">
      <c r="A55" s="8" t="n">
        <v>50</v>
      </c>
      <c r="B55" s="27" t="s">
        <v>3001</v>
      </c>
      <c r="C55" s="27" t="s">
        <v>14</v>
      </c>
      <c r="D55" s="27" t="s">
        <v>90</v>
      </c>
      <c r="E55" s="134" t="n">
        <v>24349</v>
      </c>
      <c r="F55" s="23" t="n">
        <v>39363</v>
      </c>
      <c r="G55" s="8" t="s">
        <v>43</v>
      </c>
      <c r="H55" s="33" t="s">
        <v>3002</v>
      </c>
      <c r="I55" s="33" t="s">
        <v>3003</v>
      </c>
      <c r="J55" s="40" t="s">
        <v>3004</v>
      </c>
      <c r="K55" s="38" t="s">
        <v>104</v>
      </c>
      <c r="L55" s="39" t="n">
        <v>39597</v>
      </c>
      <c r="M55" s="74"/>
      <c r="N55" s="11"/>
      <c r="O55" s="11"/>
      <c r="P55" s="11" t="n">
        <v>1</v>
      </c>
      <c r="Q55" s="19"/>
      <c r="R55" s="19"/>
      <c r="S55" s="19"/>
      <c r="T55" s="11"/>
      <c r="U55" s="11"/>
      <c r="V55" s="11"/>
      <c r="W55" s="19"/>
      <c r="X55" s="19"/>
      <c r="Y55" s="19"/>
      <c r="Z55" s="11" t="n">
        <v>1</v>
      </c>
      <c r="AA55" s="13" t="n">
        <v>1</v>
      </c>
      <c r="AB55" s="13"/>
      <c r="AC55" s="11" t="n">
        <v>12</v>
      </c>
      <c r="AD55" s="11"/>
      <c r="AE55" s="27" t="s">
        <v>2966</v>
      </c>
      <c r="AF55" s="27"/>
      <c r="AH55" s="26"/>
    </row>
    <row r="56" s="14" customFormat="true" ht="58.5" hidden="false" customHeight="false" outlineLevel="0" collapsed="false">
      <c r="A56" s="8" t="n">
        <v>51</v>
      </c>
      <c r="B56" s="27" t="s">
        <v>3005</v>
      </c>
      <c r="C56" s="27" t="s">
        <v>14</v>
      </c>
      <c r="D56" s="27" t="s">
        <v>90</v>
      </c>
      <c r="E56" s="134" t="n">
        <v>28062</v>
      </c>
      <c r="F56" s="23" t="n">
        <v>39373</v>
      </c>
      <c r="G56" s="8" t="s">
        <v>35</v>
      </c>
      <c r="H56" s="27" t="s">
        <v>55</v>
      </c>
      <c r="I56" s="27" t="s">
        <v>2972</v>
      </c>
      <c r="J56" s="38" t="s">
        <v>2332</v>
      </c>
      <c r="K56" s="38" t="s">
        <v>39</v>
      </c>
      <c r="L56" s="39" t="n">
        <v>37903</v>
      </c>
      <c r="M56" s="74"/>
      <c r="N56" s="11"/>
      <c r="O56" s="11" t="n">
        <v>1</v>
      </c>
      <c r="P56" s="11"/>
      <c r="Q56" s="19"/>
      <c r="R56" s="19"/>
      <c r="S56" s="19"/>
      <c r="T56" s="11"/>
      <c r="U56" s="11"/>
      <c r="V56" s="11"/>
      <c r="W56" s="19"/>
      <c r="X56" s="19"/>
      <c r="Y56" s="19"/>
      <c r="Z56" s="11" t="n">
        <v>1</v>
      </c>
      <c r="AA56" s="13" t="n">
        <v>1</v>
      </c>
      <c r="AB56" s="13"/>
      <c r="AC56" s="11" t="n">
        <v>12</v>
      </c>
      <c r="AD56" s="11"/>
      <c r="AE56" s="27" t="s">
        <v>2966</v>
      </c>
      <c r="AF56" s="27"/>
      <c r="AH56" s="26"/>
    </row>
    <row r="57" s="14" customFormat="true" ht="58.5" hidden="false" customHeight="false" outlineLevel="0" collapsed="false">
      <c r="A57" s="8" t="n">
        <v>52</v>
      </c>
      <c r="B57" s="27" t="s">
        <v>3006</v>
      </c>
      <c r="C57" s="27" t="s">
        <v>14</v>
      </c>
      <c r="D57" s="27" t="s">
        <v>90</v>
      </c>
      <c r="E57" s="134" t="n">
        <v>25900</v>
      </c>
      <c r="F57" s="23" t="n">
        <v>39414</v>
      </c>
      <c r="G57" s="8" t="s">
        <v>35</v>
      </c>
      <c r="H57" s="27" t="s">
        <v>2374</v>
      </c>
      <c r="I57" s="27" t="s">
        <v>2972</v>
      </c>
      <c r="J57" s="38" t="s">
        <v>3007</v>
      </c>
      <c r="K57" s="38" t="s">
        <v>39</v>
      </c>
      <c r="L57" s="39" t="n">
        <v>36686</v>
      </c>
      <c r="M57" s="74"/>
      <c r="N57" s="11"/>
      <c r="O57" s="11" t="n">
        <v>1</v>
      </c>
      <c r="P57" s="11"/>
      <c r="Q57" s="19"/>
      <c r="R57" s="19"/>
      <c r="S57" s="19"/>
      <c r="T57" s="11"/>
      <c r="U57" s="11"/>
      <c r="V57" s="11"/>
      <c r="W57" s="19"/>
      <c r="X57" s="19"/>
      <c r="Y57" s="19"/>
      <c r="Z57" s="11" t="n">
        <v>1</v>
      </c>
      <c r="AA57" s="13" t="n">
        <v>1</v>
      </c>
      <c r="AB57" s="13"/>
      <c r="AC57" s="11" t="n">
        <v>12</v>
      </c>
      <c r="AD57" s="11"/>
      <c r="AE57" s="27" t="s">
        <v>2966</v>
      </c>
      <c r="AF57" s="27"/>
      <c r="AH57" s="26"/>
    </row>
    <row r="58" s="14" customFormat="true" ht="58.5" hidden="false" customHeight="false" outlineLevel="0" collapsed="false">
      <c r="A58" s="8" t="n">
        <v>53</v>
      </c>
      <c r="B58" s="27" t="s">
        <v>3008</v>
      </c>
      <c r="C58" s="27" t="s">
        <v>14</v>
      </c>
      <c r="D58" s="27" t="s">
        <v>90</v>
      </c>
      <c r="E58" s="134" t="n">
        <v>28048</v>
      </c>
      <c r="F58" s="23" t="n">
        <v>40333</v>
      </c>
      <c r="G58" s="8" t="s">
        <v>43</v>
      </c>
      <c r="H58" s="27" t="s">
        <v>956</v>
      </c>
      <c r="I58" s="27" t="s">
        <v>3009</v>
      </c>
      <c r="J58" s="38" t="s">
        <v>109</v>
      </c>
      <c r="K58" s="38" t="s">
        <v>39</v>
      </c>
      <c r="L58" s="39" t="n">
        <v>40332</v>
      </c>
      <c r="M58" s="74"/>
      <c r="N58" s="11"/>
      <c r="O58" s="11"/>
      <c r="P58" s="11" t="n">
        <v>1</v>
      </c>
      <c r="Q58" s="19"/>
      <c r="R58" s="19"/>
      <c r="S58" s="19"/>
      <c r="T58" s="11"/>
      <c r="U58" s="11"/>
      <c r="V58" s="11"/>
      <c r="W58" s="19"/>
      <c r="X58" s="19"/>
      <c r="Y58" s="19"/>
      <c r="Z58" s="11" t="n">
        <v>1</v>
      </c>
      <c r="AA58" s="13" t="n">
        <v>1</v>
      </c>
      <c r="AB58" s="13"/>
      <c r="AC58" s="11" t="n">
        <v>12</v>
      </c>
      <c r="AD58" s="11"/>
      <c r="AE58" s="27" t="s">
        <v>2966</v>
      </c>
      <c r="AF58" s="27"/>
      <c r="AH58" s="26"/>
    </row>
    <row r="59" s="4" customFormat="true" ht="19.5" hidden="false" customHeight="false" outlineLevel="0" collapsed="false">
      <c r="A59" s="104"/>
      <c r="B59" s="105"/>
      <c r="C59" s="105"/>
      <c r="D59" s="105"/>
      <c r="E59" s="106"/>
      <c r="F59" s="107"/>
      <c r="G59" s="104"/>
      <c r="H59" s="108"/>
      <c r="I59" s="108"/>
      <c r="J59" s="108"/>
      <c r="K59" s="108"/>
      <c r="L59" s="109"/>
      <c r="M59" s="109"/>
      <c r="N59" s="110" t="n">
        <f aca="false">SUM(N6:N58)</f>
        <v>0</v>
      </c>
      <c r="O59" s="110" t="n">
        <f aca="false">SUM(O6:O58)</f>
        <v>11</v>
      </c>
      <c r="P59" s="110" t="n">
        <f aca="false">SUM(P6:P58)</f>
        <v>16.5</v>
      </c>
      <c r="Q59" s="110" t="n">
        <f aca="false">SUM(Q6:Q58)</f>
        <v>0</v>
      </c>
      <c r="R59" s="110" t="n">
        <f aca="false">SUM(R6:R58)</f>
        <v>2</v>
      </c>
      <c r="S59" s="110" t="n">
        <f aca="false">SUM(S6:S58)</f>
        <v>9</v>
      </c>
      <c r="T59" s="110" t="n">
        <f aca="false">SUM(T6:T58)</f>
        <v>0</v>
      </c>
      <c r="U59" s="110" t="n">
        <f aca="false">SUM(U6:U58)</f>
        <v>5</v>
      </c>
      <c r="V59" s="110" t="n">
        <f aca="false">SUM(V6:V58)</f>
        <v>9</v>
      </c>
      <c r="W59" s="110" t="n">
        <f aca="false">SUM(W6:W58)</f>
        <v>0</v>
      </c>
      <c r="X59" s="110" t="n">
        <f aca="false">SUM(X6:X58)</f>
        <v>0</v>
      </c>
      <c r="Y59" s="110" t="n">
        <f aca="false">SUM(Y6:Y58)</f>
        <v>0</v>
      </c>
      <c r="Z59" s="110" t="n">
        <f aca="false">SUM(Z6:Z58)</f>
        <v>52.5</v>
      </c>
      <c r="AA59" s="110" t="n">
        <f aca="false">SUM(AA6:AA58)</f>
        <v>52</v>
      </c>
      <c r="AB59" s="110" t="n">
        <f aca="false">SUM(AB6:AB58)</f>
        <v>0.5</v>
      </c>
      <c r="AC59" s="108"/>
      <c r="AD59" s="108"/>
      <c r="AE59" s="105"/>
      <c r="AF59" s="105"/>
      <c r="AG59" s="0"/>
      <c r="AH59" s="2"/>
    </row>
    <row r="60" s="4" customFormat="true" ht="19.5" hidden="false" customHeight="false" outlineLevel="0" collapsed="false">
      <c r="A60" s="111"/>
      <c r="B60" s="3"/>
      <c r="C60" s="77"/>
      <c r="D60" s="77"/>
      <c r="E60" s="78"/>
      <c r="F60" s="79"/>
      <c r="G60" s="76"/>
      <c r="H60" s="116"/>
      <c r="I60" s="116"/>
      <c r="J60" s="116"/>
      <c r="K60" s="116"/>
      <c r="L60" s="80"/>
      <c r="M60" s="80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77"/>
      <c r="AF60" s="77"/>
      <c r="AG60" s="82"/>
      <c r="AH60" s="2"/>
    </row>
    <row r="61" s="4" customFormat="true" ht="19.5" hidden="false" customHeight="false" outlineLevel="0" collapsed="false">
      <c r="B61" s="3"/>
      <c r="C61" s="3"/>
      <c r="D61" s="3"/>
      <c r="E61" s="84"/>
      <c r="F61" s="85"/>
      <c r="G61" s="83"/>
      <c r="H61" s="117"/>
      <c r="I61" s="117"/>
      <c r="J61" s="117"/>
      <c r="K61" s="117"/>
      <c r="L61" s="86"/>
      <c r="M61" s="86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3"/>
      <c r="AF61" s="3"/>
      <c r="AG61" s="82"/>
      <c r="AH61" s="2"/>
    </row>
    <row r="62" s="4" customFormat="true" ht="19.5" hidden="false" customHeight="false" outlineLevel="0" collapsed="false">
      <c r="B62" s="3"/>
      <c r="C62" s="3"/>
      <c r="D62" s="3"/>
      <c r="E62" s="84"/>
      <c r="F62" s="85"/>
      <c r="G62" s="83"/>
      <c r="H62" s="117"/>
      <c r="I62" s="117"/>
      <c r="J62" s="117"/>
      <c r="K62" s="117"/>
      <c r="L62" s="86"/>
      <c r="M62" s="86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3"/>
      <c r="AF62" s="3"/>
      <c r="AG62" s="82"/>
      <c r="AH62" s="2"/>
    </row>
    <row r="63" s="4" customFormat="true" ht="19.5" hidden="false" customHeight="false" outlineLevel="0" collapsed="false">
      <c r="B63" s="3"/>
      <c r="C63" s="3"/>
      <c r="D63" s="3"/>
      <c r="E63" s="84"/>
      <c r="F63" s="85"/>
      <c r="G63" s="83"/>
      <c r="H63" s="117"/>
      <c r="I63" s="117"/>
      <c r="J63" s="117"/>
      <c r="K63" s="117"/>
      <c r="L63" s="86"/>
      <c r="M63" s="86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3"/>
      <c r="AF63" s="3"/>
      <c r="AG63" s="82"/>
      <c r="AH63" s="2"/>
    </row>
    <row r="64" s="4" customFormat="true" ht="19.5" hidden="false" customHeight="false" outlineLevel="0" collapsed="false">
      <c r="B64" s="3"/>
      <c r="C64" s="3"/>
      <c r="D64" s="3"/>
      <c r="E64" s="84"/>
      <c r="F64" s="85"/>
      <c r="G64" s="83"/>
      <c r="H64" s="117"/>
      <c r="I64" s="117"/>
      <c r="J64" s="117"/>
      <c r="K64" s="117"/>
      <c r="L64" s="86"/>
      <c r="M64" s="86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3"/>
      <c r="AF64" s="3"/>
      <c r="AG64" s="82"/>
      <c r="AH64" s="2"/>
    </row>
    <row r="65" s="4" customFormat="true" ht="19.5" hidden="false" customHeight="false" outlineLevel="0" collapsed="false">
      <c r="B65" s="3"/>
      <c r="C65" s="3"/>
      <c r="D65" s="3"/>
      <c r="E65" s="84"/>
      <c r="F65" s="85"/>
      <c r="G65" s="83"/>
      <c r="H65" s="117"/>
      <c r="I65" s="117"/>
      <c r="J65" s="117"/>
      <c r="K65" s="117"/>
      <c r="L65" s="86"/>
      <c r="M65" s="86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3"/>
      <c r="AF65" s="3"/>
      <c r="AG65" s="82"/>
      <c r="AH65" s="2"/>
    </row>
    <row r="66" s="4" customFormat="true" ht="19.5" hidden="false" customHeight="false" outlineLevel="0" collapsed="false">
      <c r="B66" s="3"/>
      <c r="C66" s="3"/>
      <c r="D66" s="3"/>
      <c r="E66" s="84"/>
      <c r="F66" s="85"/>
      <c r="G66" s="83"/>
      <c r="H66" s="117"/>
      <c r="I66" s="117"/>
      <c r="J66" s="117"/>
      <c r="K66" s="117"/>
      <c r="L66" s="86"/>
      <c r="M66" s="86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3"/>
      <c r="AF66" s="3"/>
      <c r="AG66" s="82"/>
      <c r="AH66" s="2"/>
    </row>
  </sheetData>
  <mergeCells count="21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D8" activeCellId="0" sqref="AD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49"/>
    <col collapsed="false" customWidth="true" hidden="false" outlineLevel="0" max="3" min="3" style="0" width="10.12"/>
    <col collapsed="false" customWidth="false" hidden="true" outlineLevel="0" max="5" min="5" style="0" width="8.97"/>
    <col collapsed="false" customWidth="true" hidden="false" outlineLevel="0" max="6" min="6" style="0" width="9.12"/>
    <col collapsed="false" customWidth="true" hidden="false" outlineLevel="0" max="7" min="7" style="0" width="5.12"/>
    <col collapsed="false" customWidth="true" hidden="false" outlineLevel="0" max="8" min="8" style="0" width="13.87"/>
    <col collapsed="false" customWidth="true" hidden="false" outlineLevel="0" max="9" min="9" style="0" width="15.87"/>
    <col collapsed="false" customWidth="true" hidden="false" outlineLevel="0" max="10" min="10" style="0" width="15.12"/>
    <col collapsed="false" customWidth="true" hidden="false" outlineLevel="0" max="22" min="14" style="0" width="4.49"/>
    <col collapsed="false" customWidth="true" hidden="false" outlineLevel="0" max="25" min="23" style="0" width="4.62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30" min="29" style="0" width="6.49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34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false" outlineLevel="0" collapsed="false">
      <c r="A5" s="88" t="s">
        <v>3010</v>
      </c>
      <c r="B5" s="27"/>
      <c r="C5" s="27"/>
      <c r="D5" s="27"/>
      <c r="E5" s="134"/>
      <c r="F5" s="23"/>
      <c r="G5" s="8"/>
      <c r="H5" s="27"/>
      <c r="I5" s="27"/>
      <c r="J5" s="27"/>
      <c r="K5" s="27"/>
      <c r="L5" s="74"/>
      <c r="M5" s="74"/>
      <c r="N5" s="11"/>
      <c r="O5" s="11"/>
      <c r="P5" s="11"/>
      <c r="Q5" s="19"/>
      <c r="R5" s="19"/>
      <c r="S5" s="19"/>
      <c r="T5" s="11"/>
      <c r="U5" s="11"/>
      <c r="V5" s="11"/>
      <c r="W5" s="19"/>
      <c r="X5" s="19"/>
      <c r="Y5" s="19"/>
      <c r="Z5" s="11"/>
      <c r="AA5" s="13"/>
      <c r="AB5" s="13"/>
      <c r="AC5" s="11"/>
      <c r="AD5" s="11"/>
      <c r="AE5" s="27"/>
      <c r="AF5" s="27"/>
      <c r="AH5" s="26"/>
    </row>
    <row r="6" s="14" customFormat="true" ht="39" hidden="false" customHeight="false" outlineLevel="0" collapsed="false">
      <c r="A6" s="8" t="n">
        <v>1</v>
      </c>
      <c r="B6" s="27" t="s">
        <v>3011</v>
      </c>
      <c r="C6" s="27" t="s">
        <v>16</v>
      </c>
      <c r="D6" s="27" t="s">
        <v>34</v>
      </c>
      <c r="E6" s="134" t="n">
        <v>20153</v>
      </c>
      <c r="F6" s="23" t="n">
        <v>31617</v>
      </c>
      <c r="G6" s="8" t="s">
        <v>43</v>
      </c>
      <c r="H6" s="33" t="s">
        <v>3002</v>
      </c>
      <c r="I6" s="33" t="s">
        <v>3012</v>
      </c>
      <c r="J6" s="34" t="s">
        <v>3013</v>
      </c>
      <c r="K6" s="29" t="s">
        <v>52</v>
      </c>
      <c r="L6" s="30" t="n">
        <v>31493</v>
      </c>
      <c r="M6" s="25" t="s">
        <v>3014</v>
      </c>
      <c r="N6" s="11"/>
      <c r="O6" s="11"/>
      <c r="P6" s="11"/>
      <c r="Q6" s="19"/>
      <c r="R6" s="19"/>
      <c r="S6" s="19"/>
      <c r="T6" s="11"/>
      <c r="U6" s="11"/>
      <c r="V6" s="11" t="n">
        <v>1</v>
      </c>
      <c r="W6" s="19"/>
      <c r="X6" s="19"/>
      <c r="Y6" s="19"/>
      <c r="Z6" s="11" t="n">
        <v>1</v>
      </c>
      <c r="AA6" s="13" t="n">
        <v>1</v>
      </c>
      <c r="AB6" s="13"/>
      <c r="AC6" s="11" t="n">
        <v>12</v>
      </c>
      <c r="AD6" s="11"/>
      <c r="AE6" s="27" t="s">
        <v>3015</v>
      </c>
      <c r="AF6" s="27"/>
      <c r="AH6" s="26"/>
    </row>
    <row r="7" s="14" customFormat="true" ht="39" hidden="false" customHeight="false" outlineLevel="0" collapsed="false">
      <c r="A7" s="8" t="n">
        <v>2</v>
      </c>
      <c r="B7" s="27" t="s">
        <v>3016</v>
      </c>
      <c r="C7" s="27" t="s">
        <v>14</v>
      </c>
      <c r="D7" s="27" t="s">
        <v>34</v>
      </c>
      <c r="E7" s="134" t="n">
        <v>24215</v>
      </c>
      <c r="F7" s="23" t="n">
        <v>35542</v>
      </c>
      <c r="G7" s="8" t="s">
        <v>35</v>
      </c>
      <c r="H7" s="27" t="s">
        <v>36</v>
      </c>
      <c r="I7" s="27" t="s">
        <v>3017</v>
      </c>
      <c r="J7" s="29" t="s">
        <v>216</v>
      </c>
      <c r="K7" s="29" t="s">
        <v>39</v>
      </c>
      <c r="L7" s="30" t="n">
        <v>34772</v>
      </c>
      <c r="M7" s="74"/>
      <c r="N7" s="11"/>
      <c r="O7" s="11" t="n">
        <v>1</v>
      </c>
      <c r="P7" s="11"/>
      <c r="Q7" s="19"/>
      <c r="R7" s="19"/>
      <c r="S7" s="19"/>
      <c r="T7" s="11"/>
      <c r="U7" s="11"/>
      <c r="V7" s="11"/>
      <c r="W7" s="19"/>
      <c r="X7" s="19"/>
      <c r="Y7" s="19"/>
      <c r="Z7" s="11" t="n">
        <v>1</v>
      </c>
      <c r="AA7" s="13" t="n">
        <v>1</v>
      </c>
      <c r="AB7" s="13"/>
      <c r="AC7" s="11" t="n">
        <v>12</v>
      </c>
      <c r="AD7" s="11"/>
      <c r="AE7" s="27" t="s">
        <v>3015</v>
      </c>
      <c r="AF7" s="27"/>
      <c r="AH7" s="26"/>
    </row>
    <row r="8" s="14" customFormat="true" ht="39" hidden="false" customHeight="false" outlineLevel="0" collapsed="false">
      <c r="A8" s="8" t="n">
        <v>3</v>
      </c>
      <c r="B8" s="27" t="s">
        <v>3018</v>
      </c>
      <c r="C8" s="27" t="s">
        <v>14</v>
      </c>
      <c r="D8" s="27" t="s">
        <v>90</v>
      </c>
      <c r="E8" s="134" t="n">
        <v>20948</v>
      </c>
      <c r="F8" s="23" t="n">
        <v>36801</v>
      </c>
      <c r="G8" s="8" t="s">
        <v>43</v>
      </c>
      <c r="H8" s="27" t="s">
        <v>335</v>
      </c>
      <c r="I8" s="27" t="s">
        <v>3019</v>
      </c>
      <c r="J8" s="38" t="s">
        <v>2332</v>
      </c>
      <c r="K8" s="38" t="s">
        <v>39</v>
      </c>
      <c r="L8" s="39" t="n">
        <v>39955</v>
      </c>
      <c r="M8" s="74"/>
      <c r="N8" s="11"/>
      <c r="O8" s="11"/>
      <c r="P8" s="11" t="n">
        <v>1</v>
      </c>
      <c r="Q8" s="19"/>
      <c r="R8" s="19"/>
      <c r="S8" s="19"/>
      <c r="T8" s="11"/>
      <c r="U8" s="11"/>
      <c r="V8" s="11"/>
      <c r="W8" s="19"/>
      <c r="X8" s="19"/>
      <c r="Y8" s="19"/>
      <c r="Z8" s="11" t="n">
        <v>1</v>
      </c>
      <c r="AA8" s="13" t="n">
        <v>1</v>
      </c>
      <c r="AB8" s="13"/>
      <c r="AC8" s="11" t="n">
        <v>12</v>
      </c>
      <c r="AD8" s="11"/>
      <c r="AE8" s="27" t="s">
        <v>3015</v>
      </c>
      <c r="AF8" s="27"/>
      <c r="AH8" s="26"/>
    </row>
    <row r="9" s="14" customFormat="true" ht="39" hidden="false" customHeight="false" outlineLevel="0" collapsed="false">
      <c r="A9" s="8" t="n">
        <v>4</v>
      </c>
      <c r="B9" s="27" t="s">
        <v>3020</v>
      </c>
      <c r="C9" s="27" t="s">
        <v>14</v>
      </c>
      <c r="D9" s="27" t="s">
        <v>90</v>
      </c>
      <c r="E9" s="134" t="n">
        <v>22495</v>
      </c>
      <c r="F9" s="23" t="n">
        <v>36801</v>
      </c>
      <c r="G9" s="8" t="s">
        <v>35</v>
      </c>
      <c r="H9" s="27" t="s">
        <v>36</v>
      </c>
      <c r="I9" s="27" t="s">
        <v>3021</v>
      </c>
      <c r="J9" s="38" t="s">
        <v>376</v>
      </c>
      <c r="K9" s="38" t="s">
        <v>39</v>
      </c>
      <c r="L9" s="39" t="n">
        <v>34904</v>
      </c>
      <c r="M9" s="74"/>
      <c r="N9" s="11"/>
      <c r="O9" s="11" t="n">
        <v>1</v>
      </c>
      <c r="P9" s="11"/>
      <c r="Q9" s="19"/>
      <c r="R9" s="19"/>
      <c r="S9" s="19"/>
      <c r="T9" s="11"/>
      <c r="U9" s="11"/>
      <c r="V9" s="11"/>
      <c r="W9" s="19"/>
      <c r="X9" s="19"/>
      <c r="Y9" s="19"/>
      <c r="Z9" s="11" t="n">
        <v>1</v>
      </c>
      <c r="AA9" s="13" t="n">
        <v>1</v>
      </c>
      <c r="AB9" s="13"/>
      <c r="AC9" s="11" t="n">
        <v>12</v>
      </c>
      <c r="AD9" s="11"/>
      <c r="AE9" s="27" t="s">
        <v>3015</v>
      </c>
      <c r="AF9" s="27"/>
      <c r="AH9" s="26"/>
    </row>
    <row r="10" s="14" customFormat="true" ht="39" hidden="false" customHeight="false" outlineLevel="0" collapsed="false">
      <c r="A10" s="8" t="n">
        <v>5</v>
      </c>
      <c r="B10" s="27" t="s">
        <v>3022</v>
      </c>
      <c r="C10" s="27" t="s">
        <v>14</v>
      </c>
      <c r="D10" s="27" t="s">
        <v>90</v>
      </c>
      <c r="E10" s="134" t="n">
        <v>25724</v>
      </c>
      <c r="F10" s="23" t="n">
        <v>37043</v>
      </c>
      <c r="G10" s="8" t="s">
        <v>35</v>
      </c>
      <c r="H10" s="27" t="s">
        <v>36</v>
      </c>
      <c r="I10" s="27" t="s">
        <v>3023</v>
      </c>
      <c r="J10" s="38" t="s">
        <v>220</v>
      </c>
      <c r="K10" s="38" t="s">
        <v>39</v>
      </c>
      <c r="L10" s="39" t="n">
        <v>35942</v>
      </c>
      <c r="M10" s="74"/>
      <c r="N10" s="11"/>
      <c r="O10" s="11" t="n">
        <v>1</v>
      </c>
      <c r="P10" s="11"/>
      <c r="Q10" s="19"/>
      <c r="R10" s="19"/>
      <c r="S10" s="19"/>
      <c r="T10" s="11"/>
      <c r="U10" s="11"/>
      <c r="V10" s="11"/>
      <c r="W10" s="19"/>
      <c r="X10" s="19"/>
      <c r="Y10" s="19"/>
      <c r="Z10" s="11" t="n">
        <v>1</v>
      </c>
      <c r="AA10" s="13" t="n">
        <v>1</v>
      </c>
      <c r="AB10" s="13"/>
      <c r="AC10" s="11" t="n">
        <v>12</v>
      </c>
      <c r="AD10" s="11"/>
      <c r="AE10" s="27" t="s">
        <v>3015</v>
      </c>
      <c r="AF10" s="27"/>
      <c r="AH10" s="26"/>
    </row>
    <row r="11" s="14" customFormat="true" ht="39" hidden="false" customHeight="false" outlineLevel="0" collapsed="false">
      <c r="A11" s="8" t="n">
        <v>6</v>
      </c>
      <c r="B11" s="27" t="s">
        <v>3024</v>
      </c>
      <c r="C11" s="27" t="s">
        <v>14</v>
      </c>
      <c r="D11" s="27" t="s">
        <v>90</v>
      </c>
      <c r="E11" s="134" t="n">
        <v>27665</v>
      </c>
      <c r="F11" s="23" t="n">
        <v>38581</v>
      </c>
      <c r="G11" s="8" t="s">
        <v>35</v>
      </c>
      <c r="H11" s="27" t="s">
        <v>36</v>
      </c>
      <c r="I11" s="27" t="s">
        <v>3025</v>
      </c>
      <c r="J11" s="38" t="s">
        <v>220</v>
      </c>
      <c r="K11" s="38" t="s">
        <v>39</v>
      </c>
      <c r="L11" s="39" t="n">
        <v>37827</v>
      </c>
      <c r="M11" s="74"/>
      <c r="N11" s="11"/>
      <c r="O11" s="11" t="n">
        <v>1</v>
      </c>
      <c r="P11" s="11"/>
      <c r="Q11" s="19"/>
      <c r="R11" s="19"/>
      <c r="S11" s="19"/>
      <c r="T11" s="11"/>
      <c r="U11" s="11"/>
      <c r="V11" s="11"/>
      <c r="W11" s="19"/>
      <c r="X11" s="19"/>
      <c r="Y11" s="19"/>
      <c r="Z11" s="11" t="n">
        <v>1</v>
      </c>
      <c r="AA11" s="13" t="n">
        <v>1</v>
      </c>
      <c r="AB11" s="13"/>
      <c r="AC11" s="11" t="n">
        <v>12</v>
      </c>
      <c r="AD11" s="11"/>
      <c r="AE11" s="27" t="s">
        <v>3015</v>
      </c>
      <c r="AF11" s="27"/>
      <c r="AH11" s="26"/>
    </row>
    <row r="12" s="14" customFormat="true" ht="39" hidden="false" customHeight="false" outlineLevel="0" collapsed="false">
      <c r="A12" s="8" t="n">
        <v>7</v>
      </c>
      <c r="B12" s="27" t="s">
        <v>3026</v>
      </c>
      <c r="C12" s="27" t="s">
        <v>14</v>
      </c>
      <c r="D12" s="27" t="s">
        <v>90</v>
      </c>
      <c r="E12" s="134" t="n">
        <v>26225</v>
      </c>
      <c r="F12" s="23" t="n">
        <v>38952</v>
      </c>
      <c r="G12" s="8" t="s">
        <v>35</v>
      </c>
      <c r="H12" s="27" t="s">
        <v>36</v>
      </c>
      <c r="I12" s="27" t="s">
        <v>3021</v>
      </c>
      <c r="J12" s="38" t="s">
        <v>376</v>
      </c>
      <c r="K12" s="38" t="s">
        <v>39</v>
      </c>
      <c r="L12" s="39" t="n">
        <v>38450</v>
      </c>
      <c r="M12" s="74"/>
      <c r="N12" s="11"/>
      <c r="O12" s="11" t="n">
        <v>1</v>
      </c>
      <c r="P12" s="11"/>
      <c r="Q12" s="19"/>
      <c r="R12" s="19"/>
      <c r="S12" s="19"/>
      <c r="T12" s="11"/>
      <c r="U12" s="11"/>
      <c r="V12" s="11"/>
      <c r="W12" s="19"/>
      <c r="X12" s="19"/>
      <c r="Y12" s="19"/>
      <c r="Z12" s="11" t="n">
        <v>1</v>
      </c>
      <c r="AA12" s="13"/>
      <c r="AB12" s="13" t="n">
        <v>1</v>
      </c>
      <c r="AC12" s="11" t="n">
        <v>0</v>
      </c>
      <c r="AD12" s="11"/>
      <c r="AE12" s="27" t="s">
        <v>3015</v>
      </c>
      <c r="AF12" s="33" t="s">
        <v>3027</v>
      </c>
      <c r="AH12" s="26"/>
    </row>
    <row r="13" s="14" customFormat="true" ht="39" hidden="false" customHeight="false" outlineLevel="0" collapsed="false">
      <c r="A13" s="8" t="n">
        <v>8</v>
      </c>
      <c r="B13" s="27" t="s">
        <v>3028</v>
      </c>
      <c r="C13" s="27" t="s">
        <v>14</v>
      </c>
      <c r="D13" s="27" t="s">
        <v>90</v>
      </c>
      <c r="E13" s="134" t="n">
        <v>28278</v>
      </c>
      <c r="F13" s="23" t="n">
        <v>39050</v>
      </c>
      <c r="G13" s="8" t="s">
        <v>35</v>
      </c>
      <c r="H13" s="27" t="s">
        <v>36</v>
      </c>
      <c r="I13" s="27" t="s">
        <v>3023</v>
      </c>
      <c r="J13" s="38" t="s">
        <v>220</v>
      </c>
      <c r="K13" s="38" t="s">
        <v>39</v>
      </c>
      <c r="L13" s="39" t="n">
        <v>38989</v>
      </c>
      <c r="M13" s="74"/>
      <c r="N13" s="11"/>
      <c r="O13" s="11" t="n">
        <v>1</v>
      </c>
      <c r="P13" s="11"/>
      <c r="Q13" s="19"/>
      <c r="R13" s="19"/>
      <c r="S13" s="19"/>
      <c r="T13" s="11"/>
      <c r="U13" s="11"/>
      <c r="V13" s="11"/>
      <c r="W13" s="19"/>
      <c r="X13" s="19"/>
      <c r="Y13" s="19"/>
      <c r="Z13" s="11" t="n">
        <v>1</v>
      </c>
      <c r="AA13" s="13" t="n">
        <v>1</v>
      </c>
      <c r="AB13" s="13"/>
      <c r="AC13" s="11" t="n">
        <v>12</v>
      </c>
      <c r="AD13" s="11"/>
      <c r="AE13" s="27" t="s">
        <v>3015</v>
      </c>
      <c r="AF13" s="27"/>
      <c r="AH13" s="26"/>
    </row>
    <row r="14" s="14" customFormat="true" ht="58.5" hidden="false" customHeight="false" outlineLevel="0" collapsed="false">
      <c r="A14" s="8" t="n">
        <v>9</v>
      </c>
      <c r="B14" s="27" t="s">
        <v>3029</v>
      </c>
      <c r="C14" s="27" t="s">
        <v>14</v>
      </c>
      <c r="D14" s="27" t="s">
        <v>90</v>
      </c>
      <c r="E14" s="134" t="n">
        <v>30426</v>
      </c>
      <c r="F14" s="23" t="n">
        <v>39596</v>
      </c>
      <c r="G14" s="8" t="s">
        <v>35</v>
      </c>
      <c r="H14" s="27" t="s">
        <v>36</v>
      </c>
      <c r="I14" s="27" t="s">
        <v>3021</v>
      </c>
      <c r="J14" s="27" t="s">
        <v>376</v>
      </c>
      <c r="K14" s="27" t="s">
        <v>39</v>
      </c>
      <c r="L14" s="25" t="s">
        <v>3030</v>
      </c>
      <c r="M14" s="74"/>
      <c r="N14" s="11"/>
      <c r="O14" s="11" t="n">
        <v>1</v>
      </c>
      <c r="P14" s="11"/>
      <c r="Q14" s="19"/>
      <c r="R14" s="19"/>
      <c r="S14" s="19"/>
      <c r="T14" s="11"/>
      <c r="U14" s="11"/>
      <c r="V14" s="11"/>
      <c r="W14" s="19"/>
      <c r="X14" s="19"/>
      <c r="Y14" s="19"/>
      <c r="Z14" s="11" t="n">
        <v>1</v>
      </c>
      <c r="AA14" s="13"/>
      <c r="AB14" s="13" t="n">
        <v>1</v>
      </c>
      <c r="AC14" s="11" t="n">
        <v>3</v>
      </c>
      <c r="AD14" s="11" t="n">
        <v>26</v>
      </c>
      <c r="AE14" s="27" t="s">
        <v>3015</v>
      </c>
      <c r="AF14" s="33" t="s">
        <v>3031</v>
      </c>
      <c r="AH14" s="26"/>
    </row>
    <row r="15" s="14" customFormat="true" ht="39" hidden="false" customHeight="false" outlineLevel="0" collapsed="false">
      <c r="A15" s="8" t="n">
        <v>10</v>
      </c>
      <c r="B15" s="27" t="s">
        <v>3032</v>
      </c>
      <c r="C15" s="27" t="s">
        <v>14</v>
      </c>
      <c r="D15" s="27" t="s">
        <v>90</v>
      </c>
      <c r="E15" s="134" t="n">
        <v>29970</v>
      </c>
      <c r="F15" s="23" t="n">
        <v>39960</v>
      </c>
      <c r="G15" s="8" t="s">
        <v>35</v>
      </c>
      <c r="H15" s="27" t="s">
        <v>36</v>
      </c>
      <c r="I15" s="27" t="s">
        <v>3021</v>
      </c>
      <c r="J15" s="38" t="s">
        <v>376</v>
      </c>
      <c r="K15" s="38" t="s">
        <v>39</v>
      </c>
      <c r="L15" s="39" t="n">
        <v>39937</v>
      </c>
      <c r="M15" s="74"/>
      <c r="N15" s="11"/>
      <c r="O15" s="11" t="n">
        <v>1</v>
      </c>
      <c r="P15" s="11"/>
      <c r="Q15" s="19"/>
      <c r="R15" s="19"/>
      <c r="S15" s="19"/>
      <c r="T15" s="11"/>
      <c r="U15" s="11"/>
      <c r="V15" s="11"/>
      <c r="W15" s="19"/>
      <c r="X15" s="19"/>
      <c r="Y15" s="19"/>
      <c r="Z15" s="11" t="n">
        <v>1</v>
      </c>
      <c r="AA15" s="13" t="n">
        <v>1</v>
      </c>
      <c r="AB15" s="13"/>
      <c r="AC15" s="11" t="n">
        <v>12</v>
      </c>
      <c r="AD15" s="11"/>
      <c r="AE15" s="27" t="s">
        <v>3015</v>
      </c>
      <c r="AF15" s="27"/>
      <c r="AH15" s="26"/>
    </row>
    <row r="16" s="14" customFormat="true" ht="39" hidden="false" customHeight="false" outlineLevel="0" collapsed="false">
      <c r="A16" s="8" t="n">
        <v>11</v>
      </c>
      <c r="B16" s="27" t="s">
        <v>3033</v>
      </c>
      <c r="C16" s="27" t="s">
        <v>16</v>
      </c>
      <c r="D16" s="27" t="s">
        <v>34</v>
      </c>
      <c r="E16" s="134" t="n">
        <v>17941</v>
      </c>
      <c r="F16" s="23" t="n">
        <v>27051</v>
      </c>
      <c r="G16" s="8" t="s">
        <v>43</v>
      </c>
      <c r="H16" s="33" t="s">
        <v>44</v>
      </c>
      <c r="I16" s="33" t="s">
        <v>2596</v>
      </c>
      <c r="J16" s="34" t="s">
        <v>2221</v>
      </c>
      <c r="K16" s="29" t="s">
        <v>104</v>
      </c>
      <c r="L16" s="30" t="n">
        <v>35537</v>
      </c>
      <c r="M16" s="25" t="s">
        <v>3034</v>
      </c>
      <c r="N16" s="11"/>
      <c r="O16" s="11"/>
      <c r="P16" s="11"/>
      <c r="Q16" s="19"/>
      <c r="R16" s="19"/>
      <c r="S16" s="19"/>
      <c r="T16" s="11"/>
      <c r="U16" s="11"/>
      <c r="V16" s="11" t="n">
        <v>1</v>
      </c>
      <c r="W16" s="19"/>
      <c r="X16" s="19"/>
      <c r="Y16" s="19"/>
      <c r="Z16" s="11" t="n">
        <v>1</v>
      </c>
      <c r="AA16" s="13" t="n">
        <v>1</v>
      </c>
      <c r="AB16" s="13"/>
      <c r="AC16" s="11" t="n">
        <v>12</v>
      </c>
      <c r="AD16" s="11"/>
      <c r="AE16" s="27" t="s">
        <v>2754</v>
      </c>
      <c r="AF16" s="27"/>
      <c r="AH16" s="26"/>
    </row>
    <row r="17" s="14" customFormat="true" ht="39" hidden="false" customHeight="false" outlineLevel="0" collapsed="false">
      <c r="A17" s="8" t="n">
        <v>12</v>
      </c>
      <c r="B17" s="27" t="s">
        <v>3035</v>
      </c>
      <c r="C17" s="27" t="s">
        <v>14</v>
      </c>
      <c r="D17" s="27" t="s">
        <v>90</v>
      </c>
      <c r="E17" s="134" t="n">
        <v>27249</v>
      </c>
      <c r="F17" s="23" t="n">
        <v>36773</v>
      </c>
      <c r="G17" s="8" t="s">
        <v>35</v>
      </c>
      <c r="H17" s="27" t="s">
        <v>939</v>
      </c>
      <c r="I17" s="27" t="s">
        <v>2754</v>
      </c>
      <c r="J17" s="38" t="s">
        <v>415</v>
      </c>
      <c r="K17" s="38" t="s">
        <v>39</v>
      </c>
      <c r="L17" s="39" t="n">
        <v>36514</v>
      </c>
      <c r="M17" s="74"/>
      <c r="N17" s="11"/>
      <c r="O17" s="11" t="n">
        <v>1</v>
      </c>
      <c r="P17" s="11"/>
      <c r="Q17" s="19"/>
      <c r="R17" s="19"/>
      <c r="S17" s="19"/>
      <c r="T17" s="11"/>
      <c r="U17" s="11"/>
      <c r="V17" s="11"/>
      <c r="W17" s="19"/>
      <c r="X17" s="19"/>
      <c r="Y17" s="19"/>
      <c r="Z17" s="11" t="n">
        <v>1</v>
      </c>
      <c r="AA17" s="13"/>
      <c r="AB17" s="13" t="n">
        <v>1</v>
      </c>
      <c r="AC17" s="11" t="n">
        <v>0</v>
      </c>
      <c r="AD17" s="11"/>
      <c r="AE17" s="27" t="s">
        <v>2754</v>
      </c>
      <c r="AF17" s="33" t="s">
        <v>2086</v>
      </c>
      <c r="AH17" s="26"/>
    </row>
    <row r="18" s="14" customFormat="true" ht="39" hidden="false" customHeight="false" outlineLevel="0" collapsed="false">
      <c r="A18" s="8" t="n">
        <v>13</v>
      </c>
      <c r="B18" s="27" t="s">
        <v>3036</v>
      </c>
      <c r="C18" s="27" t="s">
        <v>14</v>
      </c>
      <c r="D18" s="27" t="s">
        <v>90</v>
      </c>
      <c r="E18" s="134" t="n">
        <v>27752</v>
      </c>
      <c r="F18" s="23" t="n">
        <v>37307</v>
      </c>
      <c r="G18" s="8" t="s">
        <v>43</v>
      </c>
      <c r="H18" s="27" t="s">
        <v>2152</v>
      </c>
      <c r="I18" s="27" t="s">
        <v>2153</v>
      </c>
      <c r="J18" s="38" t="s">
        <v>304</v>
      </c>
      <c r="K18" s="38" t="s">
        <v>39</v>
      </c>
      <c r="L18" s="39" t="n">
        <v>40319</v>
      </c>
      <c r="M18" s="74"/>
      <c r="N18" s="11"/>
      <c r="O18" s="11"/>
      <c r="P18" s="11" t="n">
        <v>1</v>
      </c>
      <c r="Q18" s="19"/>
      <c r="R18" s="19"/>
      <c r="S18" s="19"/>
      <c r="T18" s="11"/>
      <c r="U18" s="11"/>
      <c r="V18" s="11"/>
      <c r="W18" s="19"/>
      <c r="X18" s="19"/>
      <c r="Y18" s="19"/>
      <c r="Z18" s="11" t="n">
        <v>1</v>
      </c>
      <c r="AA18" s="13" t="n">
        <v>1</v>
      </c>
      <c r="AB18" s="13"/>
      <c r="AC18" s="11" t="n">
        <v>12</v>
      </c>
      <c r="AD18" s="11"/>
      <c r="AE18" s="27" t="s">
        <v>2754</v>
      </c>
      <c r="AF18" s="27"/>
      <c r="AH18" s="26"/>
    </row>
    <row r="19" s="14" customFormat="true" ht="39" hidden="false" customHeight="false" outlineLevel="0" collapsed="false">
      <c r="A19" s="8" t="n">
        <v>14</v>
      </c>
      <c r="B19" s="27" t="s">
        <v>3037</v>
      </c>
      <c r="C19" s="27" t="s">
        <v>14</v>
      </c>
      <c r="D19" s="27" t="s">
        <v>90</v>
      </c>
      <c r="E19" s="134" t="n">
        <v>27036</v>
      </c>
      <c r="F19" s="23" t="n">
        <v>39155</v>
      </c>
      <c r="G19" s="8" t="s">
        <v>35</v>
      </c>
      <c r="H19" s="27" t="s">
        <v>939</v>
      </c>
      <c r="I19" s="27" t="s">
        <v>2754</v>
      </c>
      <c r="J19" s="38" t="s">
        <v>415</v>
      </c>
      <c r="K19" s="38" t="s">
        <v>39</v>
      </c>
      <c r="L19" s="39" t="n">
        <v>36655</v>
      </c>
      <c r="M19" s="74"/>
      <c r="N19" s="11"/>
      <c r="O19" s="11" t="n">
        <v>1</v>
      </c>
      <c r="P19" s="11"/>
      <c r="Q19" s="19"/>
      <c r="R19" s="19"/>
      <c r="S19" s="19"/>
      <c r="T19" s="11"/>
      <c r="U19" s="11"/>
      <c r="V19" s="11"/>
      <c r="W19" s="19"/>
      <c r="X19" s="19"/>
      <c r="Y19" s="19"/>
      <c r="Z19" s="11" t="n">
        <v>1</v>
      </c>
      <c r="AA19" s="13" t="n">
        <v>1</v>
      </c>
      <c r="AB19" s="13"/>
      <c r="AC19" s="11" t="n">
        <v>12</v>
      </c>
      <c r="AD19" s="11"/>
      <c r="AE19" s="27" t="s">
        <v>2754</v>
      </c>
      <c r="AF19" s="27"/>
      <c r="AH19" s="26"/>
    </row>
    <row r="20" s="14" customFormat="true" ht="39" hidden="false" customHeight="false" outlineLevel="0" collapsed="false">
      <c r="A20" s="8" t="n">
        <v>15</v>
      </c>
      <c r="B20" s="27" t="s">
        <v>3038</v>
      </c>
      <c r="C20" s="27" t="s">
        <v>14</v>
      </c>
      <c r="D20" s="27" t="s">
        <v>90</v>
      </c>
      <c r="E20" s="134" t="n">
        <v>29522</v>
      </c>
      <c r="F20" s="23" t="n">
        <v>39356</v>
      </c>
      <c r="G20" s="8" t="s">
        <v>35</v>
      </c>
      <c r="H20" s="27" t="s">
        <v>2318</v>
      </c>
      <c r="I20" s="27" t="s">
        <v>2754</v>
      </c>
      <c r="J20" s="38" t="s">
        <v>109</v>
      </c>
      <c r="K20" s="38" t="s">
        <v>39</v>
      </c>
      <c r="L20" s="39" t="n">
        <v>39225</v>
      </c>
      <c r="M20" s="74"/>
      <c r="N20" s="11"/>
      <c r="O20" s="11" t="n">
        <v>1</v>
      </c>
      <c r="P20" s="11"/>
      <c r="Q20" s="19"/>
      <c r="R20" s="19"/>
      <c r="S20" s="19"/>
      <c r="T20" s="11"/>
      <c r="U20" s="11"/>
      <c r="V20" s="11"/>
      <c r="W20" s="19"/>
      <c r="X20" s="19"/>
      <c r="Y20" s="19"/>
      <c r="Z20" s="11" t="n">
        <v>1</v>
      </c>
      <c r="AA20" s="13"/>
      <c r="AB20" s="13" t="n">
        <v>1</v>
      </c>
      <c r="AC20" s="11" t="n">
        <v>3</v>
      </c>
      <c r="AD20" s="11" t="n">
        <v>27</v>
      </c>
      <c r="AE20" s="27" t="s">
        <v>2754</v>
      </c>
      <c r="AF20" s="27"/>
      <c r="AH20" s="26"/>
    </row>
    <row r="21" s="14" customFormat="true" ht="39" hidden="false" customHeight="false" outlineLevel="0" collapsed="false">
      <c r="A21" s="8" t="n">
        <v>16</v>
      </c>
      <c r="B21" s="27" t="s">
        <v>3039</v>
      </c>
      <c r="C21" s="27" t="s">
        <v>14</v>
      </c>
      <c r="D21" s="27" t="s">
        <v>90</v>
      </c>
      <c r="E21" s="134" t="n">
        <v>28920</v>
      </c>
      <c r="F21" s="23" t="n">
        <v>39356</v>
      </c>
      <c r="G21" s="8" t="s">
        <v>35</v>
      </c>
      <c r="H21" s="27" t="s">
        <v>939</v>
      </c>
      <c r="I21" s="27" t="s">
        <v>3040</v>
      </c>
      <c r="J21" s="38" t="s">
        <v>109</v>
      </c>
      <c r="K21" s="38" t="s">
        <v>39</v>
      </c>
      <c r="L21" s="39" t="n">
        <v>39234</v>
      </c>
      <c r="M21" s="74"/>
      <c r="N21" s="11"/>
      <c r="O21" s="11" t="n">
        <v>1</v>
      </c>
      <c r="P21" s="11"/>
      <c r="Q21" s="19"/>
      <c r="R21" s="19"/>
      <c r="S21" s="19"/>
      <c r="T21" s="11"/>
      <c r="U21" s="11"/>
      <c r="V21" s="11"/>
      <c r="W21" s="19"/>
      <c r="X21" s="19"/>
      <c r="Y21" s="19"/>
      <c r="Z21" s="11" t="n">
        <v>1</v>
      </c>
      <c r="AA21" s="13" t="n">
        <v>1</v>
      </c>
      <c r="AB21" s="13"/>
      <c r="AC21" s="11" t="n">
        <v>12</v>
      </c>
      <c r="AD21" s="11"/>
      <c r="AE21" s="27" t="s">
        <v>2754</v>
      </c>
      <c r="AF21" s="27"/>
      <c r="AH21" s="26"/>
    </row>
    <row r="22" s="14" customFormat="true" ht="39" hidden="false" customHeight="false" outlineLevel="0" collapsed="false">
      <c r="A22" s="8" t="n">
        <v>17</v>
      </c>
      <c r="B22" s="27" t="s">
        <v>3041</v>
      </c>
      <c r="C22" s="27" t="s">
        <v>14</v>
      </c>
      <c r="D22" s="27" t="s">
        <v>90</v>
      </c>
      <c r="E22" s="134" t="n">
        <v>27263</v>
      </c>
      <c r="F22" s="23" t="n">
        <v>39555</v>
      </c>
      <c r="G22" s="8" t="s">
        <v>35</v>
      </c>
      <c r="H22" s="27" t="s">
        <v>939</v>
      </c>
      <c r="I22" s="27" t="s">
        <v>2754</v>
      </c>
      <c r="J22" s="38" t="s">
        <v>304</v>
      </c>
      <c r="K22" s="38" t="s">
        <v>39</v>
      </c>
      <c r="L22" s="39" t="n">
        <v>39507</v>
      </c>
      <c r="M22" s="74"/>
      <c r="N22" s="11"/>
      <c r="O22" s="11" t="n">
        <v>1</v>
      </c>
      <c r="P22" s="11"/>
      <c r="Q22" s="19"/>
      <c r="R22" s="19"/>
      <c r="S22" s="19"/>
      <c r="T22" s="11"/>
      <c r="U22" s="11"/>
      <c r="V22" s="11"/>
      <c r="W22" s="19"/>
      <c r="X22" s="19"/>
      <c r="Y22" s="19"/>
      <c r="Z22" s="11" t="n">
        <v>1</v>
      </c>
      <c r="AA22" s="13" t="n">
        <v>1</v>
      </c>
      <c r="AB22" s="13"/>
      <c r="AC22" s="11" t="n">
        <v>12</v>
      </c>
      <c r="AD22" s="11"/>
      <c r="AE22" s="27" t="s">
        <v>2754</v>
      </c>
      <c r="AF22" s="27"/>
      <c r="AH22" s="26"/>
    </row>
    <row r="23" s="14" customFormat="true" ht="58.5" hidden="false" customHeight="false" outlineLevel="0" collapsed="false">
      <c r="A23" s="8" t="n">
        <v>18</v>
      </c>
      <c r="B23" s="27" t="s">
        <v>3042</v>
      </c>
      <c r="C23" s="27" t="s">
        <v>15</v>
      </c>
      <c r="D23" s="27" t="s">
        <v>34</v>
      </c>
      <c r="E23" s="134" t="n">
        <v>27273</v>
      </c>
      <c r="F23" s="23" t="n">
        <v>36039</v>
      </c>
      <c r="G23" s="8" t="s">
        <v>43</v>
      </c>
      <c r="H23" s="33" t="s">
        <v>44</v>
      </c>
      <c r="I23" s="33" t="s">
        <v>3043</v>
      </c>
      <c r="J23" s="34" t="s">
        <v>3044</v>
      </c>
      <c r="K23" s="29" t="s">
        <v>104</v>
      </c>
      <c r="L23" s="30" t="n">
        <v>40755</v>
      </c>
      <c r="M23" s="25" t="s">
        <v>3045</v>
      </c>
      <c r="N23" s="11"/>
      <c r="O23" s="11"/>
      <c r="P23" s="11"/>
      <c r="Q23" s="19"/>
      <c r="R23" s="19"/>
      <c r="S23" s="19" t="n">
        <v>1</v>
      </c>
      <c r="T23" s="11"/>
      <c r="U23" s="11"/>
      <c r="V23" s="11"/>
      <c r="W23" s="19"/>
      <c r="X23" s="19"/>
      <c r="Y23" s="19"/>
      <c r="Z23" s="11" t="n">
        <v>1</v>
      </c>
      <c r="AA23" s="13" t="n">
        <v>1</v>
      </c>
      <c r="AB23" s="13"/>
      <c r="AC23" s="11" t="n">
        <v>12</v>
      </c>
      <c r="AD23" s="11"/>
      <c r="AE23" s="27" t="s">
        <v>3046</v>
      </c>
      <c r="AF23" s="27"/>
      <c r="AH23" s="26"/>
    </row>
    <row r="24" s="14" customFormat="true" ht="58.5" hidden="false" customHeight="false" outlineLevel="0" collapsed="false">
      <c r="A24" s="8" t="n">
        <v>19</v>
      </c>
      <c r="B24" s="27" t="s">
        <v>3047</v>
      </c>
      <c r="C24" s="27" t="s">
        <v>14</v>
      </c>
      <c r="D24" s="27" t="s">
        <v>90</v>
      </c>
      <c r="E24" s="134" t="n">
        <v>26307</v>
      </c>
      <c r="F24" s="23" t="n">
        <v>36739</v>
      </c>
      <c r="G24" s="8" t="s">
        <v>35</v>
      </c>
      <c r="H24" s="27" t="s">
        <v>3048</v>
      </c>
      <c r="I24" s="27" t="s">
        <v>3049</v>
      </c>
      <c r="J24" s="38" t="s">
        <v>220</v>
      </c>
      <c r="K24" s="38" t="s">
        <v>39</v>
      </c>
      <c r="L24" s="39" t="n">
        <v>36346</v>
      </c>
      <c r="M24" s="74"/>
      <c r="N24" s="11"/>
      <c r="O24" s="11" t="n">
        <v>1</v>
      </c>
      <c r="P24" s="11"/>
      <c r="Q24" s="19"/>
      <c r="R24" s="19"/>
      <c r="S24" s="19"/>
      <c r="T24" s="11"/>
      <c r="U24" s="11"/>
      <c r="V24" s="11"/>
      <c r="W24" s="19"/>
      <c r="X24" s="19"/>
      <c r="Y24" s="19"/>
      <c r="Z24" s="11" t="n">
        <v>1</v>
      </c>
      <c r="AA24" s="13" t="n">
        <v>1</v>
      </c>
      <c r="AB24" s="13"/>
      <c r="AC24" s="11" t="n">
        <v>12</v>
      </c>
      <c r="AD24" s="11"/>
      <c r="AE24" s="27" t="s">
        <v>3046</v>
      </c>
      <c r="AF24" s="27"/>
      <c r="AH24" s="26"/>
    </row>
    <row r="25" s="14" customFormat="true" ht="58.5" hidden="false" customHeight="false" outlineLevel="0" collapsed="false">
      <c r="A25" s="8" t="n">
        <v>20</v>
      </c>
      <c r="B25" s="27" t="s">
        <v>3050</v>
      </c>
      <c r="C25" s="27" t="s">
        <v>15</v>
      </c>
      <c r="D25" s="27" t="s">
        <v>90</v>
      </c>
      <c r="E25" s="134" t="n">
        <v>27331</v>
      </c>
      <c r="F25" s="23" t="n">
        <v>37741</v>
      </c>
      <c r="G25" s="8" t="s">
        <v>35</v>
      </c>
      <c r="H25" s="27" t="s">
        <v>3048</v>
      </c>
      <c r="I25" s="27" t="s">
        <v>3049</v>
      </c>
      <c r="J25" s="29" t="s">
        <v>109</v>
      </c>
      <c r="K25" s="29" t="s">
        <v>39</v>
      </c>
      <c r="L25" s="30" t="n">
        <v>36301</v>
      </c>
      <c r="M25" s="25" t="s">
        <v>3051</v>
      </c>
      <c r="N25" s="11"/>
      <c r="O25" s="11"/>
      <c r="P25" s="11"/>
      <c r="Q25" s="19"/>
      <c r="R25" s="19" t="n">
        <v>1</v>
      </c>
      <c r="S25" s="19"/>
      <c r="T25" s="11"/>
      <c r="U25" s="11"/>
      <c r="V25" s="11"/>
      <c r="W25" s="19"/>
      <c r="X25" s="19"/>
      <c r="Y25" s="19"/>
      <c r="Z25" s="11" t="n">
        <v>1</v>
      </c>
      <c r="AA25" s="13"/>
      <c r="AB25" s="13" t="n">
        <v>1</v>
      </c>
      <c r="AC25" s="11" t="n">
        <v>0</v>
      </c>
      <c r="AD25" s="11"/>
      <c r="AE25" s="27" t="s">
        <v>3046</v>
      </c>
      <c r="AF25" s="33" t="s">
        <v>3052</v>
      </c>
      <c r="AH25" s="26"/>
    </row>
    <row r="26" s="14" customFormat="true" ht="58.5" hidden="false" customHeight="false" outlineLevel="0" collapsed="false">
      <c r="A26" s="8" t="n">
        <v>21</v>
      </c>
      <c r="B26" s="27" t="s">
        <v>3053</v>
      </c>
      <c r="C26" s="27" t="s">
        <v>14</v>
      </c>
      <c r="D26" s="27" t="s">
        <v>90</v>
      </c>
      <c r="E26" s="134" t="n">
        <v>27724</v>
      </c>
      <c r="F26" s="23" t="n">
        <v>38292</v>
      </c>
      <c r="G26" s="8" t="s">
        <v>43</v>
      </c>
      <c r="H26" s="27" t="s">
        <v>3054</v>
      </c>
      <c r="I26" s="27" t="s">
        <v>3055</v>
      </c>
      <c r="J26" s="38" t="s">
        <v>109</v>
      </c>
      <c r="K26" s="38" t="s">
        <v>39</v>
      </c>
      <c r="L26" s="39" t="n">
        <v>38126</v>
      </c>
      <c r="M26" s="74"/>
      <c r="N26" s="11"/>
      <c r="O26" s="11"/>
      <c r="P26" s="11" t="n">
        <v>1</v>
      </c>
      <c r="Q26" s="19"/>
      <c r="R26" s="19"/>
      <c r="S26" s="19"/>
      <c r="T26" s="11"/>
      <c r="U26" s="11"/>
      <c r="V26" s="11"/>
      <c r="W26" s="19"/>
      <c r="X26" s="19"/>
      <c r="Y26" s="19"/>
      <c r="Z26" s="11" t="n">
        <v>1</v>
      </c>
      <c r="AA26" s="13" t="n">
        <v>1</v>
      </c>
      <c r="AB26" s="13"/>
      <c r="AC26" s="11" t="n">
        <v>12</v>
      </c>
      <c r="AD26" s="11"/>
      <c r="AE26" s="27" t="s">
        <v>3046</v>
      </c>
      <c r="AF26" s="27"/>
      <c r="AH26" s="26"/>
    </row>
    <row r="27" s="14" customFormat="true" ht="58.5" hidden="false" customHeight="false" outlineLevel="0" collapsed="false">
      <c r="A27" s="8" t="n">
        <v>22</v>
      </c>
      <c r="B27" s="27" t="s">
        <v>3056</v>
      </c>
      <c r="C27" s="27" t="s">
        <v>15</v>
      </c>
      <c r="D27" s="27" t="s">
        <v>90</v>
      </c>
      <c r="E27" s="134" t="n">
        <v>23809</v>
      </c>
      <c r="F27" s="23" t="n">
        <v>38356</v>
      </c>
      <c r="G27" s="8" t="s">
        <v>43</v>
      </c>
      <c r="H27" s="27" t="s">
        <v>3054</v>
      </c>
      <c r="I27" s="27" t="s">
        <v>3055</v>
      </c>
      <c r="J27" s="29" t="s">
        <v>109</v>
      </c>
      <c r="K27" s="29" t="s">
        <v>39</v>
      </c>
      <c r="L27" s="30" t="n">
        <v>38105</v>
      </c>
      <c r="M27" s="25" t="s">
        <v>3057</v>
      </c>
      <c r="N27" s="11"/>
      <c r="O27" s="11"/>
      <c r="P27" s="11"/>
      <c r="Q27" s="19"/>
      <c r="R27" s="19"/>
      <c r="S27" s="19" t="n">
        <v>1</v>
      </c>
      <c r="T27" s="11"/>
      <c r="U27" s="11"/>
      <c r="V27" s="11"/>
      <c r="W27" s="19"/>
      <c r="X27" s="19"/>
      <c r="Y27" s="19"/>
      <c r="Z27" s="11" t="n">
        <v>1</v>
      </c>
      <c r="AA27" s="13" t="n">
        <v>1</v>
      </c>
      <c r="AB27" s="13"/>
      <c r="AC27" s="11" t="n">
        <v>12</v>
      </c>
      <c r="AD27" s="11"/>
      <c r="AE27" s="27" t="s">
        <v>3046</v>
      </c>
      <c r="AF27" s="27"/>
      <c r="AH27" s="26"/>
    </row>
    <row r="28" s="14" customFormat="true" ht="78" hidden="false" customHeight="false" outlineLevel="0" collapsed="false">
      <c r="A28" s="8" t="n">
        <v>23</v>
      </c>
      <c r="B28" s="27" t="s">
        <v>3058</v>
      </c>
      <c r="C28" s="27" t="s">
        <v>14</v>
      </c>
      <c r="D28" s="27" t="s">
        <v>90</v>
      </c>
      <c r="E28" s="134" t="n">
        <v>29170</v>
      </c>
      <c r="F28" s="23" t="n">
        <v>38630</v>
      </c>
      <c r="G28" s="8" t="s">
        <v>35</v>
      </c>
      <c r="H28" s="27" t="s">
        <v>3059</v>
      </c>
      <c r="I28" s="27" t="s">
        <v>3060</v>
      </c>
      <c r="J28" s="38" t="s">
        <v>109</v>
      </c>
      <c r="K28" s="38" t="s">
        <v>39</v>
      </c>
      <c r="L28" s="39" t="n">
        <v>38126</v>
      </c>
      <c r="M28" s="74"/>
      <c r="N28" s="11"/>
      <c r="O28" s="11" t="n">
        <v>1</v>
      </c>
      <c r="P28" s="11"/>
      <c r="Q28" s="19"/>
      <c r="R28" s="19"/>
      <c r="S28" s="19"/>
      <c r="T28" s="11"/>
      <c r="U28" s="11"/>
      <c r="V28" s="11"/>
      <c r="W28" s="19"/>
      <c r="X28" s="19"/>
      <c r="Y28" s="19"/>
      <c r="Z28" s="11" t="n">
        <v>1</v>
      </c>
      <c r="AA28" s="13" t="n">
        <v>1</v>
      </c>
      <c r="AB28" s="13"/>
      <c r="AC28" s="11" t="n">
        <v>10</v>
      </c>
      <c r="AD28" s="11" t="n">
        <v>17</v>
      </c>
      <c r="AE28" s="27" t="s">
        <v>3046</v>
      </c>
      <c r="AF28" s="33" t="s">
        <v>3061</v>
      </c>
      <c r="AH28" s="26"/>
    </row>
    <row r="29" s="14" customFormat="true" ht="58.5" hidden="false" customHeight="false" outlineLevel="0" collapsed="false">
      <c r="A29" s="8" t="n">
        <v>24</v>
      </c>
      <c r="B29" s="27" t="s">
        <v>3062</v>
      </c>
      <c r="C29" s="27" t="s">
        <v>14</v>
      </c>
      <c r="D29" s="27" t="s">
        <v>90</v>
      </c>
      <c r="E29" s="134" t="n">
        <v>30159</v>
      </c>
      <c r="F29" s="23" t="n">
        <v>38748</v>
      </c>
      <c r="G29" s="8" t="s">
        <v>35</v>
      </c>
      <c r="H29" s="33" t="s">
        <v>963</v>
      </c>
      <c r="I29" s="33" t="s">
        <v>2652</v>
      </c>
      <c r="J29" s="40" t="s">
        <v>673</v>
      </c>
      <c r="K29" s="38" t="s">
        <v>52</v>
      </c>
      <c r="L29" s="39" t="n">
        <v>39949</v>
      </c>
      <c r="M29" s="74"/>
      <c r="N29" s="11"/>
      <c r="O29" s="11" t="n">
        <v>1</v>
      </c>
      <c r="P29" s="11"/>
      <c r="Q29" s="19"/>
      <c r="R29" s="19"/>
      <c r="S29" s="19"/>
      <c r="T29" s="11"/>
      <c r="U29" s="11"/>
      <c r="V29" s="11"/>
      <c r="W29" s="19"/>
      <c r="X29" s="19"/>
      <c r="Y29" s="19"/>
      <c r="Z29" s="11" t="n">
        <v>1</v>
      </c>
      <c r="AA29" s="13"/>
      <c r="AB29" s="13" t="n">
        <v>1</v>
      </c>
      <c r="AC29" s="11" t="n">
        <v>0</v>
      </c>
      <c r="AD29" s="11"/>
      <c r="AE29" s="27" t="s">
        <v>3046</v>
      </c>
      <c r="AF29" s="33" t="s">
        <v>3063</v>
      </c>
      <c r="AH29" s="26"/>
    </row>
    <row r="30" s="14" customFormat="true" ht="156" hidden="false" customHeight="false" outlineLevel="0" collapsed="false">
      <c r="A30" s="8" t="n">
        <v>25</v>
      </c>
      <c r="B30" s="27" t="s">
        <v>3064</v>
      </c>
      <c r="C30" s="27" t="s">
        <v>14</v>
      </c>
      <c r="D30" s="27" t="s">
        <v>90</v>
      </c>
      <c r="E30" s="134" t="n">
        <v>26299</v>
      </c>
      <c r="F30" s="23" t="n">
        <v>38897</v>
      </c>
      <c r="G30" s="8" t="s">
        <v>43</v>
      </c>
      <c r="H30" s="33" t="s">
        <v>2726</v>
      </c>
      <c r="I30" s="33" t="s">
        <v>2718</v>
      </c>
      <c r="J30" s="40" t="s">
        <v>3004</v>
      </c>
      <c r="K30" s="38" t="s">
        <v>104</v>
      </c>
      <c r="L30" s="39" t="n">
        <v>39023</v>
      </c>
      <c r="M30" s="74"/>
      <c r="N30" s="11"/>
      <c r="O30" s="11"/>
      <c r="P30" s="11" t="n">
        <v>1</v>
      </c>
      <c r="Q30" s="19"/>
      <c r="R30" s="19"/>
      <c r="S30" s="19"/>
      <c r="T30" s="11"/>
      <c r="U30" s="11"/>
      <c r="V30" s="11"/>
      <c r="W30" s="19"/>
      <c r="X30" s="19"/>
      <c r="Y30" s="19"/>
      <c r="Z30" s="11" t="n">
        <v>1</v>
      </c>
      <c r="AA30" s="13" t="n">
        <v>1</v>
      </c>
      <c r="AB30" s="13"/>
      <c r="AC30" s="11" t="n">
        <v>12</v>
      </c>
      <c r="AD30" s="11"/>
      <c r="AE30" s="27" t="s">
        <v>3046</v>
      </c>
      <c r="AF30" s="27" t="s">
        <v>3065</v>
      </c>
      <c r="AH30" s="26"/>
    </row>
    <row r="31" s="14" customFormat="true" ht="58.5" hidden="false" customHeight="false" outlineLevel="0" collapsed="false">
      <c r="A31" s="8" t="n">
        <v>26</v>
      </c>
      <c r="B31" s="27" t="s">
        <v>3066</v>
      </c>
      <c r="C31" s="27" t="s">
        <v>14</v>
      </c>
      <c r="D31" s="27" t="s">
        <v>90</v>
      </c>
      <c r="E31" s="134" t="n">
        <v>28853</v>
      </c>
      <c r="F31" s="23" t="n">
        <v>38953</v>
      </c>
      <c r="G31" s="8" t="s">
        <v>35</v>
      </c>
      <c r="H31" s="27" t="s">
        <v>3059</v>
      </c>
      <c r="I31" s="27" t="s">
        <v>3067</v>
      </c>
      <c r="J31" s="38" t="s">
        <v>415</v>
      </c>
      <c r="K31" s="38" t="s">
        <v>39</v>
      </c>
      <c r="L31" s="39" t="n">
        <v>38403</v>
      </c>
      <c r="M31" s="74"/>
      <c r="N31" s="11"/>
      <c r="O31" s="11" t="n">
        <v>1</v>
      </c>
      <c r="P31" s="11"/>
      <c r="Q31" s="19"/>
      <c r="R31" s="19"/>
      <c r="S31" s="19"/>
      <c r="T31" s="11"/>
      <c r="U31" s="11"/>
      <c r="V31" s="11"/>
      <c r="W31" s="19"/>
      <c r="X31" s="19"/>
      <c r="Y31" s="19"/>
      <c r="Z31" s="11" t="n">
        <v>1</v>
      </c>
      <c r="AA31" s="13"/>
      <c r="AB31" s="13" t="n">
        <v>1</v>
      </c>
      <c r="AC31" s="11" t="n">
        <v>0</v>
      </c>
      <c r="AD31" s="11"/>
      <c r="AE31" s="27" t="s">
        <v>3046</v>
      </c>
      <c r="AF31" s="33" t="s">
        <v>3068</v>
      </c>
      <c r="AH31" s="26"/>
    </row>
    <row r="32" s="14" customFormat="true" ht="58.5" hidden="false" customHeight="false" outlineLevel="0" collapsed="false">
      <c r="A32" s="8" t="n">
        <v>27</v>
      </c>
      <c r="B32" s="27" t="s">
        <v>3069</v>
      </c>
      <c r="C32" s="27" t="s">
        <v>14</v>
      </c>
      <c r="D32" s="27" t="s">
        <v>90</v>
      </c>
      <c r="E32" s="134" t="n">
        <v>26812</v>
      </c>
      <c r="F32" s="23" t="n">
        <v>39002</v>
      </c>
      <c r="G32" s="8" t="s">
        <v>35</v>
      </c>
      <c r="H32" s="33" t="s">
        <v>3070</v>
      </c>
      <c r="I32" s="33" t="s">
        <v>3071</v>
      </c>
      <c r="J32" s="40" t="s">
        <v>1007</v>
      </c>
      <c r="K32" s="38" t="s">
        <v>357</v>
      </c>
      <c r="L32" s="39" t="n">
        <v>38478</v>
      </c>
      <c r="M32" s="74"/>
      <c r="N32" s="11"/>
      <c r="O32" s="11" t="n">
        <v>1</v>
      </c>
      <c r="P32" s="11"/>
      <c r="Q32" s="19"/>
      <c r="R32" s="19"/>
      <c r="S32" s="19"/>
      <c r="T32" s="11"/>
      <c r="U32" s="11"/>
      <c r="V32" s="11"/>
      <c r="W32" s="19"/>
      <c r="X32" s="19"/>
      <c r="Y32" s="19"/>
      <c r="Z32" s="11" t="n">
        <v>1</v>
      </c>
      <c r="AA32" s="13"/>
      <c r="AB32" s="13" t="n">
        <v>1</v>
      </c>
      <c r="AC32" s="11" t="n">
        <v>0</v>
      </c>
      <c r="AD32" s="11"/>
      <c r="AE32" s="27" t="s">
        <v>3046</v>
      </c>
      <c r="AF32" s="33" t="s">
        <v>3072</v>
      </c>
      <c r="AH32" s="26"/>
    </row>
    <row r="33" s="14" customFormat="true" ht="58.5" hidden="false" customHeight="false" outlineLevel="0" collapsed="false">
      <c r="A33" s="8" t="n">
        <v>28</v>
      </c>
      <c r="B33" s="27" t="s">
        <v>3073</v>
      </c>
      <c r="C33" s="27" t="s">
        <v>14</v>
      </c>
      <c r="D33" s="27" t="s">
        <v>90</v>
      </c>
      <c r="E33" s="134" t="n">
        <v>30231</v>
      </c>
      <c r="F33" s="23" t="n">
        <v>39232</v>
      </c>
      <c r="G33" s="8" t="s">
        <v>35</v>
      </c>
      <c r="H33" s="27" t="s">
        <v>3059</v>
      </c>
      <c r="I33" s="27" t="s">
        <v>3074</v>
      </c>
      <c r="J33" s="38" t="s">
        <v>109</v>
      </c>
      <c r="K33" s="38" t="s">
        <v>39</v>
      </c>
      <c r="L33" s="39" t="n">
        <v>39232</v>
      </c>
      <c r="M33" s="74"/>
      <c r="N33" s="11"/>
      <c r="O33" s="11" t="n">
        <v>1</v>
      </c>
      <c r="P33" s="11"/>
      <c r="Q33" s="19"/>
      <c r="R33" s="19"/>
      <c r="S33" s="19"/>
      <c r="T33" s="11"/>
      <c r="U33" s="11"/>
      <c r="V33" s="11"/>
      <c r="W33" s="19"/>
      <c r="X33" s="19"/>
      <c r="Y33" s="19"/>
      <c r="Z33" s="11" t="n">
        <v>1</v>
      </c>
      <c r="AA33" s="13"/>
      <c r="AB33" s="13" t="n">
        <v>1</v>
      </c>
      <c r="AC33" s="11" t="n">
        <v>0</v>
      </c>
      <c r="AD33" s="11"/>
      <c r="AE33" s="27" t="s">
        <v>3046</v>
      </c>
      <c r="AF33" s="33" t="s">
        <v>3075</v>
      </c>
      <c r="AH33" s="26"/>
    </row>
    <row r="34" s="14" customFormat="true" ht="58.5" hidden="false" customHeight="false" outlineLevel="0" collapsed="false">
      <c r="A34" s="8" t="n">
        <v>29</v>
      </c>
      <c r="B34" s="27" t="s">
        <v>3076</v>
      </c>
      <c r="C34" s="27" t="s">
        <v>15</v>
      </c>
      <c r="D34" s="27" t="s">
        <v>90</v>
      </c>
      <c r="E34" s="134" t="n">
        <v>26401</v>
      </c>
      <c r="F34" s="23" t="n">
        <v>39240</v>
      </c>
      <c r="G34" s="8" t="s">
        <v>43</v>
      </c>
      <c r="H34" s="33" t="s">
        <v>3077</v>
      </c>
      <c r="I34" s="33" t="s">
        <v>2652</v>
      </c>
      <c r="J34" s="34" t="s">
        <v>3078</v>
      </c>
      <c r="K34" s="29" t="s">
        <v>113</v>
      </c>
      <c r="L34" s="30" t="n">
        <v>39073</v>
      </c>
      <c r="M34" s="25" t="s">
        <v>3079</v>
      </c>
      <c r="N34" s="11"/>
      <c r="O34" s="11"/>
      <c r="P34" s="11"/>
      <c r="Q34" s="19"/>
      <c r="R34" s="19"/>
      <c r="S34" s="19" t="n">
        <v>1</v>
      </c>
      <c r="T34" s="11"/>
      <c r="U34" s="11"/>
      <c r="V34" s="11"/>
      <c r="W34" s="19"/>
      <c r="X34" s="19"/>
      <c r="Y34" s="19"/>
      <c r="Z34" s="11" t="n">
        <v>1</v>
      </c>
      <c r="AA34" s="13" t="n">
        <v>1</v>
      </c>
      <c r="AB34" s="13"/>
      <c r="AC34" s="11" t="n">
        <v>12</v>
      </c>
      <c r="AD34" s="11"/>
      <c r="AE34" s="27" t="s">
        <v>3046</v>
      </c>
      <c r="AF34" s="27"/>
      <c r="AH34" s="26"/>
    </row>
    <row r="35" s="14" customFormat="true" ht="58.5" hidden="false" customHeight="false" outlineLevel="0" collapsed="false">
      <c r="A35" s="8" t="n">
        <v>30</v>
      </c>
      <c r="B35" s="27" t="s">
        <v>3080</v>
      </c>
      <c r="C35" s="27" t="s">
        <v>15</v>
      </c>
      <c r="D35" s="27" t="s">
        <v>90</v>
      </c>
      <c r="E35" s="134" t="n">
        <v>22947</v>
      </c>
      <c r="F35" s="23" t="n">
        <v>39408</v>
      </c>
      <c r="G35" s="8" t="s">
        <v>43</v>
      </c>
      <c r="H35" s="27" t="s">
        <v>64</v>
      </c>
      <c r="I35" s="27" t="s">
        <v>3049</v>
      </c>
      <c r="J35" s="29" t="s">
        <v>3007</v>
      </c>
      <c r="K35" s="29" t="s">
        <v>39</v>
      </c>
      <c r="L35" s="30" t="n">
        <v>39408</v>
      </c>
      <c r="M35" s="25" t="s">
        <v>3081</v>
      </c>
      <c r="N35" s="11"/>
      <c r="O35" s="11"/>
      <c r="P35" s="11"/>
      <c r="Q35" s="19"/>
      <c r="R35" s="19"/>
      <c r="S35" s="19" t="n">
        <v>1</v>
      </c>
      <c r="T35" s="11"/>
      <c r="U35" s="11"/>
      <c r="V35" s="11"/>
      <c r="W35" s="19"/>
      <c r="X35" s="19"/>
      <c r="Y35" s="19"/>
      <c r="Z35" s="11" t="n">
        <v>1</v>
      </c>
      <c r="AA35" s="13" t="n">
        <v>1</v>
      </c>
      <c r="AB35" s="13"/>
      <c r="AC35" s="11" t="n">
        <v>12</v>
      </c>
      <c r="AD35" s="11"/>
      <c r="AE35" s="27" t="s">
        <v>3046</v>
      </c>
      <c r="AF35" s="27"/>
      <c r="AH35" s="26"/>
    </row>
    <row r="36" s="14" customFormat="true" ht="58.5" hidden="false" customHeight="false" outlineLevel="0" collapsed="false">
      <c r="A36" s="8" t="n">
        <v>31</v>
      </c>
      <c r="B36" s="27" t="s">
        <v>3082</v>
      </c>
      <c r="C36" s="27" t="s">
        <v>14</v>
      </c>
      <c r="D36" s="27" t="s">
        <v>90</v>
      </c>
      <c r="E36" s="134" t="n">
        <v>29351</v>
      </c>
      <c r="F36" s="23" t="n">
        <v>40155</v>
      </c>
      <c r="G36" s="8" t="s">
        <v>43</v>
      </c>
      <c r="H36" s="27" t="s">
        <v>3054</v>
      </c>
      <c r="I36" s="27" t="s">
        <v>3055</v>
      </c>
      <c r="J36" s="38" t="s">
        <v>109</v>
      </c>
      <c r="K36" s="38" t="s">
        <v>39</v>
      </c>
      <c r="L36" s="39" t="n">
        <v>40105</v>
      </c>
      <c r="M36" s="74"/>
      <c r="N36" s="11"/>
      <c r="O36" s="11"/>
      <c r="P36" s="11" t="n">
        <v>1</v>
      </c>
      <c r="Q36" s="19"/>
      <c r="R36" s="19"/>
      <c r="S36" s="19"/>
      <c r="T36" s="11"/>
      <c r="U36" s="11"/>
      <c r="V36" s="11"/>
      <c r="W36" s="19"/>
      <c r="X36" s="19"/>
      <c r="Y36" s="19"/>
      <c r="Z36" s="11" t="n">
        <v>1</v>
      </c>
      <c r="AA36" s="13" t="n">
        <v>1</v>
      </c>
      <c r="AB36" s="13"/>
      <c r="AC36" s="11" t="n">
        <v>12</v>
      </c>
      <c r="AD36" s="11"/>
      <c r="AE36" s="27" t="s">
        <v>3046</v>
      </c>
      <c r="AF36" s="27"/>
      <c r="AH36" s="26"/>
    </row>
    <row r="37" s="14" customFormat="true" ht="58.5" hidden="false" customHeight="false" outlineLevel="0" collapsed="false">
      <c r="A37" s="8" t="n">
        <v>32</v>
      </c>
      <c r="B37" s="27" t="s">
        <v>3083</v>
      </c>
      <c r="C37" s="27" t="s">
        <v>14</v>
      </c>
      <c r="D37" s="27" t="s">
        <v>90</v>
      </c>
      <c r="E37" s="134" t="n">
        <v>29556</v>
      </c>
      <c r="F37" s="23" t="n">
        <v>40014</v>
      </c>
      <c r="G37" s="8" t="s">
        <v>35</v>
      </c>
      <c r="H37" s="27" t="s">
        <v>3048</v>
      </c>
      <c r="I37" s="27" t="s">
        <v>3084</v>
      </c>
      <c r="J37" s="38" t="s">
        <v>390</v>
      </c>
      <c r="K37" s="38" t="s">
        <v>39</v>
      </c>
      <c r="L37" s="39" t="n">
        <v>39323</v>
      </c>
      <c r="M37" s="74"/>
      <c r="N37" s="11"/>
      <c r="O37" s="11" t="n">
        <v>1</v>
      </c>
      <c r="P37" s="11"/>
      <c r="Q37" s="19"/>
      <c r="R37" s="19"/>
      <c r="S37" s="19"/>
      <c r="T37" s="11"/>
      <c r="U37" s="11"/>
      <c r="V37" s="11"/>
      <c r="W37" s="19"/>
      <c r="X37" s="19"/>
      <c r="Y37" s="19"/>
      <c r="Z37" s="11" t="n">
        <v>1</v>
      </c>
      <c r="AA37" s="13" t="n">
        <v>1</v>
      </c>
      <c r="AB37" s="13"/>
      <c r="AC37" s="11" t="n">
        <v>12</v>
      </c>
      <c r="AD37" s="11"/>
      <c r="AE37" s="27" t="s">
        <v>3046</v>
      </c>
      <c r="AF37" s="27"/>
      <c r="AH37" s="26"/>
    </row>
    <row r="38" s="14" customFormat="true" ht="58.5" hidden="false" customHeight="false" outlineLevel="0" collapsed="false">
      <c r="A38" s="8" t="n">
        <v>33</v>
      </c>
      <c r="B38" s="27" t="s">
        <v>3085</v>
      </c>
      <c r="C38" s="27" t="s">
        <v>14</v>
      </c>
      <c r="D38" s="27" t="s">
        <v>90</v>
      </c>
      <c r="E38" s="134" t="n">
        <v>28495</v>
      </c>
      <c r="F38" s="23" t="n">
        <v>40091</v>
      </c>
      <c r="G38" s="8" t="s">
        <v>43</v>
      </c>
      <c r="H38" s="27" t="s">
        <v>3054</v>
      </c>
      <c r="I38" s="27" t="s">
        <v>3055</v>
      </c>
      <c r="J38" s="29" t="s">
        <v>109</v>
      </c>
      <c r="K38" s="29" t="s">
        <v>39</v>
      </c>
      <c r="L38" s="30" t="n">
        <v>39218</v>
      </c>
      <c r="M38" s="74"/>
      <c r="N38" s="11"/>
      <c r="O38" s="11"/>
      <c r="P38" s="11" t="n">
        <v>1</v>
      </c>
      <c r="Q38" s="19"/>
      <c r="R38" s="19"/>
      <c r="S38" s="56"/>
      <c r="T38" s="11"/>
      <c r="U38" s="11"/>
      <c r="V38" s="57"/>
      <c r="W38" s="19"/>
      <c r="X38" s="19"/>
      <c r="Y38" s="56"/>
      <c r="Z38" s="11" t="n">
        <v>1</v>
      </c>
      <c r="AA38" s="19" t="n">
        <v>1</v>
      </c>
      <c r="AB38" s="13"/>
      <c r="AC38" s="11" t="n">
        <v>12</v>
      </c>
      <c r="AD38" s="11"/>
      <c r="AE38" s="27" t="s">
        <v>3046</v>
      </c>
      <c r="AF38" s="27"/>
      <c r="AH38" s="26"/>
    </row>
    <row r="39" s="14" customFormat="true" ht="58.5" hidden="false" customHeight="false" outlineLevel="0" collapsed="false">
      <c r="A39" s="8" t="n">
        <v>34</v>
      </c>
      <c r="B39" s="27" t="s">
        <v>3086</v>
      </c>
      <c r="C39" s="27" t="s">
        <v>16</v>
      </c>
      <c r="D39" s="27" t="s">
        <v>34</v>
      </c>
      <c r="E39" s="134" t="n">
        <v>22705</v>
      </c>
      <c r="F39" s="36" t="s">
        <v>3087</v>
      </c>
      <c r="G39" s="8" t="s">
        <v>43</v>
      </c>
      <c r="H39" s="33" t="s">
        <v>44</v>
      </c>
      <c r="I39" s="33" t="s">
        <v>3088</v>
      </c>
      <c r="J39" s="34" t="s">
        <v>2760</v>
      </c>
      <c r="K39" s="29" t="s">
        <v>104</v>
      </c>
      <c r="L39" s="30" t="n">
        <v>36088</v>
      </c>
      <c r="M39" s="25" t="s">
        <v>3089</v>
      </c>
      <c r="N39" s="11"/>
      <c r="O39" s="11"/>
      <c r="P39" s="11"/>
      <c r="Q39" s="19"/>
      <c r="R39" s="19"/>
      <c r="S39" s="19"/>
      <c r="T39" s="11"/>
      <c r="U39" s="11"/>
      <c r="V39" s="11" t="n">
        <v>1</v>
      </c>
      <c r="W39" s="19"/>
      <c r="X39" s="19"/>
      <c r="Y39" s="19"/>
      <c r="Z39" s="11" t="n">
        <v>1</v>
      </c>
      <c r="AA39" s="13" t="n">
        <v>1</v>
      </c>
      <c r="AB39" s="13"/>
      <c r="AC39" s="11" t="n">
        <v>12</v>
      </c>
      <c r="AD39" s="11"/>
      <c r="AE39" s="27" t="s">
        <v>3090</v>
      </c>
      <c r="AF39" s="27"/>
      <c r="AH39" s="26"/>
    </row>
    <row r="40" s="14" customFormat="true" ht="58.5" hidden="false" customHeight="false" outlineLevel="0" collapsed="false">
      <c r="A40" s="8" t="n">
        <v>35</v>
      </c>
      <c r="B40" s="27" t="s">
        <v>3091</v>
      </c>
      <c r="C40" s="27" t="s">
        <v>15</v>
      </c>
      <c r="D40" s="27" t="s">
        <v>34</v>
      </c>
      <c r="E40" s="134" t="n">
        <v>24787</v>
      </c>
      <c r="F40" s="23" t="n">
        <v>35311</v>
      </c>
      <c r="G40" s="8" t="s">
        <v>35</v>
      </c>
      <c r="H40" s="27" t="s">
        <v>3092</v>
      </c>
      <c r="I40" s="27" t="s">
        <v>3093</v>
      </c>
      <c r="J40" s="29" t="s">
        <v>376</v>
      </c>
      <c r="K40" s="29" t="s">
        <v>39</v>
      </c>
      <c r="L40" s="30" t="n">
        <v>34970</v>
      </c>
      <c r="M40" s="25" t="s">
        <v>3094</v>
      </c>
      <c r="N40" s="11"/>
      <c r="O40" s="11"/>
      <c r="P40" s="11"/>
      <c r="Q40" s="19"/>
      <c r="R40" s="19" t="n">
        <v>1</v>
      </c>
      <c r="S40" s="19"/>
      <c r="T40" s="11"/>
      <c r="U40" s="11"/>
      <c r="V40" s="11"/>
      <c r="W40" s="19"/>
      <c r="X40" s="19"/>
      <c r="Y40" s="19"/>
      <c r="Z40" s="11" t="n">
        <v>1</v>
      </c>
      <c r="AA40" s="13" t="n">
        <v>1</v>
      </c>
      <c r="AB40" s="13"/>
      <c r="AC40" s="11" t="n">
        <v>12</v>
      </c>
      <c r="AD40" s="11"/>
      <c r="AE40" s="27" t="s">
        <v>3090</v>
      </c>
      <c r="AF40" s="27"/>
      <c r="AH40" s="26"/>
    </row>
    <row r="41" s="14" customFormat="true" ht="58.5" hidden="false" customHeight="false" outlineLevel="0" collapsed="false">
      <c r="A41" s="8" t="n">
        <v>36</v>
      </c>
      <c r="B41" s="27" t="s">
        <v>3095</v>
      </c>
      <c r="C41" s="27" t="s">
        <v>16</v>
      </c>
      <c r="D41" s="27" t="s">
        <v>34</v>
      </c>
      <c r="E41" s="134" t="n">
        <v>22002</v>
      </c>
      <c r="F41" s="23" t="n">
        <v>36039</v>
      </c>
      <c r="G41" s="8" t="s">
        <v>35</v>
      </c>
      <c r="H41" s="27" t="s">
        <v>3096</v>
      </c>
      <c r="I41" s="27" t="s">
        <v>3097</v>
      </c>
      <c r="J41" s="38" t="s">
        <v>3098</v>
      </c>
      <c r="K41" s="38" t="s">
        <v>39</v>
      </c>
      <c r="L41" s="39" t="n">
        <v>34826</v>
      </c>
      <c r="M41" s="25" t="s">
        <v>3099</v>
      </c>
      <c r="N41" s="11"/>
      <c r="O41" s="11"/>
      <c r="P41" s="11"/>
      <c r="Q41" s="19"/>
      <c r="R41" s="19"/>
      <c r="S41" s="19"/>
      <c r="T41" s="11"/>
      <c r="U41" s="11" t="n">
        <v>1</v>
      </c>
      <c r="V41" s="11"/>
      <c r="W41" s="19"/>
      <c r="X41" s="19"/>
      <c r="Y41" s="19"/>
      <c r="Z41" s="11" t="n">
        <v>1</v>
      </c>
      <c r="AA41" s="13" t="n">
        <v>1</v>
      </c>
      <c r="AB41" s="13"/>
      <c r="AC41" s="11" t="n">
        <v>12</v>
      </c>
      <c r="AD41" s="11"/>
      <c r="AE41" s="27" t="s">
        <v>3090</v>
      </c>
      <c r="AF41" s="27"/>
      <c r="AH41" s="26"/>
    </row>
    <row r="42" s="14" customFormat="true" ht="78" hidden="false" customHeight="false" outlineLevel="0" collapsed="false">
      <c r="A42" s="8" t="n">
        <v>37</v>
      </c>
      <c r="B42" s="27" t="s">
        <v>3100</v>
      </c>
      <c r="C42" s="27" t="s">
        <v>15</v>
      </c>
      <c r="D42" s="27" t="s">
        <v>34</v>
      </c>
      <c r="E42" s="134" t="n">
        <v>25836</v>
      </c>
      <c r="F42" s="23" t="n">
        <v>36269</v>
      </c>
      <c r="G42" s="8" t="s">
        <v>35</v>
      </c>
      <c r="H42" s="27" t="s">
        <v>3101</v>
      </c>
      <c r="I42" s="27" t="s">
        <v>3102</v>
      </c>
      <c r="J42" s="38" t="s">
        <v>390</v>
      </c>
      <c r="K42" s="38" t="s">
        <v>39</v>
      </c>
      <c r="L42" s="39" t="n">
        <v>35734</v>
      </c>
      <c r="M42" s="25" t="s">
        <v>3103</v>
      </c>
      <c r="N42" s="11"/>
      <c r="O42" s="11"/>
      <c r="P42" s="11"/>
      <c r="Q42" s="19"/>
      <c r="R42" s="19" t="n">
        <v>1</v>
      </c>
      <c r="S42" s="19"/>
      <c r="T42" s="11"/>
      <c r="U42" s="11"/>
      <c r="V42" s="11"/>
      <c r="W42" s="19"/>
      <c r="X42" s="19"/>
      <c r="Y42" s="19"/>
      <c r="Z42" s="11" t="n">
        <v>1</v>
      </c>
      <c r="AA42" s="13" t="n">
        <v>0.5</v>
      </c>
      <c r="AB42" s="13" t="n">
        <v>0.5</v>
      </c>
      <c r="AC42" s="11" t="n">
        <v>6</v>
      </c>
      <c r="AD42" s="11"/>
      <c r="AE42" s="27" t="s">
        <v>3090</v>
      </c>
      <c r="AF42" s="33" t="s">
        <v>3104</v>
      </c>
      <c r="AH42" s="26"/>
    </row>
    <row r="43" s="14" customFormat="true" ht="58.5" hidden="false" customHeight="false" outlineLevel="0" collapsed="false">
      <c r="A43" s="8" t="n">
        <v>38</v>
      </c>
      <c r="B43" s="27" t="s">
        <v>3105</v>
      </c>
      <c r="C43" s="27" t="s">
        <v>14</v>
      </c>
      <c r="D43" s="27" t="s">
        <v>90</v>
      </c>
      <c r="E43" s="134" t="n">
        <v>26580</v>
      </c>
      <c r="F43" s="23" t="n">
        <v>37307</v>
      </c>
      <c r="G43" s="8" t="s">
        <v>35</v>
      </c>
      <c r="H43" s="27" t="s">
        <v>939</v>
      </c>
      <c r="I43" s="27" t="s">
        <v>3106</v>
      </c>
      <c r="J43" s="38" t="s">
        <v>376</v>
      </c>
      <c r="K43" s="38" t="s">
        <v>39</v>
      </c>
      <c r="L43" s="39" t="n">
        <v>36805</v>
      </c>
      <c r="M43" s="74"/>
      <c r="N43" s="11"/>
      <c r="O43" s="11" t="n">
        <v>1</v>
      </c>
      <c r="P43" s="11"/>
      <c r="Q43" s="19"/>
      <c r="R43" s="19"/>
      <c r="S43" s="19"/>
      <c r="T43" s="11"/>
      <c r="U43" s="11"/>
      <c r="V43" s="11"/>
      <c r="W43" s="19"/>
      <c r="X43" s="19"/>
      <c r="Y43" s="19"/>
      <c r="Z43" s="11" t="n">
        <v>1</v>
      </c>
      <c r="AA43" s="13" t="n">
        <v>1</v>
      </c>
      <c r="AB43" s="13"/>
      <c r="AC43" s="11" t="n">
        <v>12</v>
      </c>
      <c r="AD43" s="11"/>
      <c r="AE43" s="27" t="s">
        <v>3090</v>
      </c>
      <c r="AF43" s="27"/>
      <c r="AH43" s="26"/>
    </row>
    <row r="44" s="14" customFormat="true" ht="58.5" hidden="false" customHeight="false" outlineLevel="0" collapsed="false">
      <c r="A44" s="8" t="n">
        <v>39</v>
      </c>
      <c r="B44" s="27" t="s">
        <v>3107</v>
      </c>
      <c r="C44" s="27" t="s">
        <v>15</v>
      </c>
      <c r="D44" s="27" t="s">
        <v>90</v>
      </c>
      <c r="E44" s="134" t="n">
        <v>26342</v>
      </c>
      <c r="F44" s="23" t="n">
        <v>37741</v>
      </c>
      <c r="G44" s="8" t="s">
        <v>43</v>
      </c>
      <c r="H44" s="27" t="s">
        <v>64</v>
      </c>
      <c r="I44" s="27" t="s">
        <v>2174</v>
      </c>
      <c r="J44" s="29" t="s">
        <v>376</v>
      </c>
      <c r="K44" s="29" t="s">
        <v>39</v>
      </c>
      <c r="L44" s="30" t="n">
        <v>37510</v>
      </c>
      <c r="M44" s="25" t="s">
        <v>1296</v>
      </c>
      <c r="N44" s="11"/>
      <c r="O44" s="11"/>
      <c r="P44" s="11"/>
      <c r="Q44" s="19"/>
      <c r="R44" s="19"/>
      <c r="S44" s="19" t="n">
        <v>1</v>
      </c>
      <c r="T44" s="11"/>
      <c r="U44" s="11"/>
      <c r="V44" s="11"/>
      <c r="W44" s="19"/>
      <c r="X44" s="19"/>
      <c r="Y44" s="19"/>
      <c r="Z44" s="11" t="n">
        <v>1</v>
      </c>
      <c r="AA44" s="13" t="n">
        <v>1</v>
      </c>
      <c r="AB44" s="13"/>
      <c r="AC44" s="11" t="n">
        <v>12</v>
      </c>
      <c r="AD44" s="11"/>
      <c r="AE44" s="27" t="s">
        <v>3090</v>
      </c>
      <c r="AF44" s="27"/>
      <c r="AH44" s="26"/>
    </row>
    <row r="45" s="14" customFormat="true" ht="58.5" hidden="false" customHeight="false" outlineLevel="0" collapsed="false">
      <c r="A45" s="8" t="n">
        <v>40</v>
      </c>
      <c r="B45" s="27" t="s">
        <v>3108</v>
      </c>
      <c r="C45" s="27" t="s">
        <v>15</v>
      </c>
      <c r="D45" s="27" t="s">
        <v>90</v>
      </c>
      <c r="E45" s="134" t="n">
        <v>20234</v>
      </c>
      <c r="F45" s="23" t="n">
        <v>38491</v>
      </c>
      <c r="G45" s="8" t="s">
        <v>43</v>
      </c>
      <c r="H45" s="33" t="s">
        <v>44</v>
      </c>
      <c r="I45" s="33" t="s">
        <v>3109</v>
      </c>
      <c r="J45" s="40" t="s">
        <v>3110</v>
      </c>
      <c r="K45" s="38" t="s">
        <v>52</v>
      </c>
      <c r="L45" s="39" t="n">
        <v>36661</v>
      </c>
      <c r="M45" s="25" t="s">
        <v>3111</v>
      </c>
      <c r="N45" s="11"/>
      <c r="O45" s="11"/>
      <c r="P45" s="11"/>
      <c r="Q45" s="19"/>
      <c r="R45" s="19"/>
      <c r="S45" s="19" t="n">
        <v>1</v>
      </c>
      <c r="T45" s="11"/>
      <c r="U45" s="11"/>
      <c r="V45" s="11"/>
      <c r="W45" s="19"/>
      <c r="X45" s="19"/>
      <c r="Y45" s="19"/>
      <c r="Z45" s="11" t="n">
        <v>1</v>
      </c>
      <c r="AA45" s="13" t="n">
        <v>1</v>
      </c>
      <c r="AB45" s="13"/>
      <c r="AC45" s="11" t="n">
        <v>12</v>
      </c>
      <c r="AD45" s="11"/>
      <c r="AE45" s="27" t="s">
        <v>3090</v>
      </c>
      <c r="AF45" s="27"/>
      <c r="AH45" s="26"/>
    </row>
    <row r="46" s="14" customFormat="true" ht="58.5" hidden="false" customHeight="false" outlineLevel="0" collapsed="false">
      <c r="A46" s="8" t="n">
        <v>41</v>
      </c>
      <c r="B46" s="27" t="s">
        <v>3112</v>
      </c>
      <c r="C46" s="27" t="s">
        <v>14</v>
      </c>
      <c r="D46" s="27" t="s">
        <v>90</v>
      </c>
      <c r="E46" s="134" t="n">
        <v>26271</v>
      </c>
      <c r="F46" s="23" t="n">
        <v>39338</v>
      </c>
      <c r="G46" s="8" t="s">
        <v>43</v>
      </c>
      <c r="H46" s="27" t="s">
        <v>64</v>
      </c>
      <c r="I46" s="27" t="s">
        <v>2174</v>
      </c>
      <c r="J46" s="38" t="s">
        <v>376</v>
      </c>
      <c r="K46" s="38" t="s">
        <v>39</v>
      </c>
      <c r="L46" s="39" t="n">
        <v>38996</v>
      </c>
      <c r="M46" s="74"/>
      <c r="N46" s="11"/>
      <c r="O46" s="11"/>
      <c r="P46" s="11" t="n">
        <v>1</v>
      </c>
      <c r="Q46" s="19"/>
      <c r="R46" s="19"/>
      <c r="S46" s="19"/>
      <c r="T46" s="11"/>
      <c r="U46" s="11"/>
      <c r="V46" s="11"/>
      <c r="W46" s="19"/>
      <c r="X46" s="19"/>
      <c r="Y46" s="19"/>
      <c r="Z46" s="11" t="n">
        <v>1</v>
      </c>
      <c r="AA46" s="13" t="n">
        <v>1</v>
      </c>
      <c r="AB46" s="13"/>
      <c r="AC46" s="11" t="n">
        <v>12</v>
      </c>
      <c r="AD46" s="11"/>
      <c r="AE46" s="27" t="s">
        <v>3090</v>
      </c>
      <c r="AF46" s="27"/>
      <c r="AH46" s="26"/>
    </row>
    <row r="47" s="14" customFormat="true" ht="58.5" hidden="false" customHeight="false" outlineLevel="0" collapsed="false">
      <c r="A47" s="8" t="n">
        <v>42</v>
      </c>
      <c r="B47" s="27" t="s">
        <v>3113</v>
      </c>
      <c r="C47" s="27" t="s">
        <v>14</v>
      </c>
      <c r="D47" s="27" t="s">
        <v>90</v>
      </c>
      <c r="E47" s="134" t="n">
        <v>30876</v>
      </c>
      <c r="F47" s="23" t="n">
        <v>39513</v>
      </c>
      <c r="G47" s="8" t="s">
        <v>35</v>
      </c>
      <c r="H47" s="27" t="s">
        <v>939</v>
      </c>
      <c r="I47" s="27" t="s">
        <v>3114</v>
      </c>
      <c r="J47" s="29" t="s">
        <v>109</v>
      </c>
      <c r="K47" s="29" t="s">
        <v>39</v>
      </c>
      <c r="L47" s="30" t="n">
        <v>39379</v>
      </c>
      <c r="M47" s="74"/>
      <c r="N47" s="11"/>
      <c r="O47" s="11" t="n">
        <v>1</v>
      </c>
      <c r="P47" s="11"/>
      <c r="Q47" s="19"/>
      <c r="R47" s="19"/>
      <c r="S47" s="19"/>
      <c r="T47" s="11"/>
      <c r="U47" s="11"/>
      <c r="V47" s="11"/>
      <c r="W47" s="19"/>
      <c r="X47" s="19"/>
      <c r="Y47" s="19"/>
      <c r="Z47" s="11" t="n">
        <v>1</v>
      </c>
      <c r="AA47" s="13"/>
      <c r="AB47" s="13" t="n">
        <v>1</v>
      </c>
      <c r="AC47" s="11" t="n">
        <v>0</v>
      </c>
      <c r="AD47" s="11"/>
      <c r="AE47" s="27" t="s">
        <v>3090</v>
      </c>
      <c r="AF47" s="33" t="s">
        <v>3115</v>
      </c>
      <c r="AH47" s="26"/>
    </row>
    <row r="48" s="14" customFormat="true" ht="58.5" hidden="false" customHeight="false" outlineLevel="0" collapsed="false">
      <c r="A48" s="8" t="n">
        <v>43</v>
      </c>
      <c r="B48" s="27" t="s">
        <v>3116</v>
      </c>
      <c r="C48" s="27" t="s">
        <v>14</v>
      </c>
      <c r="D48" s="27" t="s">
        <v>90</v>
      </c>
      <c r="E48" s="134" t="n">
        <v>28909</v>
      </c>
      <c r="F48" s="23" t="n">
        <v>39924</v>
      </c>
      <c r="G48" s="8" t="s">
        <v>35</v>
      </c>
      <c r="H48" s="27" t="s">
        <v>939</v>
      </c>
      <c r="I48" s="27" t="s">
        <v>2153</v>
      </c>
      <c r="J48" s="38" t="s">
        <v>304</v>
      </c>
      <c r="K48" s="38" t="s">
        <v>39</v>
      </c>
      <c r="L48" s="39" t="n">
        <v>38481</v>
      </c>
      <c r="M48" s="74"/>
      <c r="N48" s="11"/>
      <c r="O48" s="11" t="n">
        <v>1</v>
      </c>
      <c r="P48" s="11"/>
      <c r="Q48" s="19"/>
      <c r="R48" s="19"/>
      <c r="S48" s="19"/>
      <c r="T48" s="11"/>
      <c r="U48" s="11"/>
      <c r="V48" s="11"/>
      <c r="W48" s="19"/>
      <c r="X48" s="19"/>
      <c r="Y48" s="19"/>
      <c r="Z48" s="11" t="n">
        <v>1</v>
      </c>
      <c r="AA48" s="13"/>
      <c r="AB48" s="13" t="n">
        <v>1</v>
      </c>
      <c r="AC48" s="11" t="n">
        <v>0</v>
      </c>
      <c r="AD48" s="11"/>
      <c r="AE48" s="27" t="s">
        <v>3090</v>
      </c>
      <c r="AF48" s="33" t="s">
        <v>3117</v>
      </c>
      <c r="AH48" s="26"/>
    </row>
    <row r="49" s="14" customFormat="true" ht="58.5" hidden="false" customHeight="false" outlineLevel="0" collapsed="false">
      <c r="A49" s="8" t="n">
        <v>44</v>
      </c>
      <c r="B49" s="27" t="s">
        <v>3118</v>
      </c>
      <c r="C49" s="27" t="s">
        <v>14</v>
      </c>
      <c r="D49" s="27" t="s">
        <v>90</v>
      </c>
      <c r="E49" s="134" t="n">
        <v>29374</v>
      </c>
      <c r="F49" s="23" t="n">
        <v>39969</v>
      </c>
      <c r="G49" s="8" t="s">
        <v>43</v>
      </c>
      <c r="H49" s="27" t="s">
        <v>2152</v>
      </c>
      <c r="I49" s="27" t="s">
        <v>2153</v>
      </c>
      <c r="J49" s="38" t="s">
        <v>304</v>
      </c>
      <c r="K49" s="38" t="s">
        <v>39</v>
      </c>
      <c r="L49" s="39" t="n">
        <v>39940</v>
      </c>
      <c r="M49" s="74"/>
      <c r="N49" s="11"/>
      <c r="O49" s="11"/>
      <c r="P49" s="11" t="n">
        <v>1</v>
      </c>
      <c r="Q49" s="19"/>
      <c r="R49" s="19"/>
      <c r="S49" s="19"/>
      <c r="T49" s="11"/>
      <c r="U49" s="11"/>
      <c r="V49" s="11"/>
      <c r="W49" s="19"/>
      <c r="X49" s="19"/>
      <c r="Y49" s="19"/>
      <c r="Z49" s="11" t="n">
        <v>1</v>
      </c>
      <c r="AA49" s="13" t="n">
        <v>1</v>
      </c>
      <c r="AB49" s="13"/>
      <c r="AC49" s="11" t="n">
        <v>12</v>
      </c>
      <c r="AD49" s="11"/>
      <c r="AE49" s="27" t="s">
        <v>3090</v>
      </c>
      <c r="AF49" s="27"/>
      <c r="AH49" s="26"/>
    </row>
    <row r="50" s="14" customFormat="true" ht="58.5" hidden="false" customHeight="false" outlineLevel="0" collapsed="false">
      <c r="A50" s="8" t="n">
        <v>45</v>
      </c>
      <c r="B50" s="27" t="s">
        <v>3119</v>
      </c>
      <c r="C50" s="27" t="s">
        <v>14</v>
      </c>
      <c r="D50" s="27" t="s">
        <v>90</v>
      </c>
      <c r="E50" s="134" t="n">
        <v>28220</v>
      </c>
      <c r="F50" s="23" t="n">
        <v>40205</v>
      </c>
      <c r="G50" s="8" t="s">
        <v>43</v>
      </c>
      <c r="H50" s="27" t="s">
        <v>2152</v>
      </c>
      <c r="I50" s="27" t="s">
        <v>2153</v>
      </c>
      <c r="J50" s="38" t="s">
        <v>304</v>
      </c>
      <c r="K50" s="38" t="s">
        <v>39</v>
      </c>
      <c r="L50" s="39" t="n">
        <v>40088</v>
      </c>
      <c r="M50" s="74"/>
      <c r="N50" s="11"/>
      <c r="O50" s="11"/>
      <c r="P50" s="11" t="n">
        <v>1</v>
      </c>
      <c r="Q50" s="19"/>
      <c r="R50" s="19"/>
      <c r="S50" s="19"/>
      <c r="T50" s="11"/>
      <c r="U50" s="11"/>
      <c r="V50" s="11"/>
      <c r="W50" s="19"/>
      <c r="X50" s="19"/>
      <c r="Y50" s="19"/>
      <c r="Z50" s="11" t="n">
        <v>1</v>
      </c>
      <c r="AA50" s="13" t="n">
        <v>1</v>
      </c>
      <c r="AB50" s="13"/>
      <c r="AC50" s="11" t="n">
        <v>12</v>
      </c>
      <c r="AD50" s="11"/>
      <c r="AE50" s="27" t="s">
        <v>3090</v>
      </c>
      <c r="AF50" s="27"/>
      <c r="AH50" s="26"/>
    </row>
    <row r="51" s="14" customFormat="true" ht="58.5" hidden="false" customHeight="false" outlineLevel="0" collapsed="false">
      <c r="A51" s="8" t="n">
        <v>46</v>
      </c>
      <c r="B51" s="27" t="s">
        <v>3120</v>
      </c>
      <c r="C51" s="27" t="s">
        <v>14</v>
      </c>
      <c r="D51" s="27" t="s">
        <v>90</v>
      </c>
      <c r="E51" s="134" t="n">
        <v>29489</v>
      </c>
      <c r="F51" s="23" t="n">
        <v>40505</v>
      </c>
      <c r="G51" s="8" t="s">
        <v>35</v>
      </c>
      <c r="H51" s="27" t="s">
        <v>939</v>
      </c>
      <c r="I51" s="27" t="s">
        <v>2153</v>
      </c>
      <c r="J51" s="29" t="s">
        <v>304</v>
      </c>
      <c r="K51" s="29" t="s">
        <v>39</v>
      </c>
      <c r="L51" s="30" t="n">
        <v>38626</v>
      </c>
      <c r="M51" s="74"/>
      <c r="N51" s="11"/>
      <c r="O51" s="11" t="n">
        <v>1</v>
      </c>
      <c r="P51" s="57"/>
      <c r="Q51" s="19"/>
      <c r="R51" s="56"/>
      <c r="S51" s="56"/>
      <c r="T51" s="11"/>
      <c r="U51" s="57"/>
      <c r="V51" s="57"/>
      <c r="W51" s="19"/>
      <c r="X51" s="56"/>
      <c r="Y51" s="56"/>
      <c r="Z51" s="11" t="n">
        <v>1</v>
      </c>
      <c r="AA51" s="13" t="n">
        <v>1</v>
      </c>
      <c r="AB51" s="13"/>
      <c r="AC51" s="11" t="n">
        <v>12</v>
      </c>
      <c r="AD51" s="11"/>
      <c r="AE51" s="27" t="s">
        <v>3090</v>
      </c>
      <c r="AF51" s="27"/>
      <c r="AH51" s="26"/>
    </row>
    <row r="52" s="4" customFormat="true" ht="19.5" hidden="false" customHeight="false" outlineLevel="0" collapsed="false">
      <c r="A52" s="104"/>
      <c r="B52" s="105"/>
      <c r="C52" s="105"/>
      <c r="D52" s="105"/>
      <c r="E52" s="106"/>
      <c r="F52" s="107"/>
      <c r="G52" s="104"/>
      <c r="H52" s="127"/>
      <c r="I52" s="127"/>
      <c r="J52" s="127"/>
      <c r="K52" s="127"/>
      <c r="L52" s="109"/>
      <c r="M52" s="109"/>
      <c r="N52" s="110" t="n">
        <f aca="false">SUM(N6:N51)</f>
        <v>0</v>
      </c>
      <c r="O52" s="110" t="n">
        <f aca="false">SUM(O6:O51)</f>
        <v>24</v>
      </c>
      <c r="P52" s="110" t="n">
        <f aca="false">SUM(P6:P51)</f>
        <v>9</v>
      </c>
      <c r="Q52" s="110" t="n">
        <f aca="false">SUM(Q6:Q51)</f>
        <v>0</v>
      </c>
      <c r="R52" s="110" t="n">
        <f aca="false">SUM(R6:R51)</f>
        <v>3</v>
      </c>
      <c r="S52" s="110" t="n">
        <f aca="false">SUM(S6:S51)</f>
        <v>6</v>
      </c>
      <c r="T52" s="110" t="n">
        <f aca="false">SUM(T6:T51)</f>
        <v>0</v>
      </c>
      <c r="U52" s="110" t="n">
        <f aca="false">SUM(U6:U51)</f>
        <v>1</v>
      </c>
      <c r="V52" s="110" t="n">
        <f aca="false">SUM(V6:V51)</f>
        <v>3</v>
      </c>
      <c r="W52" s="110" t="n">
        <f aca="false">SUM(W6:W51)</f>
        <v>0</v>
      </c>
      <c r="X52" s="110" t="n">
        <f aca="false">SUM(X6:X51)</f>
        <v>0</v>
      </c>
      <c r="Y52" s="110" t="n">
        <f aca="false">SUM(Y6:Y51)</f>
        <v>0</v>
      </c>
      <c r="Z52" s="110" t="n">
        <f aca="false">SUM(Z6:Z51)</f>
        <v>46</v>
      </c>
      <c r="AA52" s="110" t="n">
        <f aca="false">SUM(AA6:AA51)</f>
        <v>34.5</v>
      </c>
      <c r="AB52" s="110" t="n">
        <f aca="false">SUM(AB6:AB51)</f>
        <v>11.5</v>
      </c>
      <c r="AC52" s="108"/>
      <c r="AD52" s="108"/>
      <c r="AE52" s="105"/>
      <c r="AF52" s="105"/>
      <c r="AG52" s="0"/>
      <c r="AH52" s="2"/>
    </row>
    <row r="53" s="4" customFormat="true" ht="19.5" hidden="false" customHeight="false" outlineLevel="0" collapsed="false">
      <c r="A53" s="111"/>
      <c r="B53" s="77"/>
      <c r="C53" s="77"/>
      <c r="D53" s="77"/>
      <c r="E53" s="78"/>
      <c r="F53" s="79"/>
      <c r="G53" s="76"/>
      <c r="H53" s="81"/>
      <c r="I53" s="81"/>
      <c r="J53" s="81"/>
      <c r="K53" s="81"/>
      <c r="L53" s="80"/>
      <c r="M53" s="80"/>
      <c r="N53" s="81"/>
      <c r="O53" s="81"/>
      <c r="P53" s="116"/>
      <c r="Q53" s="81"/>
      <c r="R53" s="81"/>
      <c r="S53" s="116"/>
      <c r="T53" s="81"/>
      <c r="U53" s="81"/>
      <c r="V53" s="116"/>
      <c r="W53" s="81"/>
      <c r="X53" s="81"/>
      <c r="Y53" s="116"/>
      <c r="Z53" s="81"/>
      <c r="AA53" s="116"/>
      <c r="AB53" s="116"/>
      <c r="AC53" s="81"/>
      <c r="AD53" s="81"/>
      <c r="AE53" s="77"/>
      <c r="AF53" s="77"/>
      <c r="AG53" s="82"/>
      <c r="AH53" s="2"/>
    </row>
    <row r="54" s="3" customFormat="true" ht="19.5" hidden="false" customHeight="false" outlineLevel="0" collapsed="false">
      <c r="A54" s="83"/>
      <c r="E54" s="84"/>
      <c r="F54" s="85"/>
      <c r="G54" s="83"/>
      <c r="H54" s="87"/>
      <c r="I54" s="87"/>
      <c r="J54" s="87"/>
      <c r="K54" s="87"/>
      <c r="L54" s="86"/>
      <c r="M54" s="86"/>
      <c r="N54" s="87"/>
      <c r="O54" s="87"/>
      <c r="P54" s="117"/>
      <c r="Q54" s="87"/>
      <c r="R54" s="87"/>
      <c r="S54" s="117"/>
      <c r="T54" s="87"/>
      <c r="U54" s="87"/>
      <c r="V54" s="117"/>
      <c r="W54" s="87"/>
      <c r="X54" s="87"/>
      <c r="Y54" s="117"/>
      <c r="Z54" s="87"/>
      <c r="AA54" s="117"/>
      <c r="AB54" s="117"/>
      <c r="AC54" s="87"/>
      <c r="AD54" s="87"/>
      <c r="AG54" s="118"/>
      <c r="AH54" s="2"/>
    </row>
    <row r="55" s="3" customFormat="true" ht="19.5" hidden="false" customHeight="false" outlineLevel="0" collapsed="false">
      <c r="A55" s="83"/>
      <c r="E55" s="84"/>
      <c r="F55" s="85"/>
      <c r="G55" s="83"/>
      <c r="H55" s="87"/>
      <c r="I55" s="87"/>
      <c r="J55" s="87"/>
      <c r="K55" s="87"/>
      <c r="L55" s="86"/>
      <c r="M55" s="86"/>
      <c r="N55" s="87"/>
      <c r="O55" s="87"/>
      <c r="P55" s="117"/>
      <c r="Q55" s="87"/>
      <c r="R55" s="87"/>
      <c r="S55" s="117"/>
      <c r="T55" s="87"/>
      <c r="U55" s="87"/>
      <c r="V55" s="117"/>
      <c r="W55" s="87"/>
      <c r="X55" s="87"/>
      <c r="Y55" s="117"/>
      <c r="Z55" s="87"/>
      <c r="AA55" s="117"/>
      <c r="AB55" s="117"/>
      <c r="AC55" s="87"/>
      <c r="AD55" s="87"/>
      <c r="AG55" s="118"/>
      <c r="AH55" s="2"/>
    </row>
    <row r="56" s="3" customFormat="true" ht="19.5" hidden="false" customHeight="false" outlineLevel="0" collapsed="false">
      <c r="A56" s="83"/>
      <c r="E56" s="84"/>
      <c r="F56" s="85"/>
      <c r="G56" s="83"/>
      <c r="H56" s="87"/>
      <c r="I56" s="87"/>
      <c r="J56" s="87"/>
      <c r="K56" s="87"/>
      <c r="L56" s="86"/>
      <c r="M56" s="86"/>
      <c r="N56" s="87"/>
      <c r="O56" s="87"/>
      <c r="P56" s="117"/>
      <c r="Q56" s="87"/>
      <c r="R56" s="87"/>
      <c r="S56" s="117"/>
      <c r="T56" s="87"/>
      <c r="U56" s="87"/>
      <c r="V56" s="117"/>
      <c r="W56" s="87"/>
      <c r="X56" s="87"/>
      <c r="Y56" s="117"/>
      <c r="Z56" s="87"/>
      <c r="AA56" s="117"/>
      <c r="AB56" s="117"/>
      <c r="AC56" s="87"/>
      <c r="AD56" s="87"/>
      <c r="AG56" s="118"/>
      <c r="AH56" s="2"/>
    </row>
    <row r="57" s="3" customFormat="true" ht="19.5" hidden="false" customHeight="false" outlineLevel="0" collapsed="false">
      <c r="A57" s="83"/>
      <c r="E57" s="84"/>
      <c r="F57" s="85"/>
      <c r="G57" s="83"/>
      <c r="H57" s="87"/>
      <c r="I57" s="87"/>
      <c r="J57" s="87"/>
      <c r="K57" s="87"/>
      <c r="L57" s="86"/>
      <c r="M57" s="86"/>
      <c r="N57" s="87"/>
      <c r="O57" s="87"/>
      <c r="P57" s="117"/>
      <c r="Q57" s="87"/>
      <c r="R57" s="87"/>
      <c r="S57" s="117"/>
      <c r="T57" s="87"/>
      <c r="U57" s="87"/>
      <c r="V57" s="117"/>
      <c r="W57" s="87"/>
      <c r="X57" s="87"/>
      <c r="Y57" s="117"/>
      <c r="Z57" s="87"/>
      <c r="AA57" s="117"/>
      <c r="AB57" s="117"/>
      <c r="AC57" s="87"/>
      <c r="AD57" s="87"/>
      <c r="AG57" s="118"/>
      <c r="AH57" s="2"/>
    </row>
  </sheetData>
  <mergeCells count="21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D28" activeCellId="0" sqref="D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99"/>
    <col collapsed="false" customWidth="true" hidden="false" outlineLevel="0" max="3" min="3" style="0" width="5.99"/>
    <col collapsed="false" customWidth="true" hidden="true" outlineLevel="0" max="5" min="5" style="0" width="9.12"/>
    <col collapsed="false" customWidth="true" hidden="false" outlineLevel="0" max="6" min="6" style="0" width="9.12"/>
    <col collapsed="false" customWidth="true" hidden="false" outlineLevel="0" max="7" min="7" style="0" width="4.99"/>
    <col collapsed="false" customWidth="true" hidden="false" outlineLevel="0" max="8" min="8" style="0" width="23.75"/>
    <col collapsed="false" customWidth="true" hidden="false" outlineLevel="0" max="9" min="9" style="0" width="24.62"/>
    <col collapsed="false" customWidth="true" hidden="false" outlineLevel="0" max="10" min="10" style="0" width="21.62"/>
    <col collapsed="false" customWidth="true" hidden="false" outlineLevel="0" max="12" min="12" style="0" width="9.12"/>
    <col collapsed="false" customWidth="true" hidden="false" outlineLevel="0" max="13" min="13" style="0" width="5.62"/>
    <col collapsed="false" customWidth="true" hidden="false" outlineLevel="0" max="14" min="14" style="0" width="3.12"/>
    <col collapsed="false" customWidth="true" hidden="false" outlineLevel="0" max="15" min="15" style="0" width="3.99"/>
    <col collapsed="false" customWidth="true" hidden="false" outlineLevel="0" max="16" min="16" style="0" width="3.24"/>
    <col collapsed="false" customWidth="true" hidden="false" outlineLevel="0" max="19" min="17" style="0" width="4.12"/>
    <col collapsed="false" customWidth="true" hidden="false" outlineLevel="0" max="21" min="20" style="0" width="3.12"/>
    <col collapsed="false" customWidth="true" hidden="false" outlineLevel="0" max="22" min="22" style="0" width="3.24"/>
    <col collapsed="false" customWidth="true" hidden="false" outlineLevel="0" max="24" min="23" style="0" width="3.12"/>
    <col collapsed="false" customWidth="true" hidden="false" outlineLevel="0" max="25" min="25" style="0" width="3.24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29" min="29" style="0" width="4.12"/>
    <col collapsed="false" customWidth="true" hidden="false" outlineLevel="0" max="30" min="30" style="0" width="2.62"/>
    <col collapsed="false" customWidth="true" hidden="false" outlineLevel="0" max="31" min="31" style="0" width="5.75"/>
  </cols>
  <sheetData>
    <row r="1" s="4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5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.75" hidden="false" customHeight="tru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4" customFormat="true" ht="19.5" hidden="false" customHeight="false" outlineLevel="0" collapsed="false">
      <c r="A5" s="229" t="s">
        <v>3121</v>
      </c>
      <c r="B5" s="233"/>
      <c r="C5" s="233"/>
      <c r="D5" s="233"/>
      <c r="E5" s="234"/>
      <c r="F5" s="235"/>
      <c r="G5" s="224"/>
      <c r="H5" s="233"/>
      <c r="I5" s="233"/>
      <c r="J5" s="233"/>
      <c r="K5" s="233"/>
      <c r="L5" s="236"/>
      <c r="M5" s="236"/>
      <c r="N5" s="237"/>
      <c r="O5" s="237"/>
      <c r="P5" s="237"/>
      <c r="Q5" s="238"/>
      <c r="R5" s="238"/>
      <c r="S5" s="238"/>
      <c r="T5" s="237"/>
      <c r="U5" s="237"/>
      <c r="V5" s="237"/>
      <c r="W5" s="238"/>
      <c r="X5" s="238"/>
      <c r="Y5" s="238"/>
      <c r="Z5" s="237"/>
      <c r="AA5" s="239"/>
      <c r="AB5" s="239"/>
      <c r="AC5" s="237"/>
      <c r="AD5" s="237"/>
      <c r="AE5" s="233"/>
      <c r="AF5" s="233"/>
      <c r="AG5" s="0"/>
      <c r="AH5" s="2"/>
    </row>
    <row r="6" s="14" customFormat="true" ht="39" hidden="false" customHeight="false" outlineLevel="0" collapsed="false">
      <c r="A6" s="8" t="n">
        <v>1</v>
      </c>
      <c r="B6" s="27" t="s">
        <v>3122</v>
      </c>
      <c r="C6" s="27" t="s">
        <v>14</v>
      </c>
      <c r="D6" s="27" t="s">
        <v>90</v>
      </c>
      <c r="E6" s="134" t="n">
        <v>26778</v>
      </c>
      <c r="F6" s="23" t="n">
        <v>36943</v>
      </c>
      <c r="G6" s="8" t="s">
        <v>35</v>
      </c>
      <c r="H6" s="33" t="s">
        <v>2879</v>
      </c>
      <c r="I6" s="33" t="s">
        <v>3123</v>
      </c>
      <c r="J6" s="40" t="s">
        <v>2343</v>
      </c>
      <c r="K6" s="38" t="s">
        <v>104</v>
      </c>
      <c r="L6" s="39" t="n">
        <v>35909</v>
      </c>
      <c r="M6" s="74"/>
      <c r="N6" s="11"/>
      <c r="O6" s="11" t="n">
        <v>1</v>
      </c>
      <c r="P6" s="11"/>
      <c r="Q6" s="19"/>
      <c r="R6" s="19"/>
      <c r="S6" s="19"/>
      <c r="T6" s="11"/>
      <c r="U6" s="11"/>
      <c r="V6" s="11"/>
      <c r="W6" s="19"/>
      <c r="X6" s="19"/>
      <c r="Y6" s="19"/>
      <c r="Z6" s="11" t="n">
        <v>1</v>
      </c>
      <c r="AA6" s="13" t="n">
        <v>1</v>
      </c>
      <c r="AB6" s="13"/>
      <c r="AC6" s="11" t="n">
        <v>12</v>
      </c>
      <c r="AD6" s="11"/>
      <c r="AE6" s="33" t="s">
        <v>1075</v>
      </c>
      <c r="AF6" s="27"/>
      <c r="AH6" s="26"/>
    </row>
    <row r="7" s="14" customFormat="true" ht="58.5" hidden="false" customHeight="false" outlineLevel="0" collapsed="false">
      <c r="A7" s="8" t="n">
        <v>2</v>
      </c>
      <c r="B7" s="27" t="s">
        <v>3124</v>
      </c>
      <c r="C7" s="27" t="s">
        <v>14</v>
      </c>
      <c r="D7" s="27" t="s">
        <v>90</v>
      </c>
      <c r="E7" s="134" t="n">
        <v>25691</v>
      </c>
      <c r="F7" s="23" t="n">
        <v>37742</v>
      </c>
      <c r="G7" s="8" t="s">
        <v>35</v>
      </c>
      <c r="H7" s="33" t="s">
        <v>963</v>
      </c>
      <c r="I7" s="33" t="s">
        <v>3125</v>
      </c>
      <c r="J7" s="40" t="s">
        <v>3126</v>
      </c>
      <c r="K7" s="38" t="s">
        <v>61</v>
      </c>
      <c r="L7" s="39" t="n">
        <v>36959</v>
      </c>
      <c r="M7" s="74"/>
      <c r="N7" s="11"/>
      <c r="O7" s="11" t="n">
        <v>1</v>
      </c>
      <c r="P7" s="11"/>
      <c r="Q7" s="19"/>
      <c r="R7" s="19"/>
      <c r="S7" s="19"/>
      <c r="T7" s="11"/>
      <c r="U7" s="11"/>
      <c r="V7" s="11"/>
      <c r="W7" s="19"/>
      <c r="X7" s="19"/>
      <c r="Y7" s="19"/>
      <c r="Z7" s="11" t="n">
        <v>1</v>
      </c>
      <c r="AA7" s="13"/>
      <c r="AB7" s="13" t="n">
        <v>1</v>
      </c>
      <c r="AC7" s="11" t="n">
        <v>0</v>
      </c>
      <c r="AD7" s="11"/>
      <c r="AE7" s="27"/>
      <c r="AF7" s="33" t="s">
        <v>3127</v>
      </c>
      <c r="AH7" s="26"/>
    </row>
    <row r="8" s="14" customFormat="true" ht="58.5" hidden="false" customHeight="false" outlineLevel="0" collapsed="false">
      <c r="A8" s="8" t="n">
        <v>3</v>
      </c>
      <c r="B8" s="27" t="s">
        <v>3128</v>
      </c>
      <c r="C8" s="27" t="s">
        <v>14</v>
      </c>
      <c r="D8" s="27" t="s">
        <v>90</v>
      </c>
      <c r="E8" s="134" t="n">
        <v>30325</v>
      </c>
      <c r="F8" s="23" t="n">
        <v>38901</v>
      </c>
      <c r="G8" s="8" t="s">
        <v>35</v>
      </c>
      <c r="H8" s="33" t="s">
        <v>963</v>
      </c>
      <c r="I8" s="33" t="s">
        <v>3129</v>
      </c>
      <c r="J8" s="38" t="s">
        <v>109</v>
      </c>
      <c r="K8" s="38" t="s">
        <v>39</v>
      </c>
      <c r="L8" s="39" t="n">
        <v>38867</v>
      </c>
      <c r="M8" s="74"/>
      <c r="N8" s="11"/>
      <c r="O8" s="11" t="n">
        <v>1</v>
      </c>
      <c r="P8" s="11"/>
      <c r="Q8" s="19"/>
      <c r="R8" s="19"/>
      <c r="S8" s="19"/>
      <c r="T8" s="11"/>
      <c r="U8" s="11"/>
      <c r="V8" s="11"/>
      <c r="W8" s="19"/>
      <c r="X8" s="19"/>
      <c r="Y8" s="19"/>
      <c r="Z8" s="11" t="n">
        <v>1</v>
      </c>
      <c r="AA8" s="13"/>
      <c r="AB8" s="13" t="n">
        <v>1</v>
      </c>
      <c r="AC8" s="11" t="n">
        <v>0</v>
      </c>
      <c r="AD8" s="11"/>
      <c r="AE8" s="27"/>
      <c r="AF8" s="33" t="s">
        <v>3130</v>
      </c>
      <c r="AH8" s="26"/>
    </row>
    <row r="9" s="14" customFormat="true" ht="39" hidden="false" customHeight="false" outlineLevel="0" collapsed="false">
      <c r="A9" s="8" t="n">
        <v>4</v>
      </c>
      <c r="B9" s="27" t="s">
        <v>3131</v>
      </c>
      <c r="C9" s="27" t="s">
        <v>14</v>
      </c>
      <c r="D9" s="27" t="s">
        <v>90</v>
      </c>
      <c r="E9" s="134" t="n">
        <v>30542</v>
      </c>
      <c r="F9" s="23" t="n">
        <v>38901</v>
      </c>
      <c r="G9" s="8" t="s">
        <v>35</v>
      </c>
      <c r="H9" s="33" t="s">
        <v>2196</v>
      </c>
      <c r="I9" s="33" t="s">
        <v>3132</v>
      </c>
      <c r="J9" s="40" t="s">
        <v>1737</v>
      </c>
      <c r="K9" s="38" t="s">
        <v>61</v>
      </c>
      <c r="L9" s="39" t="n">
        <v>39988</v>
      </c>
      <c r="M9" s="74"/>
      <c r="N9" s="11"/>
      <c r="O9" s="11" t="n">
        <v>1</v>
      </c>
      <c r="P9" s="11"/>
      <c r="Q9" s="19"/>
      <c r="R9" s="19"/>
      <c r="S9" s="19"/>
      <c r="T9" s="11"/>
      <c r="U9" s="11"/>
      <c r="V9" s="11"/>
      <c r="W9" s="19"/>
      <c r="X9" s="19"/>
      <c r="Y9" s="19"/>
      <c r="Z9" s="11" t="n">
        <v>1</v>
      </c>
      <c r="AA9" s="13" t="n">
        <v>1</v>
      </c>
      <c r="AB9" s="13"/>
      <c r="AC9" s="11" t="n">
        <v>12</v>
      </c>
      <c r="AD9" s="11"/>
      <c r="AE9" s="33" t="s">
        <v>1075</v>
      </c>
      <c r="AF9" s="27"/>
      <c r="AH9" s="26"/>
    </row>
    <row r="10" s="14" customFormat="true" ht="39" hidden="false" customHeight="false" outlineLevel="0" collapsed="false">
      <c r="A10" s="8" t="n">
        <v>5</v>
      </c>
      <c r="B10" s="27" t="s">
        <v>3133</v>
      </c>
      <c r="C10" s="27" t="s">
        <v>14</v>
      </c>
      <c r="D10" s="27" t="s">
        <v>90</v>
      </c>
      <c r="E10" s="134" t="n">
        <v>30948</v>
      </c>
      <c r="F10" s="23" t="n">
        <v>38901</v>
      </c>
      <c r="G10" s="8" t="s">
        <v>35</v>
      </c>
      <c r="H10" s="33" t="s">
        <v>2196</v>
      </c>
      <c r="I10" s="33" t="s">
        <v>3134</v>
      </c>
      <c r="J10" s="40" t="s">
        <v>2760</v>
      </c>
      <c r="K10" s="38" t="s">
        <v>104</v>
      </c>
      <c r="L10" s="39" t="n">
        <v>39673</v>
      </c>
      <c r="M10" s="74"/>
      <c r="N10" s="11"/>
      <c r="O10" s="11" t="n">
        <v>1</v>
      </c>
      <c r="P10" s="11"/>
      <c r="Q10" s="19"/>
      <c r="R10" s="19"/>
      <c r="S10" s="19"/>
      <c r="T10" s="11"/>
      <c r="U10" s="11"/>
      <c r="V10" s="11"/>
      <c r="W10" s="19"/>
      <c r="X10" s="19"/>
      <c r="Y10" s="19"/>
      <c r="Z10" s="11" t="n">
        <v>1</v>
      </c>
      <c r="AA10" s="13" t="n">
        <v>1</v>
      </c>
      <c r="AB10" s="13"/>
      <c r="AC10" s="11" t="n">
        <v>12</v>
      </c>
      <c r="AD10" s="11"/>
      <c r="AE10" s="33" t="s">
        <v>1075</v>
      </c>
      <c r="AF10" s="27"/>
      <c r="AH10" s="26"/>
    </row>
    <row r="11" s="14" customFormat="true" ht="39" hidden="false" customHeight="false" outlineLevel="0" collapsed="false">
      <c r="A11" s="8" t="n">
        <v>6</v>
      </c>
      <c r="B11" s="27" t="s">
        <v>3135</v>
      </c>
      <c r="C11" s="27" t="s">
        <v>14</v>
      </c>
      <c r="D11" s="27" t="s">
        <v>90</v>
      </c>
      <c r="E11" s="134" t="n">
        <v>31166</v>
      </c>
      <c r="F11" s="23" t="n">
        <v>39248</v>
      </c>
      <c r="G11" s="8" t="s">
        <v>35</v>
      </c>
      <c r="H11" s="27" t="s">
        <v>936</v>
      </c>
      <c r="I11" s="27" t="s">
        <v>2785</v>
      </c>
      <c r="J11" s="27" t="s">
        <v>304</v>
      </c>
      <c r="K11" s="27" t="s">
        <v>39</v>
      </c>
      <c r="L11" s="39" t="n">
        <v>40471</v>
      </c>
      <c r="M11" s="74"/>
      <c r="N11" s="11"/>
      <c r="O11" s="11" t="n">
        <v>1</v>
      </c>
      <c r="P11" s="11"/>
      <c r="Q11" s="19"/>
      <c r="R11" s="19"/>
      <c r="S11" s="19"/>
      <c r="T11" s="11"/>
      <c r="U11" s="11"/>
      <c r="V11" s="11"/>
      <c r="W11" s="19"/>
      <c r="X11" s="19"/>
      <c r="Y11" s="19"/>
      <c r="Z11" s="11" t="n">
        <v>1</v>
      </c>
      <c r="AA11" s="13"/>
      <c r="AB11" s="13" t="n">
        <v>1</v>
      </c>
      <c r="AC11" s="11" t="n">
        <v>3</v>
      </c>
      <c r="AD11" s="11"/>
      <c r="AE11" s="33" t="s">
        <v>1075</v>
      </c>
      <c r="AF11" s="33" t="s">
        <v>3136</v>
      </c>
      <c r="AH11" s="26"/>
    </row>
    <row r="12" s="14" customFormat="true" ht="39" hidden="false" customHeight="false" outlineLevel="0" collapsed="false">
      <c r="A12" s="8" t="n">
        <v>7</v>
      </c>
      <c r="B12" s="27" t="s">
        <v>3137</v>
      </c>
      <c r="C12" s="27" t="s">
        <v>14</v>
      </c>
      <c r="D12" s="27" t="s">
        <v>90</v>
      </c>
      <c r="E12" s="134" t="n">
        <v>28870</v>
      </c>
      <c r="F12" s="23" t="n">
        <v>39650</v>
      </c>
      <c r="G12" s="8" t="s">
        <v>35</v>
      </c>
      <c r="H12" s="33" t="s">
        <v>963</v>
      </c>
      <c r="I12" s="33" t="s">
        <v>3138</v>
      </c>
      <c r="J12" s="40" t="s">
        <v>3139</v>
      </c>
      <c r="K12" s="38" t="s">
        <v>52</v>
      </c>
      <c r="L12" s="39" t="n">
        <v>39431</v>
      </c>
      <c r="M12" s="74"/>
      <c r="N12" s="11"/>
      <c r="O12" s="11" t="n">
        <v>1</v>
      </c>
      <c r="P12" s="11"/>
      <c r="Q12" s="19"/>
      <c r="R12" s="19"/>
      <c r="S12" s="19"/>
      <c r="T12" s="11"/>
      <c r="U12" s="11"/>
      <c r="V12" s="11"/>
      <c r="W12" s="19"/>
      <c r="X12" s="19"/>
      <c r="Y12" s="19"/>
      <c r="Z12" s="11" t="n">
        <v>1</v>
      </c>
      <c r="AA12" s="13" t="n">
        <v>1</v>
      </c>
      <c r="AB12" s="13"/>
      <c r="AC12" s="11" t="n">
        <v>12</v>
      </c>
      <c r="AD12" s="11"/>
      <c r="AE12" s="33" t="s">
        <v>1075</v>
      </c>
      <c r="AF12" s="27"/>
      <c r="AH12" s="26"/>
    </row>
    <row r="13" s="14" customFormat="true" ht="39" hidden="false" customHeight="false" outlineLevel="0" collapsed="false">
      <c r="A13" s="8" t="n">
        <v>8</v>
      </c>
      <c r="B13" s="27" t="s">
        <v>3140</v>
      </c>
      <c r="C13" s="27" t="s">
        <v>14</v>
      </c>
      <c r="D13" s="27" t="s">
        <v>90</v>
      </c>
      <c r="E13" s="134" t="n">
        <v>31278</v>
      </c>
      <c r="F13" s="23" t="n">
        <v>39661</v>
      </c>
      <c r="G13" s="8" t="s">
        <v>35</v>
      </c>
      <c r="H13" s="33" t="s">
        <v>2196</v>
      </c>
      <c r="I13" s="33" t="s">
        <v>3141</v>
      </c>
      <c r="J13" s="38" t="s">
        <v>109</v>
      </c>
      <c r="K13" s="38" t="s">
        <v>39</v>
      </c>
      <c r="L13" s="39" t="n">
        <v>39596</v>
      </c>
      <c r="M13" s="74"/>
      <c r="N13" s="11"/>
      <c r="O13" s="11" t="n">
        <v>1</v>
      </c>
      <c r="P13" s="11"/>
      <c r="Q13" s="19"/>
      <c r="R13" s="19"/>
      <c r="S13" s="19"/>
      <c r="T13" s="11"/>
      <c r="U13" s="11"/>
      <c r="V13" s="11"/>
      <c r="W13" s="19"/>
      <c r="X13" s="19"/>
      <c r="Y13" s="19"/>
      <c r="Z13" s="11" t="n">
        <v>1</v>
      </c>
      <c r="AA13" s="13" t="n">
        <v>1</v>
      </c>
      <c r="AB13" s="13"/>
      <c r="AC13" s="11" t="n">
        <v>12</v>
      </c>
      <c r="AD13" s="11"/>
      <c r="AE13" s="33" t="s">
        <v>1075</v>
      </c>
      <c r="AF13" s="27"/>
      <c r="AH13" s="26"/>
    </row>
    <row r="14" s="14" customFormat="true" ht="39" hidden="false" customHeight="false" outlineLevel="0" collapsed="false">
      <c r="A14" s="8" t="n">
        <v>9</v>
      </c>
      <c r="B14" s="27" t="s">
        <v>3142</v>
      </c>
      <c r="C14" s="27" t="s">
        <v>14</v>
      </c>
      <c r="D14" s="27" t="s">
        <v>90</v>
      </c>
      <c r="E14" s="134" t="n">
        <v>30523</v>
      </c>
      <c r="F14" s="23" t="n">
        <v>39846</v>
      </c>
      <c r="G14" s="8" t="s">
        <v>35</v>
      </c>
      <c r="H14" s="33" t="s">
        <v>2196</v>
      </c>
      <c r="I14" s="33" t="s">
        <v>3134</v>
      </c>
      <c r="J14" s="40" t="s">
        <v>2760</v>
      </c>
      <c r="K14" s="38" t="s">
        <v>104</v>
      </c>
      <c r="L14" s="39" t="n">
        <v>39797</v>
      </c>
      <c r="M14" s="74"/>
      <c r="N14" s="11"/>
      <c r="O14" s="11" t="n">
        <v>1</v>
      </c>
      <c r="P14" s="11"/>
      <c r="Q14" s="19"/>
      <c r="R14" s="19"/>
      <c r="S14" s="19"/>
      <c r="T14" s="11"/>
      <c r="U14" s="11"/>
      <c r="V14" s="11"/>
      <c r="W14" s="19"/>
      <c r="X14" s="19"/>
      <c r="Y14" s="19"/>
      <c r="Z14" s="11" t="n">
        <v>1</v>
      </c>
      <c r="AA14" s="13" t="n">
        <v>1</v>
      </c>
      <c r="AB14" s="13"/>
      <c r="AC14" s="11" t="n">
        <v>12</v>
      </c>
      <c r="AD14" s="11"/>
      <c r="AE14" s="33" t="s">
        <v>1075</v>
      </c>
      <c r="AF14" s="27"/>
      <c r="AH14" s="26"/>
    </row>
    <row r="15" s="14" customFormat="true" ht="39" hidden="false" customHeight="false" outlineLevel="0" collapsed="false">
      <c r="A15" s="8" t="n">
        <v>10</v>
      </c>
      <c r="B15" s="27" t="s">
        <v>3143</v>
      </c>
      <c r="C15" s="27" t="s">
        <v>14</v>
      </c>
      <c r="D15" s="27" t="s">
        <v>90</v>
      </c>
      <c r="E15" s="134" t="n">
        <v>30978</v>
      </c>
      <c r="F15" s="23" t="n">
        <v>40072</v>
      </c>
      <c r="G15" s="8" t="s">
        <v>35</v>
      </c>
      <c r="H15" s="27" t="s">
        <v>939</v>
      </c>
      <c r="I15" s="27" t="s">
        <v>2785</v>
      </c>
      <c r="J15" s="38" t="s">
        <v>304</v>
      </c>
      <c r="K15" s="38" t="s">
        <v>39</v>
      </c>
      <c r="L15" s="39" t="n">
        <v>39940</v>
      </c>
      <c r="M15" s="74"/>
      <c r="N15" s="11"/>
      <c r="O15" s="11" t="n">
        <v>1</v>
      </c>
      <c r="P15" s="11"/>
      <c r="Q15" s="19"/>
      <c r="R15" s="19"/>
      <c r="S15" s="19"/>
      <c r="T15" s="11"/>
      <c r="U15" s="11"/>
      <c r="V15" s="11"/>
      <c r="W15" s="19"/>
      <c r="X15" s="19"/>
      <c r="Y15" s="19"/>
      <c r="Z15" s="11" t="n">
        <v>1</v>
      </c>
      <c r="AA15" s="13" t="n">
        <v>1</v>
      </c>
      <c r="AB15" s="13"/>
      <c r="AC15" s="11" t="n">
        <v>12</v>
      </c>
      <c r="AD15" s="11"/>
      <c r="AE15" s="33" t="s">
        <v>1075</v>
      </c>
      <c r="AF15" s="27"/>
      <c r="AH15" s="26"/>
    </row>
    <row r="16" s="14" customFormat="true" ht="39" hidden="false" customHeight="false" outlineLevel="0" collapsed="false">
      <c r="A16" s="8" t="n">
        <v>11</v>
      </c>
      <c r="B16" s="27" t="s">
        <v>3144</v>
      </c>
      <c r="C16" s="27" t="s">
        <v>14</v>
      </c>
      <c r="D16" s="27" t="s">
        <v>90</v>
      </c>
      <c r="E16" s="134" t="n">
        <v>29050</v>
      </c>
      <c r="F16" s="36" t="s">
        <v>3145</v>
      </c>
      <c r="G16" s="8" t="s">
        <v>35</v>
      </c>
      <c r="H16" s="33" t="s">
        <v>2732</v>
      </c>
      <c r="I16" s="33" t="s">
        <v>2745</v>
      </c>
      <c r="J16" s="62" t="s">
        <v>3146</v>
      </c>
      <c r="K16" s="139" t="s">
        <v>52</v>
      </c>
      <c r="L16" s="39" t="n">
        <v>39587</v>
      </c>
      <c r="M16" s="74"/>
      <c r="N16" s="11"/>
      <c r="O16" s="11" t="n">
        <v>1</v>
      </c>
      <c r="P16" s="11"/>
      <c r="Q16" s="19"/>
      <c r="R16" s="19"/>
      <c r="S16" s="19"/>
      <c r="T16" s="11"/>
      <c r="U16" s="11"/>
      <c r="V16" s="11"/>
      <c r="W16" s="19"/>
      <c r="X16" s="19"/>
      <c r="Y16" s="19"/>
      <c r="Z16" s="11" t="n">
        <v>1</v>
      </c>
      <c r="AA16" s="13" t="n">
        <v>1</v>
      </c>
      <c r="AB16" s="13"/>
      <c r="AC16" s="11" t="n">
        <v>12</v>
      </c>
      <c r="AD16" s="11"/>
      <c r="AE16" s="33" t="s">
        <v>1075</v>
      </c>
      <c r="AF16" s="27"/>
      <c r="AH16" s="26"/>
    </row>
    <row r="17" s="14" customFormat="true" ht="78" hidden="false" customHeight="false" outlineLevel="0" collapsed="false">
      <c r="A17" s="8" t="n">
        <v>12</v>
      </c>
      <c r="B17" s="33" t="s">
        <v>3147</v>
      </c>
      <c r="C17" s="27" t="s">
        <v>14</v>
      </c>
      <c r="D17" s="27" t="s">
        <v>320</v>
      </c>
      <c r="E17" s="134"/>
      <c r="F17" s="36" t="s">
        <v>3148</v>
      </c>
      <c r="G17" s="8" t="s">
        <v>35</v>
      </c>
      <c r="H17" s="33" t="s">
        <v>3149</v>
      </c>
      <c r="I17" s="33" t="s">
        <v>2313</v>
      </c>
      <c r="J17" s="33" t="s">
        <v>3150</v>
      </c>
      <c r="K17" s="27" t="s">
        <v>505</v>
      </c>
      <c r="L17" s="74"/>
      <c r="M17" s="74"/>
      <c r="N17" s="11"/>
      <c r="O17" s="11" t="n">
        <v>1</v>
      </c>
      <c r="P17" s="11"/>
      <c r="Q17" s="19"/>
      <c r="R17" s="19"/>
      <c r="S17" s="19"/>
      <c r="T17" s="11"/>
      <c r="U17" s="11"/>
      <c r="V17" s="11"/>
      <c r="W17" s="19"/>
      <c r="X17" s="19"/>
      <c r="Y17" s="19"/>
      <c r="Z17" s="11" t="n">
        <v>1</v>
      </c>
      <c r="AA17" s="13" t="n">
        <v>1</v>
      </c>
      <c r="AB17" s="13"/>
      <c r="AC17" s="11" t="n">
        <v>12</v>
      </c>
      <c r="AD17" s="11"/>
      <c r="AE17" s="27"/>
      <c r="AF17" s="27"/>
      <c r="AH17" s="26"/>
    </row>
    <row r="18" s="14" customFormat="true" ht="78" hidden="false" customHeight="false" outlineLevel="0" collapsed="false">
      <c r="A18" s="8" t="n">
        <v>13</v>
      </c>
      <c r="B18" s="33" t="s">
        <v>3151</v>
      </c>
      <c r="C18" s="27" t="s">
        <v>14</v>
      </c>
      <c r="D18" s="27" t="s">
        <v>320</v>
      </c>
      <c r="E18" s="134"/>
      <c r="F18" s="36" t="s">
        <v>1259</v>
      </c>
      <c r="G18" s="8" t="s">
        <v>543</v>
      </c>
      <c r="H18" s="33" t="s">
        <v>2576</v>
      </c>
      <c r="I18" s="33" t="s">
        <v>3152</v>
      </c>
      <c r="J18" s="33" t="s">
        <v>3153</v>
      </c>
      <c r="K18" s="27" t="s">
        <v>47</v>
      </c>
      <c r="L18" s="74"/>
      <c r="M18" s="74"/>
      <c r="N18" s="11" t="n">
        <v>1</v>
      </c>
      <c r="O18" s="11"/>
      <c r="P18" s="11"/>
      <c r="Q18" s="19"/>
      <c r="R18" s="19"/>
      <c r="S18" s="19"/>
      <c r="T18" s="11"/>
      <c r="U18" s="11"/>
      <c r="V18" s="11"/>
      <c r="W18" s="19"/>
      <c r="X18" s="19"/>
      <c r="Y18" s="19"/>
      <c r="Z18" s="11" t="n">
        <v>1</v>
      </c>
      <c r="AA18" s="13" t="n">
        <v>1</v>
      </c>
      <c r="AB18" s="13"/>
      <c r="AC18" s="11" t="n">
        <v>12</v>
      </c>
      <c r="AD18" s="11"/>
      <c r="AE18" s="27"/>
      <c r="AF18" s="27"/>
      <c r="AH18" s="26"/>
    </row>
    <row r="19" s="14" customFormat="true" ht="78" hidden="false" customHeight="false" outlineLevel="0" collapsed="false">
      <c r="A19" s="8" t="n">
        <v>14</v>
      </c>
      <c r="B19" s="33" t="s">
        <v>3154</v>
      </c>
      <c r="C19" s="27" t="s">
        <v>14</v>
      </c>
      <c r="D19" s="27" t="s">
        <v>320</v>
      </c>
      <c r="E19" s="134"/>
      <c r="F19" s="36" t="s">
        <v>3155</v>
      </c>
      <c r="G19" s="8" t="s">
        <v>35</v>
      </c>
      <c r="H19" s="33" t="s">
        <v>3156</v>
      </c>
      <c r="I19" s="33" t="s">
        <v>2985</v>
      </c>
      <c r="J19" s="33" t="s">
        <v>3157</v>
      </c>
      <c r="K19" s="27" t="s">
        <v>505</v>
      </c>
      <c r="L19" s="25" t="s">
        <v>3158</v>
      </c>
      <c r="M19" s="74"/>
      <c r="N19" s="11"/>
      <c r="O19" s="11" t="n">
        <v>1</v>
      </c>
      <c r="P19" s="11"/>
      <c r="Q19" s="19"/>
      <c r="R19" s="19"/>
      <c r="S19" s="19"/>
      <c r="T19" s="11"/>
      <c r="U19" s="11"/>
      <c r="V19" s="11"/>
      <c r="W19" s="19"/>
      <c r="X19" s="19"/>
      <c r="Y19" s="19"/>
      <c r="Z19" s="11" t="n">
        <v>1</v>
      </c>
      <c r="AA19" s="13" t="n">
        <v>1</v>
      </c>
      <c r="AB19" s="13"/>
      <c r="AC19" s="11" t="n">
        <v>12</v>
      </c>
      <c r="AD19" s="11"/>
      <c r="AE19" s="27"/>
      <c r="AF19" s="27"/>
      <c r="AH19" s="26"/>
    </row>
    <row r="20" s="14" customFormat="true" ht="78" hidden="false" customHeight="false" outlineLevel="0" collapsed="false">
      <c r="A20" s="8" t="n">
        <v>15</v>
      </c>
      <c r="B20" s="33" t="s">
        <v>3159</v>
      </c>
      <c r="C20" s="27" t="s">
        <v>14</v>
      </c>
      <c r="D20" s="27" t="s">
        <v>320</v>
      </c>
      <c r="E20" s="134"/>
      <c r="F20" s="36" t="s">
        <v>3160</v>
      </c>
      <c r="G20" s="8" t="s">
        <v>35</v>
      </c>
      <c r="H20" s="33" t="s">
        <v>3161</v>
      </c>
      <c r="I20" s="33" t="s">
        <v>3162</v>
      </c>
      <c r="J20" s="33" t="s">
        <v>3163</v>
      </c>
      <c r="K20" s="27" t="s">
        <v>52</v>
      </c>
      <c r="L20" s="74"/>
      <c r="M20" s="74"/>
      <c r="N20" s="11"/>
      <c r="O20" s="11" t="n">
        <v>1</v>
      </c>
      <c r="P20" s="11"/>
      <c r="Q20" s="19"/>
      <c r="R20" s="19"/>
      <c r="S20" s="19"/>
      <c r="T20" s="11"/>
      <c r="U20" s="11"/>
      <c r="V20" s="11"/>
      <c r="W20" s="19"/>
      <c r="X20" s="19"/>
      <c r="Y20" s="19"/>
      <c r="Z20" s="11" t="n">
        <v>1</v>
      </c>
      <c r="AA20" s="13" t="n">
        <v>1</v>
      </c>
      <c r="AB20" s="13"/>
      <c r="AC20" s="11" t="n">
        <v>12</v>
      </c>
      <c r="AD20" s="11"/>
      <c r="AE20" s="27"/>
      <c r="AF20" s="27"/>
      <c r="AH20" s="26"/>
    </row>
    <row r="21" s="14" customFormat="true" ht="78" hidden="false" customHeight="false" outlineLevel="0" collapsed="false">
      <c r="A21" s="8" t="n">
        <v>16</v>
      </c>
      <c r="B21" s="33" t="s">
        <v>3164</v>
      </c>
      <c r="C21" s="27" t="s">
        <v>14</v>
      </c>
      <c r="D21" s="27" t="s">
        <v>320</v>
      </c>
      <c r="E21" s="134"/>
      <c r="F21" s="36" t="s">
        <v>1259</v>
      </c>
      <c r="G21" s="8" t="s">
        <v>543</v>
      </c>
      <c r="H21" s="33" t="s">
        <v>3165</v>
      </c>
      <c r="I21" s="33" t="s">
        <v>3166</v>
      </c>
      <c r="J21" s="33" t="s">
        <v>3167</v>
      </c>
      <c r="K21" s="27" t="s">
        <v>2413</v>
      </c>
      <c r="L21" s="74"/>
      <c r="M21" s="74"/>
      <c r="N21" s="11" t="n">
        <v>1</v>
      </c>
      <c r="O21" s="11"/>
      <c r="P21" s="11"/>
      <c r="Q21" s="19"/>
      <c r="R21" s="19"/>
      <c r="S21" s="19"/>
      <c r="T21" s="11"/>
      <c r="U21" s="11"/>
      <c r="V21" s="11"/>
      <c r="W21" s="19"/>
      <c r="X21" s="19"/>
      <c r="Y21" s="19"/>
      <c r="Z21" s="11" t="n">
        <v>1</v>
      </c>
      <c r="AA21" s="13" t="n">
        <v>1</v>
      </c>
      <c r="AB21" s="13"/>
      <c r="AC21" s="11" t="n">
        <v>12</v>
      </c>
      <c r="AD21" s="11"/>
      <c r="AE21" s="27"/>
      <c r="AF21" s="27"/>
      <c r="AH21" s="26"/>
    </row>
    <row r="22" s="14" customFormat="true" ht="78" hidden="false" customHeight="false" outlineLevel="0" collapsed="false">
      <c r="A22" s="8" t="n">
        <v>17</v>
      </c>
      <c r="B22" s="33" t="s">
        <v>3168</v>
      </c>
      <c r="C22" s="27" t="s">
        <v>14</v>
      </c>
      <c r="D22" s="27" t="s">
        <v>320</v>
      </c>
      <c r="E22" s="134"/>
      <c r="F22" s="36" t="s">
        <v>3169</v>
      </c>
      <c r="G22" s="8" t="s">
        <v>543</v>
      </c>
      <c r="H22" s="33" t="s">
        <v>2576</v>
      </c>
      <c r="I22" s="33" t="s">
        <v>2596</v>
      </c>
      <c r="J22" s="33" t="s">
        <v>3170</v>
      </c>
      <c r="K22" s="27" t="s">
        <v>52</v>
      </c>
      <c r="L22" s="25" t="s">
        <v>3171</v>
      </c>
      <c r="M22" s="74"/>
      <c r="N22" s="11" t="n">
        <v>1</v>
      </c>
      <c r="O22" s="11"/>
      <c r="P22" s="11"/>
      <c r="Q22" s="19"/>
      <c r="R22" s="19"/>
      <c r="S22" s="19"/>
      <c r="T22" s="11"/>
      <c r="U22" s="11"/>
      <c r="V22" s="11"/>
      <c r="W22" s="19"/>
      <c r="X22" s="19"/>
      <c r="Y22" s="19"/>
      <c r="Z22" s="11" t="n">
        <v>1</v>
      </c>
      <c r="AA22" s="13" t="n">
        <v>1</v>
      </c>
      <c r="AB22" s="13"/>
      <c r="AC22" s="11" t="n">
        <v>12</v>
      </c>
      <c r="AD22" s="11"/>
      <c r="AE22" s="27"/>
      <c r="AF22" s="27"/>
      <c r="AH22" s="26"/>
    </row>
    <row r="23" s="14" customFormat="true" ht="78" hidden="false" customHeight="false" outlineLevel="0" collapsed="false">
      <c r="A23" s="8" t="n">
        <v>18</v>
      </c>
      <c r="B23" s="226" t="s">
        <v>3172</v>
      </c>
      <c r="C23" s="170" t="s">
        <v>14</v>
      </c>
      <c r="D23" s="27" t="s">
        <v>320</v>
      </c>
      <c r="E23" s="197"/>
      <c r="F23" s="198" t="s">
        <v>3173</v>
      </c>
      <c r="G23" s="199" t="s">
        <v>543</v>
      </c>
      <c r="H23" s="226" t="s">
        <v>3174</v>
      </c>
      <c r="I23" s="226" t="s">
        <v>1574</v>
      </c>
      <c r="J23" s="226" t="s">
        <v>3175</v>
      </c>
      <c r="K23" s="170" t="s">
        <v>2593</v>
      </c>
      <c r="L23" s="173"/>
      <c r="M23" s="173"/>
      <c r="N23" s="200" t="n">
        <v>1</v>
      </c>
      <c r="O23" s="200"/>
      <c r="P23" s="200"/>
      <c r="Q23" s="201"/>
      <c r="R23" s="201"/>
      <c r="S23" s="201"/>
      <c r="T23" s="200"/>
      <c r="U23" s="200"/>
      <c r="V23" s="200"/>
      <c r="W23" s="201"/>
      <c r="X23" s="201"/>
      <c r="Y23" s="201"/>
      <c r="Z23" s="200" t="n">
        <v>1</v>
      </c>
      <c r="AA23" s="202" t="n">
        <v>1</v>
      </c>
      <c r="AB23" s="202"/>
      <c r="AC23" s="200" t="n">
        <v>12</v>
      </c>
      <c r="AD23" s="200"/>
      <c r="AE23" s="170"/>
      <c r="AF23" s="170"/>
      <c r="AH23" s="26"/>
    </row>
    <row r="24" s="14" customFormat="true" ht="78" hidden="false" customHeight="false" outlineLevel="0" collapsed="false">
      <c r="A24" s="8" t="n">
        <v>19</v>
      </c>
      <c r="B24" s="33" t="s">
        <v>3176</v>
      </c>
      <c r="C24" s="27" t="s">
        <v>14</v>
      </c>
      <c r="D24" s="27" t="s">
        <v>320</v>
      </c>
      <c r="E24" s="134"/>
      <c r="F24" s="23" t="n">
        <v>40634</v>
      </c>
      <c r="G24" s="8" t="s">
        <v>35</v>
      </c>
      <c r="H24" s="33" t="s">
        <v>3149</v>
      </c>
      <c r="I24" s="33" t="s">
        <v>3177</v>
      </c>
      <c r="J24" s="33" t="s">
        <v>3178</v>
      </c>
      <c r="K24" s="27" t="s">
        <v>52</v>
      </c>
      <c r="L24" s="25" t="s">
        <v>3179</v>
      </c>
      <c r="M24" s="74"/>
      <c r="N24" s="11"/>
      <c r="O24" s="11" t="n">
        <v>1</v>
      </c>
      <c r="P24" s="11"/>
      <c r="Q24" s="19"/>
      <c r="R24" s="19"/>
      <c r="S24" s="19"/>
      <c r="T24" s="11"/>
      <c r="U24" s="11"/>
      <c r="V24" s="11"/>
      <c r="W24" s="19"/>
      <c r="X24" s="19"/>
      <c r="Y24" s="19"/>
      <c r="Z24" s="11" t="n">
        <v>1</v>
      </c>
      <c r="AA24" s="13" t="n">
        <v>1</v>
      </c>
      <c r="AB24" s="13"/>
      <c r="AC24" s="11" t="n">
        <v>12</v>
      </c>
      <c r="AD24" s="11"/>
      <c r="AE24" s="27"/>
      <c r="AF24" s="27"/>
      <c r="AH24" s="26"/>
    </row>
    <row r="25" s="14" customFormat="true" ht="78" hidden="false" customHeight="false" outlineLevel="0" collapsed="false">
      <c r="A25" s="8" t="n">
        <v>20</v>
      </c>
      <c r="B25" s="33" t="s">
        <v>3180</v>
      </c>
      <c r="C25" s="27" t="s">
        <v>14</v>
      </c>
      <c r="D25" s="27" t="s">
        <v>320</v>
      </c>
      <c r="E25" s="134" t="n">
        <v>17888</v>
      </c>
      <c r="F25" s="23" t="n">
        <v>40848</v>
      </c>
      <c r="G25" s="8" t="s">
        <v>35</v>
      </c>
      <c r="H25" s="33" t="s">
        <v>3181</v>
      </c>
      <c r="I25" s="33" t="s">
        <v>2313</v>
      </c>
      <c r="J25" s="33" t="s">
        <v>3182</v>
      </c>
      <c r="K25" s="27" t="s">
        <v>52</v>
      </c>
      <c r="L25" s="74"/>
      <c r="M25" s="74"/>
      <c r="N25" s="11"/>
      <c r="O25" s="57" t="n">
        <v>0.5</v>
      </c>
      <c r="P25" s="11"/>
      <c r="Q25" s="19"/>
      <c r="R25" s="19"/>
      <c r="S25" s="19"/>
      <c r="T25" s="11"/>
      <c r="U25" s="11"/>
      <c r="V25" s="11"/>
      <c r="W25" s="19"/>
      <c r="X25" s="19"/>
      <c r="Y25" s="19"/>
      <c r="Z25" s="57" t="n">
        <v>0.5</v>
      </c>
      <c r="AA25" s="13" t="n">
        <v>0.5</v>
      </c>
      <c r="AB25" s="13"/>
      <c r="AC25" s="11" t="n">
        <v>7</v>
      </c>
      <c r="AD25" s="11"/>
      <c r="AE25" s="27"/>
      <c r="AF25" s="27"/>
      <c r="AH25" s="26"/>
    </row>
    <row r="26" s="14" customFormat="true" ht="78" hidden="false" customHeight="false" outlineLevel="0" collapsed="false">
      <c r="A26" s="8" t="n">
        <v>21</v>
      </c>
      <c r="B26" s="112" t="s">
        <v>3183</v>
      </c>
      <c r="C26" s="90" t="s">
        <v>14</v>
      </c>
      <c r="D26" s="27" t="s">
        <v>320</v>
      </c>
      <c r="E26" s="91"/>
      <c r="F26" s="92" t="n">
        <v>40817</v>
      </c>
      <c r="G26" s="93" t="s">
        <v>35</v>
      </c>
      <c r="H26" s="112" t="s">
        <v>3149</v>
      </c>
      <c r="I26" s="112" t="s">
        <v>2313</v>
      </c>
      <c r="J26" s="33" t="s">
        <v>3184</v>
      </c>
      <c r="K26" s="90" t="s">
        <v>52</v>
      </c>
      <c r="L26" s="94"/>
      <c r="M26" s="94"/>
      <c r="N26" s="20"/>
      <c r="O26" s="228" t="n">
        <v>0.5</v>
      </c>
      <c r="P26" s="20"/>
      <c r="Q26" s="95"/>
      <c r="R26" s="95"/>
      <c r="S26" s="95"/>
      <c r="T26" s="20"/>
      <c r="U26" s="20"/>
      <c r="V26" s="20"/>
      <c r="W26" s="95"/>
      <c r="X26" s="95"/>
      <c r="Y26" s="95"/>
      <c r="Z26" s="228" t="n">
        <v>0.5</v>
      </c>
      <c r="AA26" s="96" t="n">
        <v>0.5</v>
      </c>
      <c r="AB26" s="96"/>
      <c r="AC26" s="20" t="n">
        <v>8</v>
      </c>
      <c r="AD26" s="20"/>
      <c r="AE26" s="90"/>
      <c r="AF26" s="90"/>
      <c r="AH26" s="26"/>
    </row>
    <row r="27" s="14" customFormat="true" ht="78" hidden="false" customHeight="false" outlineLevel="0" collapsed="false">
      <c r="A27" s="8" t="n">
        <v>22</v>
      </c>
      <c r="B27" s="112" t="s">
        <v>3185</v>
      </c>
      <c r="C27" s="90" t="s">
        <v>14</v>
      </c>
      <c r="D27" s="27" t="s">
        <v>320</v>
      </c>
      <c r="E27" s="91"/>
      <c r="F27" s="92" t="n">
        <v>40848</v>
      </c>
      <c r="G27" s="93" t="s">
        <v>35</v>
      </c>
      <c r="H27" s="112" t="s">
        <v>3186</v>
      </c>
      <c r="I27" s="112" t="s">
        <v>3187</v>
      </c>
      <c r="J27" s="112" t="s">
        <v>2138</v>
      </c>
      <c r="K27" s="90" t="s">
        <v>357</v>
      </c>
      <c r="L27" s="94" t="s">
        <v>3188</v>
      </c>
      <c r="M27" s="94"/>
      <c r="N27" s="20"/>
      <c r="O27" s="228" t="n">
        <v>0.5</v>
      </c>
      <c r="P27" s="20"/>
      <c r="Q27" s="95"/>
      <c r="R27" s="95"/>
      <c r="S27" s="95"/>
      <c r="T27" s="20"/>
      <c r="U27" s="20"/>
      <c r="V27" s="20"/>
      <c r="W27" s="95"/>
      <c r="X27" s="95"/>
      <c r="Y27" s="95"/>
      <c r="Z27" s="228" t="n">
        <v>0.5</v>
      </c>
      <c r="AA27" s="96" t="n">
        <v>0.5</v>
      </c>
      <c r="AB27" s="96"/>
      <c r="AC27" s="20" t="n">
        <v>7</v>
      </c>
      <c r="AD27" s="20"/>
      <c r="AE27" s="90"/>
      <c r="AF27" s="90"/>
      <c r="AH27" s="26"/>
    </row>
    <row r="28" s="14" customFormat="true" ht="78" hidden="false" customHeight="false" outlineLevel="0" collapsed="false">
      <c r="A28" s="8" t="n">
        <v>23</v>
      </c>
      <c r="B28" s="112" t="s">
        <v>3189</v>
      </c>
      <c r="C28" s="90" t="s">
        <v>14</v>
      </c>
      <c r="D28" s="27" t="s">
        <v>320</v>
      </c>
      <c r="E28" s="91"/>
      <c r="F28" s="92" t="n">
        <v>40848</v>
      </c>
      <c r="G28" s="93" t="s">
        <v>35</v>
      </c>
      <c r="H28" s="112" t="s">
        <v>3190</v>
      </c>
      <c r="I28" s="90"/>
      <c r="J28" s="112" t="s">
        <v>3191</v>
      </c>
      <c r="K28" s="90" t="s">
        <v>505</v>
      </c>
      <c r="L28" s="94" t="s">
        <v>3192</v>
      </c>
      <c r="M28" s="94"/>
      <c r="N28" s="20"/>
      <c r="O28" s="228" t="n">
        <v>0.5</v>
      </c>
      <c r="P28" s="20"/>
      <c r="Q28" s="95"/>
      <c r="R28" s="95"/>
      <c r="S28" s="95"/>
      <c r="T28" s="20"/>
      <c r="U28" s="20"/>
      <c r="V28" s="20"/>
      <c r="W28" s="95"/>
      <c r="X28" s="95"/>
      <c r="Y28" s="95"/>
      <c r="Z28" s="228" t="n">
        <v>0.5</v>
      </c>
      <c r="AA28" s="96" t="n">
        <v>0.5</v>
      </c>
      <c r="AB28" s="96"/>
      <c r="AC28" s="20" t="n">
        <v>7</v>
      </c>
      <c r="AD28" s="20"/>
      <c r="AE28" s="90"/>
      <c r="AF28" s="90"/>
      <c r="AH28" s="26"/>
    </row>
    <row r="29" s="4" customFormat="true" ht="19.5" hidden="false" customHeight="false" outlineLevel="0" collapsed="false">
      <c r="A29" s="224"/>
      <c r="B29" s="233"/>
      <c r="C29" s="233"/>
      <c r="D29" s="233"/>
      <c r="E29" s="234"/>
      <c r="F29" s="235"/>
      <c r="G29" s="224"/>
      <c r="H29" s="237"/>
      <c r="I29" s="237"/>
      <c r="J29" s="237"/>
      <c r="K29" s="237"/>
      <c r="L29" s="236"/>
      <c r="M29" s="236"/>
      <c r="N29" s="240" t="n">
        <f aca="false">SUM(N6:N28)</f>
        <v>4</v>
      </c>
      <c r="O29" s="240" t="n">
        <f aca="false">SUM(O6:O28)</f>
        <v>17</v>
      </c>
      <c r="P29" s="240" t="n">
        <f aca="false">SUM(P6:P28)</f>
        <v>0</v>
      </c>
      <c r="Q29" s="240" t="n">
        <f aca="false">SUM(Q6:Q28)</f>
        <v>0</v>
      </c>
      <c r="R29" s="240" t="n">
        <f aca="false">SUM(R6:R28)</f>
        <v>0</v>
      </c>
      <c r="S29" s="240" t="n">
        <f aca="false">SUM(S6:S28)</f>
        <v>0</v>
      </c>
      <c r="T29" s="240" t="n">
        <f aca="false">SUM(T6:T28)</f>
        <v>0</v>
      </c>
      <c r="U29" s="240" t="n">
        <f aca="false">SUM(U6:U28)</f>
        <v>0</v>
      </c>
      <c r="V29" s="240" t="n">
        <f aca="false">SUM(V6:V28)</f>
        <v>0</v>
      </c>
      <c r="W29" s="240" t="n">
        <f aca="false">SUM(W6:W28)</f>
        <v>0</v>
      </c>
      <c r="X29" s="240" t="n">
        <f aca="false">SUM(X6:X28)</f>
        <v>0</v>
      </c>
      <c r="Y29" s="240" t="n">
        <f aca="false">SUM(Y6:Y28)</f>
        <v>0</v>
      </c>
      <c r="Z29" s="240" t="n">
        <f aca="false">SUM(Z6:Z28)</f>
        <v>21</v>
      </c>
      <c r="AA29" s="240" t="n">
        <f aca="false">SUM(AA6:AA28)</f>
        <v>18</v>
      </c>
      <c r="AB29" s="240" t="n">
        <f aca="false">SUM(AB6:AB28)</f>
        <v>3</v>
      </c>
      <c r="AC29" s="241"/>
      <c r="AD29" s="241"/>
      <c r="AE29" s="233"/>
      <c r="AF29" s="233"/>
      <c r="AG29" s="0"/>
      <c r="AH29" s="2"/>
    </row>
    <row r="30" s="4" customFormat="true" ht="19.5" hidden="false" customHeight="false" outlineLevel="0" collapsed="false">
      <c r="A30" s="111"/>
      <c r="B30" s="77"/>
      <c r="C30" s="77"/>
      <c r="D30" s="77"/>
      <c r="E30" s="78"/>
      <c r="F30" s="79"/>
      <c r="G30" s="76"/>
      <c r="H30" s="81"/>
      <c r="I30" s="81"/>
      <c r="J30" s="81"/>
      <c r="K30" s="81"/>
      <c r="L30" s="80"/>
      <c r="M30" s="80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77"/>
      <c r="AF30" s="77"/>
      <c r="AG30" s="82"/>
      <c r="AH30" s="2"/>
    </row>
  </sheetData>
  <mergeCells count="21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6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C28" activeCellId="0" sqref="C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7.25"/>
    <col collapsed="false" customWidth="true" hidden="false" outlineLevel="0" max="3" min="3" style="0" width="11.75"/>
    <col collapsed="false" customWidth="true" hidden="false" outlineLevel="0" max="4" min="4" style="0" width="8.25"/>
    <col collapsed="false" customWidth="false" hidden="true" outlineLevel="0" max="5" min="5" style="0" width="8.97"/>
    <col collapsed="false" customWidth="true" hidden="false" outlineLevel="0" max="7" min="7" style="0" width="6.25"/>
    <col collapsed="false" customWidth="true" hidden="false" outlineLevel="0" max="8" min="8" style="0" width="22.62"/>
    <col collapsed="false" customWidth="true" hidden="false" outlineLevel="0" max="9" min="9" style="0" width="25.62"/>
    <col collapsed="false" customWidth="true" hidden="false" outlineLevel="0" max="10" min="10" style="0" width="19.75"/>
    <col collapsed="false" customWidth="true" hidden="false" outlineLevel="0" max="22" min="14" style="0" width="5.36"/>
    <col collapsed="false" customWidth="true" hidden="false" outlineLevel="0" max="25" min="23" style="0" width="5.62"/>
    <col collapsed="false" customWidth="true" hidden="false" outlineLevel="0" max="26" min="26" style="0" width="6.99"/>
    <col collapsed="false" customWidth="true" hidden="false" outlineLevel="0" max="30" min="27" style="0" width="5.49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58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3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false" outlineLevel="0" collapsed="false">
      <c r="A5" s="88" t="s">
        <v>333</v>
      </c>
      <c r="B5" s="27"/>
      <c r="C5" s="27"/>
      <c r="D5" s="27"/>
      <c r="E5" s="28"/>
      <c r="F5" s="23"/>
      <c r="G5" s="8"/>
      <c r="H5" s="57"/>
      <c r="I5" s="57"/>
      <c r="J5" s="57"/>
      <c r="K5" s="57"/>
      <c r="L5" s="74"/>
      <c r="M5" s="74"/>
      <c r="N5" s="57"/>
      <c r="O5" s="57"/>
      <c r="P5" s="57"/>
      <c r="Q5" s="56"/>
      <c r="R5" s="56"/>
      <c r="S5" s="56"/>
      <c r="T5" s="57"/>
      <c r="U5" s="57"/>
      <c r="V5" s="57"/>
      <c r="W5" s="56"/>
      <c r="X5" s="56"/>
      <c r="Y5" s="56"/>
      <c r="Z5" s="57"/>
      <c r="AA5" s="56"/>
      <c r="AB5" s="56"/>
      <c r="AC5" s="57"/>
      <c r="AD5" s="57"/>
      <c r="AE5" s="27"/>
      <c r="AF5" s="27"/>
      <c r="AH5" s="26"/>
    </row>
    <row r="6" s="14" customFormat="true" ht="19.5" hidden="false" customHeight="false" outlineLevel="0" collapsed="false">
      <c r="A6" s="89" t="n">
        <v>1</v>
      </c>
      <c r="B6" s="90" t="s">
        <v>334</v>
      </c>
      <c r="C6" s="90" t="s">
        <v>16</v>
      </c>
      <c r="D6" s="90" t="s">
        <v>34</v>
      </c>
      <c r="E6" s="91" t="n">
        <v>19510</v>
      </c>
      <c r="F6" s="92" t="n">
        <v>27529</v>
      </c>
      <c r="G6" s="93" t="s">
        <v>43</v>
      </c>
      <c r="H6" s="90" t="s">
        <v>335</v>
      </c>
      <c r="I6" s="90" t="s">
        <v>336</v>
      </c>
      <c r="J6" s="29" t="s">
        <v>337</v>
      </c>
      <c r="K6" s="29" t="s">
        <v>39</v>
      </c>
      <c r="L6" s="30" t="n">
        <v>35499</v>
      </c>
      <c r="M6" s="94" t="s">
        <v>338</v>
      </c>
      <c r="N6" s="20"/>
      <c r="O6" s="20"/>
      <c r="P6" s="20"/>
      <c r="Q6" s="95"/>
      <c r="R6" s="95"/>
      <c r="S6" s="95"/>
      <c r="T6" s="20"/>
      <c r="U6" s="20"/>
      <c r="V6" s="20" t="n">
        <v>1</v>
      </c>
      <c r="W6" s="95"/>
      <c r="X6" s="95"/>
      <c r="Y6" s="95"/>
      <c r="Z6" s="20" t="n">
        <v>1</v>
      </c>
      <c r="AA6" s="96" t="n">
        <v>1</v>
      </c>
      <c r="AB6" s="96"/>
      <c r="AC6" s="20" t="n">
        <v>12</v>
      </c>
      <c r="AD6" s="20"/>
      <c r="AE6" s="90" t="s">
        <v>339</v>
      </c>
      <c r="AF6" s="90"/>
      <c r="AH6" s="26"/>
    </row>
    <row r="7" s="14" customFormat="true" ht="19.5" hidden="false" customHeight="false" outlineLevel="0" collapsed="false">
      <c r="A7" s="8" t="n">
        <v>2</v>
      </c>
      <c r="B7" s="27" t="s">
        <v>340</v>
      </c>
      <c r="C7" s="27" t="s">
        <v>16</v>
      </c>
      <c r="D7" s="27" t="s">
        <v>34</v>
      </c>
      <c r="E7" s="28" t="n">
        <v>18399</v>
      </c>
      <c r="F7" s="23" t="n">
        <v>27918</v>
      </c>
      <c r="G7" s="8" t="s">
        <v>35</v>
      </c>
      <c r="H7" s="27" t="s">
        <v>55</v>
      </c>
      <c r="I7" s="27" t="s">
        <v>339</v>
      </c>
      <c r="J7" s="29" t="s">
        <v>337</v>
      </c>
      <c r="K7" s="29" t="s">
        <v>39</v>
      </c>
      <c r="L7" s="30" t="n">
        <v>27846</v>
      </c>
      <c r="M7" s="25" t="s">
        <v>341</v>
      </c>
      <c r="N7" s="11"/>
      <c r="O7" s="11"/>
      <c r="P7" s="11"/>
      <c r="Q7" s="19"/>
      <c r="R7" s="19"/>
      <c r="S7" s="19"/>
      <c r="T7" s="11"/>
      <c r="U7" s="11" t="n">
        <v>1</v>
      </c>
      <c r="V7" s="11"/>
      <c r="W7" s="19"/>
      <c r="X7" s="19"/>
      <c r="Y7" s="19"/>
      <c r="Z7" s="11" t="n">
        <v>1</v>
      </c>
      <c r="AA7" s="13" t="n">
        <v>1</v>
      </c>
      <c r="AB7" s="13"/>
      <c r="AC7" s="11" t="n">
        <v>12</v>
      </c>
      <c r="AD7" s="11"/>
      <c r="AE7" s="27" t="s">
        <v>339</v>
      </c>
      <c r="AF7" s="27"/>
      <c r="AH7" s="26"/>
    </row>
    <row r="8" s="14" customFormat="true" ht="19.5" hidden="false" customHeight="false" outlineLevel="0" collapsed="false">
      <c r="A8" s="8" t="n">
        <v>3</v>
      </c>
      <c r="B8" s="27" t="s">
        <v>342</v>
      </c>
      <c r="C8" s="27" t="s">
        <v>343</v>
      </c>
      <c r="D8" s="27" t="s">
        <v>34</v>
      </c>
      <c r="E8" s="28" t="n">
        <v>22894</v>
      </c>
      <c r="F8" s="36" t="s">
        <v>344</v>
      </c>
      <c r="G8" s="8" t="s">
        <v>43</v>
      </c>
      <c r="H8" s="27" t="s">
        <v>150</v>
      </c>
      <c r="I8" s="27" t="s">
        <v>339</v>
      </c>
      <c r="J8" s="27" t="s">
        <v>38</v>
      </c>
      <c r="K8" s="27" t="s">
        <v>39</v>
      </c>
      <c r="L8" s="30" t="n">
        <v>36612</v>
      </c>
      <c r="M8" s="25" t="s">
        <v>345</v>
      </c>
      <c r="N8" s="11"/>
      <c r="O8" s="11"/>
      <c r="P8" s="11"/>
      <c r="Q8" s="19"/>
      <c r="R8" s="19"/>
      <c r="S8" s="19"/>
      <c r="T8" s="11"/>
      <c r="U8" s="11"/>
      <c r="V8" s="11"/>
      <c r="W8" s="19"/>
      <c r="X8" s="19"/>
      <c r="Y8" s="19" t="n">
        <v>1</v>
      </c>
      <c r="Z8" s="11" t="n">
        <v>1</v>
      </c>
      <c r="AA8" s="13" t="n">
        <v>1</v>
      </c>
      <c r="AB8" s="13"/>
      <c r="AC8" s="11" t="n">
        <v>12</v>
      </c>
      <c r="AD8" s="11"/>
      <c r="AE8" s="27" t="s">
        <v>339</v>
      </c>
      <c r="AF8" s="27"/>
      <c r="AH8" s="26"/>
    </row>
    <row r="9" s="14" customFormat="true" ht="19.5" hidden="false" customHeight="false" outlineLevel="0" collapsed="false">
      <c r="A9" s="93" t="n">
        <v>4</v>
      </c>
      <c r="B9" s="27" t="s">
        <v>346</v>
      </c>
      <c r="C9" s="27" t="s">
        <v>15</v>
      </c>
      <c r="D9" s="27" t="s">
        <v>34</v>
      </c>
      <c r="E9" s="28" t="n">
        <v>21341</v>
      </c>
      <c r="F9" s="23" t="n">
        <v>30106</v>
      </c>
      <c r="G9" s="8" t="s">
        <v>35</v>
      </c>
      <c r="H9" s="27" t="s">
        <v>347</v>
      </c>
      <c r="I9" s="27" t="s">
        <v>348</v>
      </c>
      <c r="J9" s="29" t="s">
        <v>109</v>
      </c>
      <c r="K9" s="29" t="s">
        <v>39</v>
      </c>
      <c r="L9" s="30" t="n">
        <v>30089</v>
      </c>
      <c r="M9" s="25" t="s">
        <v>349</v>
      </c>
      <c r="N9" s="11"/>
      <c r="O9" s="11"/>
      <c r="P9" s="11"/>
      <c r="Q9" s="19"/>
      <c r="R9" s="19" t="n">
        <v>1</v>
      </c>
      <c r="S9" s="19"/>
      <c r="T9" s="11"/>
      <c r="U9" s="11"/>
      <c r="V9" s="11"/>
      <c r="W9" s="19"/>
      <c r="X9" s="19"/>
      <c r="Y9" s="19"/>
      <c r="Z9" s="11" t="n">
        <v>1</v>
      </c>
      <c r="AA9" s="13" t="n">
        <v>1</v>
      </c>
      <c r="AB9" s="13"/>
      <c r="AC9" s="11" t="n">
        <v>12</v>
      </c>
      <c r="AD9" s="11"/>
      <c r="AE9" s="27" t="s">
        <v>339</v>
      </c>
      <c r="AF9" s="27"/>
      <c r="AH9" s="26"/>
    </row>
    <row r="10" s="14" customFormat="true" ht="19.5" hidden="false" customHeight="false" outlineLevel="0" collapsed="false">
      <c r="A10" s="8" t="n">
        <v>5</v>
      </c>
      <c r="B10" s="27" t="s">
        <v>350</v>
      </c>
      <c r="C10" s="27" t="s">
        <v>15</v>
      </c>
      <c r="D10" s="27" t="s">
        <v>34</v>
      </c>
      <c r="E10" s="28" t="n">
        <v>22118</v>
      </c>
      <c r="F10" s="36" t="s">
        <v>351</v>
      </c>
      <c r="G10" s="8" t="s">
        <v>43</v>
      </c>
      <c r="H10" s="27" t="s">
        <v>150</v>
      </c>
      <c r="I10" s="27" t="s">
        <v>339</v>
      </c>
      <c r="J10" s="29" t="s">
        <v>109</v>
      </c>
      <c r="K10" s="29" t="s">
        <v>39</v>
      </c>
      <c r="L10" s="30" t="n">
        <v>37389</v>
      </c>
      <c r="M10" s="25" t="s">
        <v>352</v>
      </c>
      <c r="N10" s="11"/>
      <c r="O10" s="11"/>
      <c r="P10" s="11"/>
      <c r="Q10" s="19"/>
      <c r="R10" s="19"/>
      <c r="S10" s="19" t="n">
        <v>1</v>
      </c>
      <c r="T10" s="11"/>
      <c r="U10" s="11"/>
      <c r="V10" s="11"/>
      <c r="W10" s="19"/>
      <c r="X10" s="19"/>
      <c r="Y10" s="19"/>
      <c r="Z10" s="11" t="n">
        <v>1</v>
      </c>
      <c r="AA10" s="13" t="n">
        <v>1</v>
      </c>
      <c r="AB10" s="13"/>
      <c r="AC10" s="11" t="n">
        <v>12</v>
      </c>
      <c r="AD10" s="11"/>
      <c r="AE10" s="27" t="s">
        <v>339</v>
      </c>
      <c r="AF10" s="27"/>
      <c r="AH10" s="26"/>
    </row>
    <row r="11" s="14" customFormat="true" ht="19.5" hidden="false" customHeight="false" outlineLevel="0" collapsed="false">
      <c r="A11" s="8" t="n">
        <v>6</v>
      </c>
      <c r="B11" s="27" t="s">
        <v>353</v>
      </c>
      <c r="C11" s="27" t="s">
        <v>15</v>
      </c>
      <c r="D11" s="27" t="s">
        <v>34</v>
      </c>
      <c r="E11" s="28" t="n">
        <v>22645</v>
      </c>
      <c r="F11" s="36" t="s">
        <v>354</v>
      </c>
      <c r="G11" s="8" t="s">
        <v>43</v>
      </c>
      <c r="H11" s="33" t="s">
        <v>44</v>
      </c>
      <c r="I11" s="33" t="s">
        <v>355</v>
      </c>
      <c r="J11" s="34" t="s">
        <v>356</v>
      </c>
      <c r="K11" s="29" t="s">
        <v>357</v>
      </c>
      <c r="L11" s="30" t="n">
        <v>37195</v>
      </c>
      <c r="M11" s="25" t="s">
        <v>358</v>
      </c>
      <c r="N11" s="11"/>
      <c r="O11" s="11"/>
      <c r="P11" s="11"/>
      <c r="Q11" s="19"/>
      <c r="R11" s="19"/>
      <c r="S11" s="19" t="n">
        <v>1</v>
      </c>
      <c r="T11" s="11"/>
      <c r="U11" s="11"/>
      <c r="V11" s="11"/>
      <c r="W11" s="19"/>
      <c r="X11" s="19"/>
      <c r="Y11" s="19"/>
      <c r="Z11" s="11" t="n">
        <v>1</v>
      </c>
      <c r="AA11" s="13" t="n">
        <v>1</v>
      </c>
      <c r="AB11" s="13"/>
      <c r="AC11" s="11" t="n">
        <v>12</v>
      </c>
      <c r="AD11" s="11"/>
      <c r="AE11" s="27" t="s">
        <v>339</v>
      </c>
      <c r="AF11" s="27"/>
      <c r="AH11" s="26"/>
    </row>
    <row r="12" s="14" customFormat="true" ht="19.5" hidden="false" customHeight="false" outlineLevel="0" collapsed="false">
      <c r="A12" s="93" t="n">
        <v>7</v>
      </c>
      <c r="B12" s="27" t="s">
        <v>359</v>
      </c>
      <c r="C12" s="27" t="s">
        <v>15</v>
      </c>
      <c r="D12" s="27" t="s">
        <v>34</v>
      </c>
      <c r="E12" s="28" t="n">
        <v>24386</v>
      </c>
      <c r="F12" s="23" t="n">
        <v>33528</v>
      </c>
      <c r="G12" s="8" t="s">
        <v>43</v>
      </c>
      <c r="H12" s="33" t="s">
        <v>44</v>
      </c>
      <c r="I12" s="33" t="s">
        <v>360</v>
      </c>
      <c r="J12" s="34" t="s">
        <v>361</v>
      </c>
      <c r="K12" s="29" t="s">
        <v>52</v>
      </c>
      <c r="L12" s="30" t="n">
        <v>37702</v>
      </c>
      <c r="M12" s="25" t="s">
        <v>362</v>
      </c>
      <c r="N12" s="11"/>
      <c r="O12" s="11"/>
      <c r="P12" s="11"/>
      <c r="Q12" s="19"/>
      <c r="R12" s="19"/>
      <c r="S12" s="19" t="n">
        <v>1</v>
      </c>
      <c r="T12" s="11"/>
      <c r="U12" s="11"/>
      <c r="V12" s="11"/>
      <c r="W12" s="19"/>
      <c r="X12" s="19"/>
      <c r="Y12" s="19"/>
      <c r="Z12" s="11" t="n">
        <v>1</v>
      </c>
      <c r="AA12" s="13" t="n">
        <v>1</v>
      </c>
      <c r="AB12" s="13"/>
      <c r="AC12" s="11" t="n">
        <v>12</v>
      </c>
      <c r="AD12" s="11"/>
      <c r="AE12" s="27" t="s">
        <v>339</v>
      </c>
      <c r="AF12" s="27"/>
      <c r="AH12" s="26"/>
    </row>
    <row r="13" s="14" customFormat="true" ht="19.5" hidden="false" customHeight="false" outlineLevel="0" collapsed="false">
      <c r="A13" s="8" t="n">
        <v>8</v>
      </c>
      <c r="B13" s="27" t="s">
        <v>363</v>
      </c>
      <c r="C13" s="27" t="s">
        <v>15</v>
      </c>
      <c r="D13" s="27" t="s">
        <v>34</v>
      </c>
      <c r="E13" s="28" t="n">
        <v>26452</v>
      </c>
      <c r="F13" s="23" t="n">
        <v>34319</v>
      </c>
      <c r="G13" s="8" t="s">
        <v>43</v>
      </c>
      <c r="H13" s="27" t="s">
        <v>150</v>
      </c>
      <c r="I13" s="27" t="s">
        <v>339</v>
      </c>
      <c r="J13" s="29" t="s">
        <v>109</v>
      </c>
      <c r="K13" s="29" t="s">
        <v>39</v>
      </c>
      <c r="L13" s="30" t="n">
        <v>37767</v>
      </c>
      <c r="M13" s="25" t="s">
        <v>364</v>
      </c>
      <c r="N13" s="11"/>
      <c r="O13" s="11"/>
      <c r="P13" s="11"/>
      <c r="Q13" s="19"/>
      <c r="R13" s="19"/>
      <c r="S13" s="19" t="n">
        <v>1</v>
      </c>
      <c r="T13" s="11"/>
      <c r="U13" s="11"/>
      <c r="V13" s="11"/>
      <c r="W13" s="19"/>
      <c r="X13" s="19"/>
      <c r="Y13" s="19"/>
      <c r="Z13" s="11" t="n">
        <v>1</v>
      </c>
      <c r="AA13" s="13" t="n">
        <v>1</v>
      </c>
      <c r="AB13" s="13"/>
      <c r="AC13" s="11" t="n">
        <v>12</v>
      </c>
      <c r="AD13" s="11"/>
      <c r="AE13" s="27" t="s">
        <v>339</v>
      </c>
      <c r="AF13" s="27"/>
      <c r="AH13" s="26"/>
    </row>
    <row r="14" s="14" customFormat="true" ht="39" hidden="false" customHeight="false" outlineLevel="0" collapsed="false">
      <c r="A14" s="8" t="n">
        <v>9</v>
      </c>
      <c r="B14" s="27" t="s">
        <v>365</v>
      </c>
      <c r="C14" s="27" t="s">
        <v>14</v>
      </c>
      <c r="D14" s="27" t="s">
        <v>34</v>
      </c>
      <c r="E14" s="28" t="n">
        <v>23728</v>
      </c>
      <c r="F14" s="23" t="n">
        <v>34593</v>
      </c>
      <c r="G14" s="8" t="s">
        <v>35</v>
      </c>
      <c r="H14" s="33" t="s">
        <v>101</v>
      </c>
      <c r="I14" s="33" t="s">
        <v>366</v>
      </c>
      <c r="J14" s="34" t="s">
        <v>367</v>
      </c>
      <c r="K14" s="29" t="s">
        <v>61</v>
      </c>
      <c r="L14" s="30" t="n">
        <v>36138</v>
      </c>
      <c r="M14" s="74"/>
      <c r="N14" s="11"/>
      <c r="O14" s="11" t="n">
        <v>1</v>
      </c>
      <c r="P14" s="11"/>
      <c r="Q14" s="19"/>
      <c r="R14" s="19"/>
      <c r="S14" s="19"/>
      <c r="T14" s="11"/>
      <c r="U14" s="11"/>
      <c r="V14" s="11"/>
      <c r="W14" s="19"/>
      <c r="X14" s="19"/>
      <c r="Y14" s="19"/>
      <c r="Z14" s="11" t="n">
        <v>1</v>
      </c>
      <c r="AA14" s="13" t="n">
        <v>1</v>
      </c>
      <c r="AB14" s="13"/>
      <c r="AC14" s="11" t="n">
        <v>12</v>
      </c>
      <c r="AD14" s="11"/>
      <c r="AE14" s="27" t="s">
        <v>339</v>
      </c>
      <c r="AF14" s="27"/>
      <c r="AH14" s="26"/>
    </row>
    <row r="15" s="14" customFormat="true" ht="39" hidden="false" customHeight="false" outlineLevel="0" collapsed="false">
      <c r="A15" s="93" t="n">
        <v>10</v>
      </c>
      <c r="B15" s="27" t="s">
        <v>368</v>
      </c>
      <c r="C15" s="27" t="s">
        <v>14</v>
      </c>
      <c r="D15" s="27" t="s">
        <v>34</v>
      </c>
      <c r="E15" s="28" t="n">
        <v>26961</v>
      </c>
      <c r="F15" s="23" t="n">
        <v>35217</v>
      </c>
      <c r="G15" s="8" t="s">
        <v>35</v>
      </c>
      <c r="H15" s="33" t="s">
        <v>101</v>
      </c>
      <c r="I15" s="33" t="s">
        <v>366</v>
      </c>
      <c r="J15" s="34" t="s">
        <v>367</v>
      </c>
      <c r="K15" s="29" t="s">
        <v>61</v>
      </c>
      <c r="L15" s="30" t="n">
        <v>36351</v>
      </c>
      <c r="M15" s="74"/>
      <c r="N15" s="11"/>
      <c r="O15" s="11" t="n">
        <v>1</v>
      </c>
      <c r="P15" s="11"/>
      <c r="Q15" s="19"/>
      <c r="R15" s="19"/>
      <c r="S15" s="19"/>
      <c r="T15" s="11"/>
      <c r="U15" s="11"/>
      <c r="V15" s="11"/>
      <c r="W15" s="19"/>
      <c r="X15" s="19"/>
      <c r="Y15" s="19"/>
      <c r="Z15" s="11" t="n">
        <v>1</v>
      </c>
      <c r="AA15" s="13"/>
      <c r="AB15" s="13" t="n">
        <v>1</v>
      </c>
      <c r="AC15" s="11" t="n">
        <v>0</v>
      </c>
      <c r="AD15" s="11"/>
      <c r="AE15" s="27" t="s">
        <v>339</v>
      </c>
      <c r="AF15" s="33" t="s">
        <v>369</v>
      </c>
      <c r="AH15" s="26"/>
    </row>
    <row r="16" s="14" customFormat="true" ht="19.5" hidden="false" customHeight="false" outlineLevel="0" collapsed="false">
      <c r="A16" s="8" t="n">
        <v>11</v>
      </c>
      <c r="B16" s="27" t="s">
        <v>370</v>
      </c>
      <c r="C16" s="27" t="s">
        <v>15</v>
      </c>
      <c r="D16" s="27" t="s">
        <v>34</v>
      </c>
      <c r="E16" s="28" t="n">
        <v>27251</v>
      </c>
      <c r="F16" s="23" t="n">
        <v>35521</v>
      </c>
      <c r="G16" s="8" t="s">
        <v>43</v>
      </c>
      <c r="H16" s="27" t="s">
        <v>150</v>
      </c>
      <c r="I16" s="27" t="s">
        <v>339</v>
      </c>
      <c r="J16" s="29" t="s">
        <v>220</v>
      </c>
      <c r="K16" s="29" t="s">
        <v>39</v>
      </c>
      <c r="L16" s="30" t="n">
        <v>38954</v>
      </c>
      <c r="M16" s="25" t="s">
        <v>371</v>
      </c>
      <c r="N16" s="11"/>
      <c r="O16" s="11"/>
      <c r="P16" s="11"/>
      <c r="Q16" s="19"/>
      <c r="R16" s="19"/>
      <c r="S16" s="19" t="n">
        <v>1</v>
      </c>
      <c r="T16" s="11"/>
      <c r="U16" s="11"/>
      <c r="V16" s="11"/>
      <c r="W16" s="19"/>
      <c r="X16" s="19"/>
      <c r="Y16" s="19"/>
      <c r="Z16" s="11" t="n">
        <v>1</v>
      </c>
      <c r="AA16" s="13" t="n">
        <v>1</v>
      </c>
      <c r="AB16" s="13"/>
      <c r="AC16" s="11" t="n">
        <v>12</v>
      </c>
      <c r="AD16" s="11"/>
      <c r="AE16" s="27" t="s">
        <v>339</v>
      </c>
      <c r="AF16" s="27"/>
      <c r="AH16" s="26"/>
    </row>
    <row r="17" s="14" customFormat="true" ht="19.5" hidden="false" customHeight="false" outlineLevel="0" collapsed="false">
      <c r="A17" s="8" t="n">
        <v>12</v>
      </c>
      <c r="B17" s="27" t="s">
        <v>372</v>
      </c>
      <c r="C17" s="27" t="s">
        <v>14</v>
      </c>
      <c r="D17" s="27" t="s">
        <v>34</v>
      </c>
      <c r="E17" s="28" t="n">
        <v>27751</v>
      </c>
      <c r="F17" s="23" t="n">
        <v>35523</v>
      </c>
      <c r="G17" s="8" t="s">
        <v>43</v>
      </c>
      <c r="H17" s="27" t="s">
        <v>150</v>
      </c>
      <c r="I17" s="27" t="s">
        <v>339</v>
      </c>
      <c r="J17" s="29" t="s">
        <v>304</v>
      </c>
      <c r="K17" s="29" t="s">
        <v>39</v>
      </c>
      <c r="L17" s="30" t="n">
        <v>39576</v>
      </c>
      <c r="M17" s="74"/>
      <c r="N17" s="11"/>
      <c r="O17" s="11"/>
      <c r="P17" s="11" t="n">
        <v>1</v>
      </c>
      <c r="Q17" s="19"/>
      <c r="R17" s="19"/>
      <c r="S17" s="19"/>
      <c r="T17" s="11"/>
      <c r="U17" s="11"/>
      <c r="V17" s="11"/>
      <c r="W17" s="19"/>
      <c r="X17" s="19"/>
      <c r="Y17" s="19"/>
      <c r="Z17" s="11" t="n">
        <v>1</v>
      </c>
      <c r="AA17" s="13" t="n">
        <v>1</v>
      </c>
      <c r="AB17" s="13"/>
      <c r="AC17" s="11" t="n">
        <v>12</v>
      </c>
      <c r="AD17" s="11"/>
      <c r="AE17" s="27" t="s">
        <v>339</v>
      </c>
      <c r="AF17" s="27"/>
      <c r="AH17" s="26"/>
    </row>
    <row r="18" s="14" customFormat="true" ht="19.5" hidden="false" customHeight="false" outlineLevel="0" collapsed="false">
      <c r="A18" s="93" t="n">
        <v>13</v>
      </c>
      <c r="B18" s="27" t="s">
        <v>373</v>
      </c>
      <c r="C18" s="27" t="s">
        <v>14</v>
      </c>
      <c r="D18" s="27" t="s">
        <v>34</v>
      </c>
      <c r="E18" s="28" t="n">
        <v>27200</v>
      </c>
      <c r="F18" s="23" t="n">
        <v>35523</v>
      </c>
      <c r="G18" s="8" t="s">
        <v>43</v>
      </c>
      <c r="H18" s="27" t="s">
        <v>150</v>
      </c>
      <c r="I18" s="27" t="s">
        <v>339</v>
      </c>
      <c r="J18" s="29" t="s">
        <v>304</v>
      </c>
      <c r="K18" s="29" t="s">
        <v>39</v>
      </c>
      <c r="L18" s="30" t="n">
        <v>39475</v>
      </c>
      <c r="M18" s="74"/>
      <c r="N18" s="11"/>
      <c r="O18" s="11"/>
      <c r="P18" s="11" t="n">
        <v>1</v>
      </c>
      <c r="Q18" s="19"/>
      <c r="R18" s="19"/>
      <c r="S18" s="19"/>
      <c r="T18" s="11"/>
      <c r="U18" s="11"/>
      <c r="V18" s="11"/>
      <c r="W18" s="19"/>
      <c r="X18" s="19"/>
      <c r="Y18" s="19"/>
      <c r="Z18" s="11" t="n">
        <v>1</v>
      </c>
      <c r="AA18" s="13" t="n">
        <v>1</v>
      </c>
      <c r="AB18" s="13"/>
      <c r="AC18" s="11" t="n">
        <v>12</v>
      </c>
      <c r="AD18" s="11"/>
      <c r="AE18" s="27" t="s">
        <v>339</v>
      </c>
      <c r="AF18" s="27"/>
      <c r="AH18" s="26"/>
    </row>
    <row r="19" s="14" customFormat="true" ht="19.5" hidden="false" customHeight="false" outlineLevel="0" collapsed="false">
      <c r="A19" s="8" t="n">
        <v>14</v>
      </c>
      <c r="B19" s="27" t="s">
        <v>374</v>
      </c>
      <c r="C19" s="27" t="s">
        <v>14</v>
      </c>
      <c r="D19" s="27" t="s">
        <v>34</v>
      </c>
      <c r="E19" s="28" t="n">
        <v>27460</v>
      </c>
      <c r="F19" s="23" t="n">
        <v>35597</v>
      </c>
      <c r="G19" s="8" t="s">
        <v>35</v>
      </c>
      <c r="H19" s="27" t="s">
        <v>36</v>
      </c>
      <c r="I19" s="27" t="s">
        <v>375</v>
      </c>
      <c r="J19" s="29" t="s">
        <v>376</v>
      </c>
      <c r="K19" s="29" t="s">
        <v>39</v>
      </c>
      <c r="L19" s="30" t="n">
        <v>36990</v>
      </c>
      <c r="M19" s="74"/>
      <c r="N19" s="11"/>
      <c r="O19" s="11" t="n">
        <v>1</v>
      </c>
      <c r="P19" s="11"/>
      <c r="Q19" s="19"/>
      <c r="R19" s="19"/>
      <c r="S19" s="19"/>
      <c r="T19" s="11"/>
      <c r="U19" s="11"/>
      <c r="V19" s="11"/>
      <c r="W19" s="19"/>
      <c r="X19" s="19"/>
      <c r="Y19" s="19"/>
      <c r="Z19" s="11" t="n">
        <v>1</v>
      </c>
      <c r="AA19" s="13" t="n">
        <v>1</v>
      </c>
      <c r="AB19" s="13"/>
      <c r="AC19" s="11" t="n">
        <v>12</v>
      </c>
      <c r="AD19" s="11"/>
      <c r="AE19" s="27" t="s">
        <v>339</v>
      </c>
      <c r="AF19" s="27"/>
      <c r="AH19" s="26"/>
    </row>
    <row r="20" s="14" customFormat="true" ht="19.5" hidden="false" customHeight="false" outlineLevel="0" collapsed="false">
      <c r="A20" s="8" t="n">
        <v>15</v>
      </c>
      <c r="B20" s="27" t="s">
        <v>377</v>
      </c>
      <c r="C20" s="27" t="s">
        <v>15</v>
      </c>
      <c r="D20" s="27" t="s">
        <v>34</v>
      </c>
      <c r="E20" s="28" t="n">
        <v>26550</v>
      </c>
      <c r="F20" s="23" t="n">
        <v>35886</v>
      </c>
      <c r="G20" s="8" t="s">
        <v>43</v>
      </c>
      <c r="H20" s="27" t="s">
        <v>150</v>
      </c>
      <c r="I20" s="27" t="s">
        <v>339</v>
      </c>
      <c r="J20" s="29" t="s">
        <v>220</v>
      </c>
      <c r="K20" s="29" t="s">
        <v>39</v>
      </c>
      <c r="L20" s="30" t="n">
        <v>37302</v>
      </c>
      <c r="M20" s="25" t="s">
        <v>378</v>
      </c>
      <c r="N20" s="11"/>
      <c r="O20" s="11"/>
      <c r="P20" s="11"/>
      <c r="Q20" s="19"/>
      <c r="R20" s="19"/>
      <c r="S20" s="19" t="n">
        <v>1</v>
      </c>
      <c r="T20" s="11"/>
      <c r="U20" s="11"/>
      <c r="V20" s="11"/>
      <c r="W20" s="19"/>
      <c r="X20" s="19"/>
      <c r="Y20" s="19"/>
      <c r="Z20" s="11" t="n">
        <v>1</v>
      </c>
      <c r="AA20" s="13" t="n">
        <v>1</v>
      </c>
      <c r="AB20" s="13"/>
      <c r="AC20" s="11" t="n">
        <v>12</v>
      </c>
      <c r="AD20" s="11"/>
      <c r="AE20" s="27" t="s">
        <v>339</v>
      </c>
      <c r="AF20" s="27"/>
      <c r="AH20" s="26"/>
    </row>
    <row r="21" s="14" customFormat="true" ht="58.5" hidden="false" customHeight="false" outlineLevel="0" collapsed="false">
      <c r="A21" s="93" t="n">
        <v>16</v>
      </c>
      <c r="B21" s="27" t="s">
        <v>379</v>
      </c>
      <c r="C21" s="27" t="s">
        <v>14</v>
      </c>
      <c r="D21" s="27" t="s">
        <v>34</v>
      </c>
      <c r="E21" s="28" t="n">
        <v>27640</v>
      </c>
      <c r="F21" s="23" t="n">
        <v>35886</v>
      </c>
      <c r="G21" s="8" t="s">
        <v>35</v>
      </c>
      <c r="H21" s="27" t="s">
        <v>36</v>
      </c>
      <c r="I21" s="27" t="s">
        <v>375</v>
      </c>
      <c r="J21" s="29" t="s">
        <v>380</v>
      </c>
      <c r="K21" s="29" t="s">
        <v>39</v>
      </c>
      <c r="L21" s="30" t="n">
        <v>37285</v>
      </c>
      <c r="M21" s="74"/>
      <c r="N21" s="11"/>
      <c r="O21" s="11" t="n">
        <v>1</v>
      </c>
      <c r="P21" s="11"/>
      <c r="Q21" s="19"/>
      <c r="R21" s="19"/>
      <c r="S21" s="19"/>
      <c r="T21" s="11"/>
      <c r="U21" s="11"/>
      <c r="V21" s="11"/>
      <c r="W21" s="19"/>
      <c r="X21" s="19"/>
      <c r="Y21" s="19"/>
      <c r="Z21" s="11" t="n">
        <v>1</v>
      </c>
      <c r="AA21" s="13"/>
      <c r="AB21" s="13" t="n">
        <v>1</v>
      </c>
      <c r="AC21" s="11" t="n">
        <v>0</v>
      </c>
      <c r="AD21" s="11"/>
      <c r="AE21" s="27" t="s">
        <v>339</v>
      </c>
      <c r="AF21" s="33" t="s">
        <v>381</v>
      </c>
      <c r="AH21" s="26"/>
    </row>
    <row r="22" s="14" customFormat="true" ht="19.5" hidden="false" customHeight="false" outlineLevel="0" collapsed="false">
      <c r="A22" s="8" t="n">
        <v>17</v>
      </c>
      <c r="B22" s="27" t="s">
        <v>382</v>
      </c>
      <c r="C22" s="27" t="s">
        <v>14</v>
      </c>
      <c r="D22" s="27" t="s">
        <v>34</v>
      </c>
      <c r="E22" s="28" t="n">
        <v>26690</v>
      </c>
      <c r="F22" s="23" t="n">
        <v>36008</v>
      </c>
      <c r="G22" s="8" t="s">
        <v>43</v>
      </c>
      <c r="H22" s="27" t="s">
        <v>64</v>
      </c>
      <c r="I22" s="27" t="s">
        <v>339</v>
      </c>
      <c r="J22" s="29" t="s">
        <v>376</v>
      </c>
      <c r="K22" s="29" t="s">
        <v>39</v>
      </c>
      <c r="L22" s="30" t="n">
        <v>38700</v>
      </c>
      <c r="M22" s="74"/>
      <c r="N22" s="11"/>
      <c r="O22" s="11"/>
      <c r="P22" s="11" t="n">
        <v>1</v>
      </c>
      <c r="Q22" s="19"/>
      <c r="R22" s="19"/>
      <c r="S22" s="19"/>
      <c r="T22" s="11"/>
      <c r="U22" s="11"/>
      <c r="V22" s="11"/>
      <c r="W22" s="19"/>
      <c r="X22" s="19"/>
      <c r="Y22" s="19"/>
      <c r="Z22" s="11" t="n">
        <v>1</v>
      </c>
      <c r="AA22" s="13" t="n">
        <v>1</v>
      </c>
      <c r="AB22" s="13"/>
      <c r="AC22" s="11" t="n">
        <v>12</v>
      </c>
      <c r="AD22" s="11"/>
      <c r="AE22" s="27" t="s">
        <v>339</v>
      </c>
      <c r="AF22" s="27"/>
      <c r="AH22" s="26"/>
    </row>
    <row r="23" s="14" customFormat="true" ht="21.75" hidden="false" customHeight="false" outlineLevel="0" collapsed="false">
      <c r="A23" s="8" t="n">
        <v>18</v>
      </c>
      <c r="B23" s="27" t="s">
        <v>383</v>
      </c>
      <c r="C23" s="27" t="s">
        <v>15</v>
      </c>
      <c r="D23" s="27" t="s">
        <v>34</v>
      </c>
      <c r="E23" s="28" t="n">
        <v>26368</v>
      </c>
      <c r="F23" s="23" t="n">
        <v>36103</v>
      </c>
      <c r="G23" s="8" t="s">
        <v>43</v>
      </c>
      <c r="H23" s="33" t="s">
        <v>44</v>
      </c>
      <c r="I23" s="33" t="s">
        <v>384</v>
      </c>
      <c r="J23" s="97" t="s">
        <v>385</v>
      </c>
      <c r="K23" s="98" t="s">
        <v>104</v>
      </c>
      <c r="L23" s="30" t="n">
        <v>39367</v>
      </c>
      <c r="M23" s="25" t="s">
        <v>386</v>
      </c>
      <c r="N23" s="11"/>
      <c r="O23" s="11"/>
      <c r="P23" s="11"/>
      <c r="Q23" s="19"/>
      <c r="R23" s="19"/>
      <c r="S23" s="19" t="n">
        <v>1</v>
      </c>
      <c r="T23" s="11"/>
      <c r="U23" s="11"/>
      <c r="V23" s="11"/>
      <c r="W23" s="19"/>
      <c r="X23" s="19"/>
      <c r="Y23" s="19"/>
      <c r="Z23" s="11" t="n">
        <v>1</v>
      </c>
      <c r="AA23" s="13" t="n">
        <v>1</v>
      </c>
      <c r="AB23" s="13"/>
      <c r="AC23" s="11" t="n">
        <v>12</v>
      </c>
      <c r="AD23" s="11"/>
      <c r="AE23" s="27" t="s">
        <v>339</v>
      </c>
      <c r="AF23" s="27"/>
      <c r="AH23" s="26"/>
    </row>
    <row r="24" s="14" customFormat="true" ht="19.5" hidden="false" customHeight="false" outlineLevel="0" collapsed="false">
      <c r="A24" s="93" t="n">
        <v>19</v>
      </c>
      <c r="B24" s="27" t="s">
        <v>387</v>
      </c>
      <c r="C24" s="27" t="s">
        <v>16</v>
      </c>
      <c r="D24" s="27" t="s">
        <v>34</v>
      </c>
      <c r="E24" s="28" t="n">
        <v>20448</v>
      </c>
      <c r="F24" s="23" t="n">
        <v>36276</v>
      </c>
      <c r="G24" s="8" t="s">
        <v>35</v>
      </c>
      <c r="H24" s="27" t="s">
        <v>388</v>
      </c>
      <c r="I24" s="27" t="s">
        <v>389</v>
      </c>
      <c r="J24" s="29" t="s">
        <v>390</v>
      </c>
      <c r="K24" s="29" t="s">
        <v>39</v>
      </c>
      <c r="L24" s="30" t="n">
        <v>33791</v>
      </c>
      <c r="M24" s="25" t="s">
        <v>391</v>
      </c>
      <c r="N24" s="11"/>
      <c r="O24" s="11"/>
      <c r="P24" s="11"/>
      <c r="Q24" s="19"/>
      <c r="R24" s="19"/>
      <c r="S24" s="19"/>
      <c r="T24" s="11"/>
      <c r="U24" s="11" t="n">
        <v>1</v>
      </c>
      <c r="V24" s="11"/>
      <c r="W24" s="19"/>
      <c r="X24" s="19"/>
      <c r="Y24" s="19"/>
      <c r="Z24" s="11" t="n">
        <v>1</v>
      </c>
      <c r="AA24" s="13" t="n">
        <v>1</v>
      </c>
      <c r="AB24" s="13"/>
      <c r="AC24" s="11" t="n">
        <v>12</v>
      </c>
      <c r="AD24" s="11"/>
      <c r="AE24" s="27" t="s">
        <v>339</v>
      </c>
      <c r="AF24" s="27"/>
      <c r="AH24" s="26"/>
    </row>
    <row r="25" s="14" customFormat="true" ht="39" hidden="false" customHeight="false" outlineLevel="0" collapsed="false">
      <c r="A25" s="8" t="n">
        <v>20</v>
      </c>
      <c r="B25" s="27" t="s">
        <v>392</v>
      </c>
      <c r="C25" s="27" t="s">
        <v>15</v>
      </c>
      <c r="D25" s="27" t="s">
        <v>90</v>
      </c>
      <c r="E25" s="28" t="n">
        <v>28360</v>
      </c>
      <c r="F25" s="23" t="n">
        <v>36962</v>
      </c>
      <c r="G25" s="8" t="s">
        <v>43</v>
      </c>
      <c r="H25" s="27" t="s">
        <v>150</v>
      </c>
      <c r="I25" s="27" t="s">
        <v>339</v>
      </c>
      <c r="J25" s="29" t="s">
        <v>220</v>
      </c>
      <c r="K25" s="29" t="s">
        <v>39</v>
      </c>
      <c r="L25" s="30" t="n">
        <v>38650</v>
      </c>
      <c r="M25" s="25" t="s">
        <v>393</v>
      </c>
      <c r="N25" s="11"/>
      <c r="O25" s="11"/>
      <c r="P25" s="11"/>
      <c r="Q25" s="19"/>
      <c r="R25" s="19"/>
      <c r="S25" s="19" t="n">
        <v>1</v>
      </c>
      <c r="T25" s="11"/>
      <c r="U25" s="11"/>
      <c r="V25" s="11"/>
      <c r="W25" s="19"/>
      <c r="X25" s="19"/>
      <c r="Y25" s="19"/>
      <c r="Z25" s="11" t="n">
        <v>1</v>
      </c>
      <c r="AA25" s="13" t="n">
        <v>1</v>
      </c>
      <c r="AB25" s="13"/>
      <c r="AC25" s="11" t="n">
        <v>12</v>
      </c>
      <c r="AD25" s="11"/>
      <c r="AE25" s="27" t="s">
        <v>339</v>
      </c>
      <c r="AF25" s="27"/>
      <c r="AH25" s="26"/>
    </row>
    <row r="26" s="14" customFormat="true" ht="39" hidden="false" customHeight="false" outlineLevel="0" collapsed="false">
      <c r="A26" s="8" t="n">
        <v>21</v>
      </c>
      <c r="B26" s="27" t="s">
        <v>394</v>
      </c>
      <c r="C26" s="27" t="s">
        <v>15</v>
      </c>
      <c r="D26" s="27" t="s">
        <v>90</v>
      </c>
      <c r="E26" s="28" t="n">
        <v>28468</v>
      </c>
      <c r="F26" s="23" t="n">
        <v>37372</v>
      </c>
      <c r="G26" s="8" t="s">
        <v>43</v>
      </c>
      <c r="H26" s="27" t="s">
        <v>150</v>
      </c>
      <c r="I26" s="27" t="s">
        <v>339</v>
      </c>
      <c r="J26" s="29" t="s">
        <v>304</v>
      </c>
      <c r="K26" s="29" t="s">
        <v>39</v>
      </c>
      <c r="L26" s="30" t="n">
        <v>39157</v>
      </c>
      <c r="M26" s="25" t="s">
        <v>395</v>
      </c>
      <c r="N26" s="11"/>
      <c r="O26" s="11"/>
      <c r="P26" s="11"/>
      <c r="Q26" s="19"/>
      <c r="R26" s="19"/>
      <c r="S26" s="19" t="n">
        <v>1</v>
      </c>
      <c r="T26" s="11"/>
      <c r="U26" s="11"/>
      <c r="V26" s="11"/>
      <c r="W26" s="19"/>
      <c r="X26" s="19"/>
      <c r="Y26" s="19"/>
      <c r="Z26" s="11" t="n">
        <v>1</v>
      </c>
      <c r="AA26" s="13" t="n">
        <v>1</v>
      </c>
      <c r="AB26" s="13"/>
      <c r="AC26" s="11" t="n">
        <v>12</v>
      </c>
      <c r="AD26" s="11"/>
      <c r="AE26" s="27" t="s">
        <v>339</v>
      </c>
      <c r="AF26" s="27"/>
      <c r="AH26" s="26"/>
    </row>
    <row r="27" s="14" customFormat="true" ht="39" hidden="false" customHeight="false" outlineLevel="0" collapsed="false">
      <c r="A27" s="93" t="n">
        <v>22</v>
      </c>
      <c r="B27" s="27" t="s">
        <v>396</v>
      </c>
      <c r="C27" s="27" t="s">
        <v>14</v>
      </c>
      <c r="D27" s="27" t="s">
        <v>90</v>
      </c>
      <c r="E27" s="28" t="n">
        <v>28390</v>
      </c>
      <c r="F27" s="23" t="n">
        <v>37536</v>
      </c>
      <c r="G27" s="8" t="s">
        <v>43</v>
      </c>
      <c r="H27" s="27" t="s">
        <v>150</v>
      </c>
      <c r="I27" s="27" t="s">
        <v>375</v>
      </c>
      <c r="J27" s="29" t="s">
        <v>228</v>
      </c>
      <c r="K27" s="29" t="s">
        <v>39</v>
      </c>
      <c r="L27" s="30" t="n">
        <v>39961</v>
      </c>
      <c r="M27" s="74"/>
      <c r="N27" s="11"/>
      <c r="O27" s="11"/>
      <c r="P27" s="11" t="n">
        <v>1</v>
      </c>
      <c r="Q27" s="19"/>
      <c r="R27" s="19"/>
      <c r="S27" s="19"/>
      <c r="T27" s="11"/>
      <c r="U27" s="11"/>
      <c r="V27" s="11"/>
      <c r="W27" s="19"/>
      <c r="X27" s="19"/>
      <c r="Y27" s="19"/>
      <c r="Z27" s="11" t="n">
        <v>1</v>
      </c>
      <c r="AA27" s="13" t="n">
        <v>1</v>
      </c>
      <c r="AB27" s="13"/>
      <c r="AC27" s="11" t="n">
        <v>12</v>
      </c>
      <c r="AD27" s="11"/>
      <c r="AE27" s="27" t="s">
        <v>339</v>
      </c>
      <c r="AF27" s="27"/>
      <c r="AH27" s="26"/>
    </row>
    <row r="28" s="14" customFormat="true" ht="58.5" hidden="false" customHeight="false" outlineLevel="0" collapsed="false">
      <c r="A28" s="8" t="n">
        <v>23</v>
      </c>
      <c r="B28" s="27" t="s">
        <v>397</v>
      </c>
      <c r="C28" s="27" t="s">
        <v>14</v>
      </c>
      <c r="D28" s="27" t="s">
        <v>90</v>
      </c>
      <c r="E28" s="28" t="n">
        <v>28104</v>
      </c>
      <c r="F28" s="23" t="n">
        <v>37573</v>
      </c>
      <c r="G28" s="8" t="s">
        <v>35</v>
      </c>
      <c r="H28" s="27" t="s">
        <v>398</v>
      </c>
      <c r="I28" s="27" t="s">
        <v>348</v>
      </c>
      <c r="J28" s="29" t="s">
        <v>109</v>
      </c>
      <c r="K28" s="29" t="s">
        <v>39</v>
      </c>
      <c r="L28" s="30" t="n">
        <v>37228</v>
      </c>
      <c r="M28" s="74"/>
      <c r="N28" s="11"/>
      <c r="O28" s="11" t="n">
        <v>1</v>
      </c>
      <c r="P28" s="11"/>
      <c r="Q28" s="19"/>
      <c r="R28" s="19"/>
      <c r="S28" s="19"/>
      <c r="T28" s="11"/>
      <c r="U28" s="11"/>
      <c r="V28" s="11"/>
      <c r="W28" s="19"/>
      <c r="X28" s="19"/>
      <c r="Y28" s="19"/>
      <c r="Z28" s="11" t="n">
        <v>1</v>
      </c>
      <c r="AA28" s="13"/>
      <c r="AB28" s="13" t="n">
        <v>1</v>
      </c>
      <c r="AC28" s="11" t="n">
        <v>0</v>
      </c>
      <c r="AD28" s="11"/>
      <c r="AE28" s="27" t="s">
        <v>339</v>
      </c>
      <c r="AF28" s="33" t="s">
        <v>399</v>
      </c>
      <c r="AH28" s="26"/>
    </row>
    <row r="29" s="14" customFormat="true" ht="39" hidden="false" customHeight="false" outlineLevel="0" collapsed="false">
      <c r="A29" s="8" t="n">
        <v>24</v>
      </c>
      <c r="B29" s="27" t="s">
        <v>400</v>
      </c>
      <c r="C29" s="27" t="s">
        <v>14</v>
      </c>
      <c r="D29" s="27" t="s">
        <v>90</v>
      </c>
      <c r="E29" s="28" t="n">
        <v>28622</v>
      </c>
      <c r="F29" s="23" t="n">
        <v>37911</v>
      </c>
      <c r="G29" s="8" t="s">
        <v>43</v>
      </c>
      <c r="H29" s="27" t="s">
        <v>150</v>
      </c>
      <c r="I29" s="27" t="s">
        <v>375</v>
      </c>
      <c r="J29" s="29" t="s">
        <v>228</v>
      </c>
      <c r="K29" s="29" t="s">
        <v>39</v>
      </c>
      <c r="L29" s="30" t="n">
        <v>39899</v>
      </c>
      <c r="M29" s="74"/>
      <c r="N29" s="11"/>
      <c r="O29" s="11"/>
      <c r="P29" s="11" t="n">
        <v>1</v>
      </c>
      <c r="Q29" s="19"/>
      <c r="R29" s="19"/>
      <c r="S29" s="19"/>
      <c r="T29" s="11"/>
      <c r="U29" s="11"/>
      <c r="V29" s="11"/>
      <c r="W29" s="19"/>
      <c r="X29" s="19"/>
      <c r="Y29" s="19"/>
      <c r="Z29" s="11" t="n">
        <v>1</v>
      </c>
      <c r="AA29" s="13" t="n">
        <v>1</v>
      </c>
      <c r="AB29" s="13"/>
      <c r="AC29" s="11" t="n">
        <v>12</v>
      </c>
      <c r="AD29" s="11"/>
      <c r="AE29" s="27" t="s">
        <v>339</v>
      </c>
      <c r="AF29" s="27"/>
      <c r="AH29" s="26"/>
    </row>
    <row r="30" s="14" customFormat="true" ht="58.5" hidden="false" customHeight="false" outlineLevel="0" collapsed="false">
      <c r="A30" s="93" t="n">
        <v>25</v>
      </c>
      <c r="B30" s="27" t="s">
        <v>401</v>
      </c>
      <c r="C30" s="27" t="s">
        <v>14</v>
      </c>
      <c r="D30" s="27" t="s">
        <v>90</v>
      </c>
      <c r="E30" s="28" t="n">
        <v>29033</v>
      </c>
      <c r="F30" s="23" t="n">
        <v>38078</v>
      </c>
      <c r="G30" s="8" t="s">
        <v>35</v>
      </c>
      <c r="H30" s="27" t="s">
        <v>36</v>
      </c>
      <c r="I30" s="27" t="s">
        <v>402</v>
      </c>
      <c r="J30" s="29" t="s">
        <v>376</v>
      </c>
      <c r="K30" s="29" t="s">
        <v>39</v>
      </c>
      <c r="L30" s="30" t="n">
        <v>38029</v>
      </c>
      <c r="M30" s="74"/>
      <c r="N30" s="11"/>
      <c r="O30" s="11" t="n">
        <v>1</v>
      </c>
      <c r="P30" s="11"/>
      <c r="Q30" s="19"/>
      <c r="R30" s="19"/>
      <c r="S30" s="19"/>
      <c r="T30" s="11"/>
      <c r="U30" s="11"/>
      <c r="V30" s="11"/>
      <c r="W30" s="19"/>
      <c r="X30" s="19"/>
      <c r="Y30" s="19"/>
      <c r="Z30" s="11" t="n">
        <v>1</v>
      </c>
      <c r="AA30" s="13"/>
      <c r="AB30" s="13" t="n">
        <v>1</v>
      </c>
      <c r="AC30" s="11" t="n">
        <v>0</v>
      </c>
      <c r="AD30" s="11"/>
      <c r="AE30" s="27" t="s">
        <v>339</v>
      </c>
      <c r="AF30" s="33" t="s">
        <v>403</v>
      </c>
      <c r="AH30" s="26"/>
    </row>
    <row r="31" s="14" customFormat="true" ht="39" hidden="false" customHeight="false" outlineLevel="0" collapsed="false">
      <c r="A31" s="8" t="n">
        <v>26</v>
      </c>
      <c r="B31" s="27" t="s">
        <v>404</v>
      </c>
      <c r="C31" s="27" t="s">
        <v>14</v>
      </c>
      <c r="D31" s="27" t="s">
        <v>90</v>
      </c>
      <c r="E31" s="28" t="n">
        <v>28450</v>
      </c>
      <c r="F31" s="23" t="n">
        <v>38168</v>
      </c>
      <c r="G31" s="8" t="s">
        <v>35</v>
      </c>
      <c r="H31" s="27" t="s">
        <v>398</v>
      </c>
      <c r="I31" s="27" t="s">
        <v>348</v>
      </c>
      <c r="J31" s="29" t="s">
        <v>109</v>
      </c>
      <c r="K31" s="29" t="s">
        <v>39</v>
      </c>
      <c r="L31" s="30" t="n">
        <v>37767</v>
      </c>
      <c r="M31" s="74"/>
      <c r="N31" s="11"/>
      <c r="O31" s="11" t="n">
        <v>1</v>
      </c>
      <c r="P31" s="11"/>
      <c r="Q31" s="19"/>
      <c r="R31" s="19"/>
      <c r="S31" s="19"/>
      <c r="T31" s="11"/>
      <c r="U31" s="11"/>
      <c r="V31" s="11"/>
      <c r="W31" s="19"/>
      <c r="X31" s="19"/>
      <c r="Y31" s="19"/>
      <c r="Z31" s="11" t="n">
        <v>1</v>
      </c>
      <c r="AA31" s="13" t="n">
        <v>1</v>
      </c>
      <c r="AB31" s="13"/>
      <c r="AC31" s="11" t="n">
        <v>12</v>
      </c>
      <c r="AD31" s="11"/>
      <c r="AE31" s="27" t="s">
        <v>339</v>
      </c>
      <c r="AF31" s="27"/>
      <c r="AH31" s="26"/>
    </row>
    <row r="32" s="14" customFormat="true" ht="58.5" hidden="false" customHeight="false" outlineLevel="0" collapsed="false">
      <c r="A32" s="8" t="n">
        <v>27</v>
      </c>
      <c r="B32" s="27" t="s">
        <v>405</v>
      </c>
      <c r="C32" s="27" t="s">
        <v>14</v>
      </c>
      <c r="D32" s="27" t="s">
        <v>90</v>
      </c>
      <c r="E32" s="28" t="n">
        <v>28548</v>
      </c>
      <c r="F32" s="23" t="n">
        <v>38807</v>
      </c>
      <c r="G32" s="8" t="s">
        <v>35</v>
      </c>
      <c r="H32" s="27" t="s">
        <v>36</v>
      </c>
      <c r="I32" s="27" t="s">
        <v>389</v>
      </c>
      <c r="J32" s="29" t="s">
        <v>390</v>
      </c>
      <c r="K32" s="29" t="s">
        <v>39</v>
      </c>
      <c r="L32" s="30" t="n">
        <v>37769</v>
      </c>
      <c r="M32" s="74"/>
      <c r="N32" s="11"/>
      <c r="O32" s="11" t="n">
        <v>1</v>
      </c>
      <c r="P32" s="11"/>
      <c r="Q32" s="19"/>
      <c r="R32" s="19"/>
      <c r="S32" s="19"/>
      <c r="T32" s="11"/>
      <c r="U32" s="11"/>
      <c r="V32" s="11"/>
      <c r="W32" s="19"/>
      <c r="X32" s="19"/>
      <c r="Y32" s="19"/>
      <c r="Z32" s="11" t="n">
        <v>1</v>
      </c>
      <c r="AA32" s="13"/>
      <c r="AB32" s="13" t="n">
        <v>1</v>
      </c>
      <c r="AC32" s="11" t="n">
        <v>0</v>
      </c>
      <c r="AD32" s="11"/>
      <c r="AE32" s="27" t="s">
        <v>339</v>
      </c>
      <c r="AF32" s="33" t="s">
        <v>406</v>
      </c>
      <c r="AH32" s="26"/>
    </row>
    <row r="33" s="14" customFormat="true" ht="58.5" hidden="false" customHeight="false" outlineLevel="0" collapsed="false">
      <c r="A33" s="93" t="n">
        <v>28</v>
      </c>
      <c r="B33" s="27" t="s">
        <v>407</v>
      </c>
      <c r="C33" s="27" t="s">
        <v>14</v>
      </c>
      <c r="D33" s="27" t="s">
        <v>90</v>
      </c>
      <c r="E33" s="28" t="n">
        <v>28763</v>
      </c>
      <c r="F33" s="23" t="n">
        <v>39674</v>
      </c>
      <c r="G33" s="8" t="s">
        <v>35</v>
      </c>
      <c r="H33" s="33" t="s">
        <v>101</v>
      </c>
      <c r="I33" s="33" t="s">
        <v>408</v>
      </c>
      <c r="J33" s="34" t="s">
        <v>124</v>
      </c>
      <c r="K33" s="29" t="s">
        <v>52</v>
      </c>
      <c r="L33" s="30" t="n">
        <v>38151</v>
      </c>
      <c r="M33" s="74"/>
      <c r="N33" s="11"/>
      <c r="O33" s="11" t="n">
        <v>1</v>
      </c>
      <c r="P33" s="11"/>
      <c r="Q33" s="19"/>
      <c r="R33" s="19"/>
      <c r="S33" s="19"/>
      <c r="T33" s="11"/>
      <c r="U33" s="11"/>
      <c r="V33" s="11"/>
      <c r="W33" s="19"/>
      <c r="X33" s="19"/>
      <c r="Y33" s="19"/>
      <c r="Z33" s="11" t="n">
        <v>1</v>
      </c>
      <c r="AA33" s="13"/>
      <c r="AB33" s="13" t="n">
        <v>1</v>
      </c>
      <c r="AC33" s="11" t="n">
        <v>0</v>
      </c>
      <c r="AD33" s="11"/>
      <c r="AE33" s="27" t="s">
        <v>339</v>
      </c>
      <c r="AF33" s="33" t="s">
        <v>409</v>
      </c>
      <c r="AH33" s="26"/>
    </row>
    <row r="34" s="14" customFormat="true" ht="39" hidden="false" customHeight="false" outlineLevel="0" collapsed="false">
      <c r="A34" s="8" t="n">
        <v>29</v>
      </c>
      <c r="B34" s="27" t="s">
        <v>410</v>
      </c>
      <c r="C34" s="27" t="s">
        <v>14</v>
      </c>
      <c r="D34" s="27" t="s">
        <v>90</v>
      </c>
      <c r="E34" s="28" t="n">
        <v>27816</v>
      </c>
      <c r="F34" s="23" t="n">
        <v>39734</v>
      </c>
      <c r="G34" s="8" t="s">
        <v>43</v>
      </c>
      <c r="H34" s="27" t="s">
        <v>150</v>
      </c>
      <c r="I34" s="27" t="s">
        <v>375</v>
      </c>
      <c r="J34" s="27" t="s">
        <v>228</v>
      </c>
      <c r="K34" s="27" t="s">
        <v>39</v>
      </c>
      <c r="L34" s="30" t="n">
        <v>39751</v>
      </c>
      <c r="M34" s="74"/>
      <c r="N34" s="11"/>
      <c r="O34" s="11"/>
      <c r="P34" s="11" t="n">
        <v>1</v>
      </c>
      <c r="Q34" s="19"/>
      <c r="R34" s="19"/>
      <c r="S34" s="19"/>
      <c r="T34" s="11"/>
      <c r="U34" s="11"/>
      <c r="V34" s="11"/>
      <c r="W34" s="19"/>
      <c r="X34" s="19"/>
      <c r="Y34" s="19"/>
      <c r="Z34" s="11" t="n">
        <v>1</v>
      </c>
      <c r="AA34" s="13" t="n">
        <v>1</v>
      </c>
      <c r="AB34" s="13"/>
      <c r="AC34" s="11" t="n">
        <v>12</v>
      </c>
      <c r="AD34" s="11"/>
      <c r="AE34" s="27" t="s">
        <v>339</v>
      </c>
      <c r="AF34" s="27"/>
      <c r="AH34" s="26"/>
    </row>
    <row r="35" s="14" customFormat="true" ht="39" hidden="false" customHeight="false" outlineLevel="0" collapsed="false">
      <c r="A35" s="8" t="n">
        <v>30</v>
      </c>
      <c r="B35" s="27" t="s">
        <v>411</v>
      </c>
      <c r="C35" s="27" t="s">
        <v>14</v>
      </c>
      <c r="D35" s="27" t="s">
        <v>90</v>
      </c>
      <c r="E35" s="28" t="n">
        <v>28172</v>
      </c>
      <c r="F35" s="23" t="n">
        <v>39801</v>
      </c>
      <c r="G35" s="8" t="s">
        <v>43</v>
      </c>
      <c r="H35" s="27" t="s">
        <v>150</v>
      </c>
      <c r="I35" s="27" t="s">
        <v>339</v>
      </c>
      <c r="J35" s="27" t="s">
        <v>304</v>
      </c>
      <c r="K35" s="27" t="s">
        <v>39</v>
      </c>
      <c r="L35" s="30" t="n">
        <v>39785</v>
      </c>
      <c r="M35" s="74"/>
      <c r="N35" s="11"/>
      <c r="O35" s="11"/>
      <c r="P35" s="11" t="n">
        <v>1</v>
      </c>
      <c r="Q35" s="19"/>
      <c r="R35" s="19"/>
      <c r="S35" s="19"/>
      <c r="T35" s="11"/>
      <c r="U35" s="11"/>
      <c r="V35" s="11"/>
      <c r="W35" s="19"/>
      <c r="X35" s="19"/>
      <c r="Y35" s="19"/>
      <c r="Z35" s="11" t="n">
        <v>1</v>
      </c>
      <c r="AA35" s="13" t="n">
        <v>1</v>
      </c>
      <c r="AB35" s="13"/>
      <c r="AC35" s="11" t="n">
        <v>12</v>
      </c>
      <c r="AD35" s="11"/>
      <c r="AE35" s="27" t="s">
        <v>339</v>
      </c>
      <c r="AF35" s="27"/>
      <c r="AH35" s="26"/>
    </row>
    <row r="36" s="14" customFormat="true" ht="39" hidden="false" customHeight="false" outlineLevel="0" collapsed="false">
      <c r="A36" s="93" t="n">
        <v>31</v>
      </c>
      <c r="B36" s="27" t="s">
        <v>412</v>
      </c>
      <c r="C36" s="27" t="s">
        <v>14</v>
      </c>
      <c r="D36" s="27" t="s">
        <v>90</v>
      </c>
      <c r="E36" s="28" t="n">
        <v>29255</v>
      </c>
      <c r="F36" s="23" t="n">
        <v>39840</v>
      </c>
      <c r="G36" s="8" t="s">
        <v>43</v>
      </c>
      <c r="H36" s="27" t="s">
        <v>150</v>
      </c>
      <c r="I36" s="27" t="s">
        <v>339</v>
      </c>
      <c r="J36" s="27" t="s">
        <v>304</v>
      </c>
      <c r="K36" s="27" t="s">
        <v>39</v>
      </c>
      <c r="L36" s="30" t="n">
        <v>39785</v>
      </c>
      <c r="M36" s="74"/>
      <c r="N36" s="11"/>
      <c r="O36" s="11"/>
      <c r="P36" s="11" t="n">
        <v>1</v>
      </c>
      <c r="Q36" s="19"/>
      <c r="R36" s="19"/>
      <c r="S36" s="19"/>
      <c r="T36" s="11"/>
      <c r="U36" s="11"/>
      <c r="V36" s="11"/>
      <c r="W36" s="19"/>
      <c r="X36" s="19"/>
      <c r="Y36" s="19"/>
      <c r="Z36" s="11" t="n">
        <v>1</v>
      </c>
      <c r="AA36" s="13" t="n">
        <v>1</v>
      </c>
      <c r="AB36" s="13"/>
      <c r="AC36" s="11" t="n">
        <v>12</v>
      </c>
      <c r="AD36" s="11"/>
      <c r="AE36" s="27" t="s">
        <v>339</v>
      </c>
      <c r="AF36" s="27"/>
      <c r="AH36" s="26"/>
    </row>
    <row r="37" s="14" customFormat="true" ht="39" hidden="false" customHeight="false" outlineLevel="0" collapsed="false">
      <c r="A37" s="8" t="n">
        <v>32</v>
      </c>
      <c r="B37" s="27" t="s">
        <v>413</v>
      </c>
      <c r="C37" s="27" t="s">
        <v>14</v>
      </c>
      <c r="D37" s="27" t="s">
        <v>90</v>
      </c>
      <c r="E37" s="28" t="n">
        <v>28235</v>
      </c>
      <c r="F37" s="23" t="n">
        <v>39934</v>
      </c>
      <c r="G37" s="8" t="s">
        <v>43</v>
      </c>
      <c r="H37" s="27" t="s">
        <v>64</v>
      </c>
      <c r="I37" s="27" t="s">
        <v>339</v>
      </c>
      <c r="J37" s="38" t="s">
        <v>376</v>
      </c>
      <c r="K37" s="38" t="s">
        <v>39</v>
      </c>
      <c r="L37" s="39" t="n">
        <v>39903</v>
      </c>
      <c r="M37" s="74"/>
      <c r="N37" s="11"/>
      <c r="O37" s="11"/>
      <c r="P37" s="11" t="n">
        <v>1</v>
      </c>
      <c r="Q37" s="19"/>
      <c r="R37" s="19"/>
      <c r="S37" s="19"/>
      <c r="T37" s="11"/>
      <c r="U37" s="11"/>
      <c r="V37" s="11"/>
      <c r="W37" s="19"/>
      <c r="X37" s="19"/>
      <c r="Y37" s="19"/>
      <c r="Z37" s="11" t="n">
        <v>1</v>
      </c>
      <c r="AA37" s="13" t="n">
        <v>1</v>
      </c>
      <c r="AB37" s="13"/>
      <c r="AC37" s="11" t="n">
        <v>12</v>
      </c>
      <c r="AD37" s="11"/>
      <c r="AE37" s="27" t="s">
        <v>339</v>
      </c>
      <c r="AF37" s="27"/>
      <c r="AH37" s="26"/>
    </row>
    <row r="38" s="14" customFormat="true" ht="39" hidden="false" customHeight="false" outlineLevel="0" collapsed="false">
      <c r="A38" s="8" t="n">
        <v>33</v>
      </c>
      <c r="B38" s="27" t="s">
        <v>414</v>
      </c>
      <c r="C38" s="27" t="s">
        <v>14</v>
      </c>
      <c r="D38" s="27" t="s">
        <v>90</v>
      </c>
      <c r="E38" s="28" t="n">
        <v>30733</v>
      </c>
      <c r="F38" s="23" t="n">
        <v>39958</v>
      </c>
      <c r="G38" s="8" t="s">
        <v>35</v>
      </c>
      <c r="H38" s="27" t="s">
        <v>36</v>
      </c>
      <c r="I38" s="27" t="s">
        <v>389</v>
      </c>
      <c r="J38" s="38" t="s">
        <v>415</v>
      </c>
      <c r="K38" s="38" t="s">
        <v>39</v>
      </c>
      <c r="L38" s="39" t="n">
        <v>39563</v>
      </c>
      <c r="M38" s="74"/>
      <c r="N38" s="11"/>
      <c r="O38" s="11" t="n">
        <v>1</v>
      </c>
      <c r="P38" s="11"/>
      <c r="Q38" s="19"/>
      <c r="R38" s="19"/>
      <c r="S38" s="19"/>
      <c r="T38" s="11"/>
      <c r="U38" s="11"/>
      <c r="V38" s="11"/>
      <c r="W38" s="19"/>
      <c r="X38" s="19"/>
      <c r="Y38" s="19"/>
      <c r="Z38" s="11" t="n">
        <v>1</v>
      </c>
      <c r="AA38" s="13" t="n">
        <v>1</v>
      </c>
      <c r="AB38" s="13"/>
      <c r="AC38" s="11" t="n">
        <v>12</v>
      </c>
      <c r="AD38" s="11"/>
      <c r="AE38" s="27" t="s">
        <v>339</v>
      </c>
      <c r="AF38" s="27"/>
      <c r="AH38" s="26"/>
    </row>
    <row r="39" s="14" customFormat="true" ht="39" hidden="false" customHeight="false" outlineLevel="0" collapsed="false">
      <c r="A39" s="93" t="n">
        <v>34</v>
      </c>
      <c r="B39" s="27" t="s">
        <v>416</v>
      </c>
      <c r="C39" s="27" t="s">
        <v>14</v>
      </c>
      <c r="D39" s="27" t="s">
        <v>90</v>
      </c>
      <c r="E39" s="28" t="n">
        <v>29915</v>
      </c>
      <c r="F39" s="23" t="n">
        <v>40165</v>
      </c>
      <c r="G39" s="8" t="s">
        <v>43</v>
      </c>
      <c r="H39" s="33" t="s">
        <v>44</v>
      </c>
      <c r="I39" s="27"/>
      <c r="J39" s="40" t="s">
        <v>417</v>
      </c>
      <c r="K39" s="38" t="s">
        <v>61</v>
      </c>
      <c r="L39" s="39" t="n">
        <v>40161</v>
      </c>
      <c r="M39" s="74"/>
      <c r="N39" s="11"/>
      <c r="O39" s="11"/>
      <c r="P39" s="11" t="n">
        <v>1</v>
      </c>
      <c r="Q39" s="19"/>
      <c r="R39" s="19"/>
      <c r="S39" s="19"/>
      <c r="T39" s="11"/>
      <c r="U39" s="11"/>
      <c r="V39" s="11"/>
      <c r="W39" s="19"/>
      <c r="X39" s="19"/>
      <c r="Y39" s="19"/>
      <c r="Z39" s="11" t="n">
        <v>1</v>
      </c>
      <c r="AA39" s="13" t="n">
        <v>1</v>
      </c>
      <c r="AB39" s="13"/>
      <c r="AC39" s="11" t="n">
        <v>12</v>
      </c>
      <c r="AD39" s="11"/>
      <c r="AE39" s="27" t="s">
        <v>339</v>
      </c>
      <c r="AF39" s="27"/>
      <c r="AH39" s="26"/>
    </row>
    <row r="40" s="14" customFormat="true" ht="39" hidden="false" customHeight="false" outlineLevel="0" collapsed="false">
      <c r="A40" s="8" t="n">
        <v>35</v>
      </c>
      <c r="B40" s="27" t="s">
        <v>418</v>
      </c>
      <c r="C40" s="27" t="s">
        <v>14</v>
      </c>
      <c r="D40" s="27" t="s">
        <v>90</v>
      </c>
      <c r="E40" s="28" t="n">
        <v>29807</v>
      </c>
      <c r="F40" s="23" t="n">
        <v>40210</v>
      </c>
      <c r="G40" s="8" t="s">
        <v>43</v>
      </c>
      <c r="H40" s="27" t="s">
        <v>150</v>
      </c>
      <c r="I40" s="27" t="s">
        <v>339</v>
      </c>
      <c r="J40" s="38" t="s">
        <v>220</v>
      </c>
      <c r="K40" s="38" t="s">
        <v>39</v>
      </c>
      <c r="L40" s="39" t="n">
        <v>40186</v>
      </c>
      <c r="M40" s="74"/>
      <c r="N40" s="11"/>
      <c r="O40" s="11"/>
      <c r="P40" s="11" t="n">
        <v>1</v>
      </c>
      <c r="Q40" s="19"/>
      <c r="R40" s="19"/>
      <c r="S40" s="19"/>
      <c r="T40" s="11"/>
      <c r="U40" s="11"/>
      <c r="V40" s="11"/>
      <c r="W40" s="19"/>
      <c r="X40" s="19"/>
      <c r="Y40" s="19"/>
      <c r="Z40" s="11" t="n">
        <v>1</v>
      </c>
      <c r="AA40" s="13" t="n">
        <v>1</v>
      </c>
      <c r="AB40" s="13"/>
      <c r="AC40" s="11" t="n">
        <v>12</v>
      </c>
      <c r="AD40" s="11"/>
      <c r="AE40" s="27" t="s">
        <v>339</v>
      </c>
      <c r="AF40" s="27"/>
      <c r="AH40" s="26"/>
    </row>
    <row r="41" s="14" customFormat="true" ht="39" hidden="false" customHeight="false" outlineLevel="0" collapsed="false">
      <c r="A41" s="8" t="n">
        <v>36</v>
      </c>
      <c r="B41" s="27" t="s">
        <v>419</v>
      </c>
      <c r="C41" s="27" t="s">
        <v>14</v>
      </c>
      <c r="D41" s="27" t="s">
        <v>90</v>
      </c>
      <c r="E41" s="28" t="n">
        <v>29587</v>
      </c>
      <c r="F41" s="23" t="n">
        <v>40508</v>
      </c>
      <c r="G41" s="8" t="s">
        <v>43</v>
      </c>
      <c r="H41" s="33" t="s">
        <v>44</v>
      </c>
      <c r="I41" s="27"/>
      <c r="J41" s="53" t="s">
        <v>420</v>
      </c>
      <c r="K41" s="46" t="s">
        <v>61</v>
      </c>
      <c r="L41" s="30" t="n">
        <v>40501</v>
      </c>
      <c r="M41" s="74"/>
      <c r="N41" s="11"/>
      <c r="O41" s="11"/>
      <c r="P41" s="11" t="n">
        <v>1</v>
      </c>
      <c r="Q41" s="19"/>
      <c r="R41" s="19"/>
      <c r="S41" s="56"/>
      <c r="T41" s="11"/>
      <c r="U41" s="11"/>
      <c r="V41" s="57"/>
      <c r="W41" s="19"/>
      <c r="X41" s="19"/>
      <c r="Y41" s="56"/>
      <c r="Z41" s="11" t="n">
        <v>1</v>
      </c>
      <c r="AA41" s="13" t="n">
        <v>1</v>
      </c>
      <c r="AB41" s="13"/>
      <c r="AC41" s="11" t="n">
        <v>12</v>
      </c>
      <c r="AD41" s="11"/>
      <c r="AE41" s="27" t="s">
        <v>339</v>
      </c>
      <c r="AF41" s="27"/>
      <c r="AH41" s="26"/>
    </row>
    <row r="42" s="14" customFormat="true" ht="19.5" hidden="false" customHeight="false" outlineLevel="0" collapsed="false">
      <c r="A42" s="93" t="n">
        <v>37</v>
      </c>
      <c r="B42" s="27" t="s">
        <v>421</v>
      </c>
      <c r="C42" s="27" t="s">
        <v>14</v>
      </c>
      <c r="D42" s="27" t="s">
        <v>34</v>
      </c>
      <c r="E42" s="28" t="n">
        <v>27452</v>
      </c>
      <c r="F42" s="23" t="n">
        <v>40634</v>
      </c>
      <c r="G42" s="8" t="s">
        <v>43</v>
      </c>
      <c r="H42" s="27" t="s">
        <v>150</v>
      </c>
      <c r="I42" s="27" t="s">
        <v>375</v>
      </c>
      <c r="J42" s="99" t="s">
        <v>228</v>
      </c>
      <c r="K42" s="46" t="s">
        <v>39</v>
      </c>
      <c r="L42" s="25" t="s">
        <v>422</v>
      </c>
      <c r="M42" s="74"/>
      <c r="N42" s="11"/>
      <c r="O42" s="11"/>
      <c r="P42" s="11" t="n">
        <v>1</v>
      </c>
      <c r="Q42" s="19"/>
      <c r="R42" s="19"/>
      <c r="S42" s="56"/>
      <c r="T42" s="11"/>
      <c r="U42" s="11"/>
      <c r="V42" s="57"/>
      <c r="W42" s="19"/>
      <c r="X42" s="19"/>
      <c r="Y42" s="56"/>
      <c r="Z42" s="11" t="n">
        <v>1</v>
      </c>
      <c r="AA42" s="13" t="n">
        <v>1</v>
      </c>
      <c r="AB42" s="13"/>
      <c r="AC42" s="11" t="n">
        <v>12</v>
      </c>
      <c r="AD42" s="11"/>
      <c r="AE42" s="27" t="s">
        <v>339</v>
      </c>
      <c r="AF42" s="27"/>
      <c r="AH42" s="26"/>
    </row>
    <row r="43" s="14" customFormat="true" ht="39" hidden="false" customHeight="false" outlineLevel="0" collapsed="false">
      <c r="A43" s="8" t="n">
        <v>38</v>
      </c>
      <c r="B43" s="27" t="s">
        <v>423</v>
      </c>
      <c r="C43" s="27" t="s">
        <v>14</v>
      </c>
      <c r="D43" s="27" t="s">
        <v>90</v>
      </c>
      <c r="E43" s="28" t="n">
        <v>28292</v>
      </c>
      <c r="F43" s="23" t="n">
        <v>40799</v>
      </c>
      <c r="G43" s="8" t="s">
        <v>43</v>
      </c>
      <c r="H43" s="33" t="s">
        <v>44</v>
      </c>
      <c r="I43" s="27"/>
      <c r="J43" s="40" t="s">
        <v>424</v>
      </c>
      <c r="K43" s="46" t="s">
        <v>61</v>
      </c>
      <c r="L43" s="59" t="n">
        <v>40799</v>
      </c>
      <c r="M43" s="74"/>
      <c r="N43" s="11"/>
      <c r="O43" s="11"/>
      <c r="P43" s="57" t="n">
        <v>0.5</v>
      </c>
      <c r="Q43" s="19"/>
      <c r="R43" s="19"/>
      <c r="S43" s="56"/>
      <c r="T43" s="11"/>
      <c r="U43" s="11"/>
      <c r="V43" s="57"/>
      <c r="W43" s="19"/>
      <c r="X43" s="19"/>
      <c r="Y43" s="56"/>
      <c r="Z43" s="57" t="n">
        <v>0.5</v>
      </c>
      <c r="AA43" s="13" t="n">
        <v>0.5</v>
      </c>
      <c r="AB43" s="13"/>
      <c r="AC43" s="11" t="n">
        <v>8</v>
      </c>
      <c r="AD43" s="11" t="n">
        <v>19</v>
      </c>
      <c r="AE43" s="27" t="s">
        <v>339</v>
      </c>
      <c r="AF43" s="27"/>
      <c r="AH43" s="26"/>
    </row>
    <row r="44" s="14" customFormat="true" ht="19.5" hidden="false" customHeight="false" outlineLevel="0" collapsed="false">
      <c r="A44" s="8" t="n">
        <v>39</v>
      </c>
      <c r="B44" s="27" t="s">
        <v>425</v>
      </c>
      <c r="C44" s="27" t="s">
        <v>15</v>
      </c>
      <c r="D44" s="27" t="s">
        <v>34</v>
      </c>
      <c r="E44" s="28" t="n">
        <v>21560</v>
      </c>
      <c r="F44" s="36" t="s">
        <v>426</v>
      </c>
      <c r="G44" s="8" t="s">
        <v>43</v>
      </c>
      <c r="H44" s="27" t="s">
        <v>64</v>
      </c>
      <c r="I44" s="27" t="s">
        <v>427</v>
      </c>
      <c r="J44" s="29" t="s">
        <v>304</v>
      </c>
      <c r="K44" s="29" t="s">
        <v>39</v>
      </c>
      <c r="L44" s="30" t="n">
        <v>39962</v>
      </c>
      <c r="M44" s="25" t="s">
        <v>428</v>
      </c>
      <c r="N44" s="11"/>
      <c r="O44" s="11"/>
      <c r="P44" s="11"/>
      <c r="Q44" s="19"/>
      <c r="R44" s="19"/>
      <c r="S44" s="19" t="n">
        <v>1</v>
      </c>
      <c r="T44" s="11"/>
      <c r="U44" s="11"/>
      <c r="V44" s="11"/>
      <c r="W44" s="19"/>
      <c r="X44" s="19"/>
      <c r="Y44" s="19"/>
      <c r="Z44" s="11" t="n">
        <v>1</v>
      </c>
      <c r="AA44" s="13" t="n">
        <v>1</v>
      </c>
      <c r="AB44" s="13"/>
      <c r="AC44" s="11" t="n">
        <v>12</v>
      </c>
      <c r="AD44" s="11"/>
      <c r="AE44" s="27" t="s">
        <v>427</v>
      </c>
      <c r="AF44" s="27"/>
      <c r="AH44" s="26"/>
    </row>
    <row r="45" s="14" customFormat="true" ht="19.5" hidden="false" customHeight="false" outlineLevel="0" collapsed="false">
      <c r="A45" s="93" t="n">
        <v>40</v>
      </c>
      <c r="B45" s="27" t="s">
        <v>429</v>
      </c>
      <c r="C45" s="27" t="s">
        <v>16</v>
      </c>
      <c r="D45" s="27" t="s">
        <v>34</v>
      </c>
      <c r="E45" s="28" t="n">
        <v>20857</v>
      </c>
      <c r="F45" s="23" t="n">
        <v>29550</v>
      </c>
      <c r="G45" s="8" t="s">
        <v>43</v>
      </c>
      <c r="H45" s="33" t="s">
        <v>44</v>
      </c>
      <c r="I45" s="33" t="s">
        <v>430</v>
      </c>
      <c r="J45" s="40" t="s">
        <v>124</v>
      </c>
      <c r="K45" s="38" t="s">
        <v>52</v>
      </c>
      <c r="L45" s="39" t="n">
        <v>33851</v>
      </c>
      <c r="M45" s="25" t="s">
        <v>431</v>
      </c>
      <c r="N45" s="11"/>
      <c r="O45" s="11"/>
      <c r="P45" s="11"/>
      <c r="Q45" s="19"/>
      <c r="R45" s="19"/>
      <c r="S45" s="19"/>
      <c r="T45" s="11"/>
      <c r="U45" s="11"/>
      <c r="V45" s="11" t="n">
        <v>1</v>
      </c>
      <c r="W45" s="19"/>
      <c r="X45" s="19"/>
      <c r="Y45" s="19"/>
      <c r="Z45" s="11" t="n">
        <v>1</v>
      </c>
      <c r="AA45" s="13" t="n">
        <v>1</v>
      </c>
      <c r="AB45" s="13"/>
      <c r="AC45" s="11" t="n">
        <v>12</v>
      </c>
      <c r="AD45" s="11"/>
      <c r="AE45" s="27" t="s">
        <v>427</v>
      </c>
      <c r="AF45" s="27"/>
      <c r="AH45" s="26"/>
    </row>
    <row r="46" s="14" customFormat="true" ht="19.5" hidden="false" customHeight="false" outlineLevel="0" collapsed="false">
      <c r="A46" s="8" t="n">
        <v>41</v>
      </c>
      <c r="B46" s="27" t="s">
        <v>432</v>
      </c>
      <c r="C46" s="27" t="s">
        <v>16</v>
      </c>
      <c r="D46" s="27" t="s">
        <v>34</v>
      </c>
      <c r="E46" s="28" t="n">
        <v>22059</v>
      </c>
      <c r="F46" s="36" t="s">
        <v>433</v>
      </c>
      <c r="G46" s="8" t="s">
        <v>43</v>
      </c>
      <c r="H46" s="27" t="s">
        <v>150</v>
      </c>
      <c r="I46" s="27" t="s">
        <v>427</v>
      </c>
      <c r="J46" s="29" t="s">
        <v>220</v>
      </c>
      <c r="K46" s="29" t="s">
        <v>39</v>
      </c>
      <c r="L46" s="30" t="n">
        <v>38100</v>
      </c>
      <c r="M46" s="25" t="s">
        <v>352</v>
      </c>
      <c r="N46" s="11"/>
      <c r="O46" s="11"/>
      <c r="P46" s="11"/>
      <c r="Q46" s="19"/>
      <c r="R46" s="19"/>
      <c r="S46" s="19"/>
      <c r="T46" s="11"/>
      <c r="U46" s="11"/>
      <c r="V46" s="11" t="n">
        <v>1</v>
      </c>
      <c r="W46" s="19"/>
      <c r="X46" s="19"/>
      <c r="Y46" s="19"/>
      <c r="Z46" s="11" t="n">
        <v>1</v>
      </c>
      <c r="AA46" s="13" t="n">
        <v>1</v>
      </c>
      <c r="AB46" s="13"/>
      <c r="AC46" s="11" t="n">
        <v>12</v>
      </c>
      <c r="AD46" s="11"/>
      <c r="AE46" s="27" t="s">
        <v>427</v>
      </c>
      <c r="AF46" s="27"/>
      <c r="AH46" s="26"/>
    </row>
    <row r="47" s="14" customFormat="true" ht="19.5" hidden="false" customHeight="false" outlineLevel="0" collapsed="false">
      <c r="A47" s="8" t="n">
        <v>42</v>
      </c>
      <c r="B47" s="27" t="s">
        <v>434</v>
      </c>
      <c r="C47" s="27" t="s">
        <v>14</v>
      </c>
      <c r="D47" s="27" t="s">
        <v>34</v>
      </c>
      <c r="E47" s="28" t="n">
        <v>23242</v>
      </c>
      <c r="F47" s="36" t="s">
        <v>435</v>
      </c>
      <c r="G47" s="8" t="s">
        <v>43</v>
      </c>
      <c r="H47" s="33" t="s">
        <v>44</v>
      </c>
      <c r="I47" s="33" t="s">
        <v>436</v>
      </c>
      <c r="J47" s="40" t="s">
        <v>88</v>
      </c>
      <c r="K47" s="38" t="s">
        <v>61</v>
      </c>
      <c r="L47" s="39" t="n">
        <v>36084</v>
      </c>
      <c r="M47" s="74"/>
      <c r="N47" s="11"/>
      <c r="O47" s="11"/>
      <c r="P47" s="11" t="n">
        <v>1</v>
      </c>
      <c r="Q47" s="19"/>
      <c r="R47" s="19"/>
      <c r="S47" s="19"/>
      <c r="T47" s="11"/>
      <c r="U47" s="11"/>
      <c r="V47" s="11"/>
      <c r="W47" s="19"/>
      <c r="X47" s="19"/>
      <c r="Y47" s="19"/>
      <c r="Z47" s="11" t="n">
        <v>1</v>
      </c>
      <c r="AA47" s="13" t="n">
        <v>1</v>
      </c>
      <c r="AB47" s="13"/>
      <c r="AC47" s="11" t="n">
        <v>12</v>
      </c>
      <c r="AD47" s="11"/>
      <c r="AE47" s="27" t="s">
        <v>427</v>
      </c>
      <c r="AF47" s="27"/>
      <c r="AH47" s="26"/>
    </row>
    <row r="48" s="14" customFormat="true" ht="19.5" hidden="false" customHeight="false" outlineLevel="0" collapsed="false">
      <c r="A48" s="93" t="n">
        <v>43</v>
      </c>
      <c r="B48" s="27" t="s">
        <v>437</v>
      </c>
      <c r="C48" s="27" t="s">
        <v>15</v>
      </c>
      <c r="D48" s="27" t="s">
        <v>34</v>
      </c>
      <c r="E48" s="28" t="n">
        <v>23078</v>
      </c>
      <c r="F48" s="36" t="s">
        <v>438</v>
      </c>
      <c r="G48" s="8" t="s">
        <v>43</v>
      </c>
      <c r="H48" s="27" t="s">
        <v>150</v>
      </c>
      <c r="I48" s="27" t="s">
        <v>427</v>
      </c>
      <c r="J48" s="38" t="s">
        <v>220</v>
      </c>
      <c r="K48" s="38" t="s">
        <v>39</v>
      </c>
      <c r="L48" s="39" t="n">
        <v>39227</v>
      </c>
      <c r="M48" s="25" t="s">
        <v>439</v>
      </c>
      <c r="N48" s="11"/>
      <c r="O48" s="11"/>
      <c r="P48" s="11"/>
      <c r="Q48" s="19"/>
      <c r="R48" s="19"/>
      <c r="S48" s="19" t="n">
        <v>1</v>
      </c>
      <c r="T48" s="11"/>
      <c r="U48" s="11"/>
      <c r="V48" s="11"/>
      <c r="W48" s="19"/>
      <c r="X48" s="19"/>
      <c r="Y48" s="19"/>
      <c r="Z48" s="11" t="n">
        <v>1</v>
      </c>
      <c r="AA48" s="13" t="n">
        <v>1</v>
      </c>
      <c r="AB48" s="13"/>
      <c r="AC48" s="11" t="n">
        <v>12</v>
      </c>
      <c r="AD48" s="11"/>
      <c r="AE48" s="27" t="s">
        <v>427</v>
      </c>
      <c r="AF48" s="27"/>
      <c r="AH48" s="26"/>
    </row>
    <row r="49" s="14" customFormat="true" ht="19.5" hidden="false" customHeight="false" outlineLevel="0" collapsed="false">
      <c r="A49" s="8" t="n">
        <v>44</v>
      </c>
      <c r="B49" s="27" t="s">
        <v>440</v>
      </c>
      <c r="C49" s="27" t="s">
        <v>15</v>
      </c>
      <c r="D49" s="27" t="s">
        <v>34</v>
      </c>
      <c r="E49" s="28" t="n">
        <v>22634</v>
      </c>
      <c r="F49" s="36" t="s">
        <v>441</v>
      </c>
      <c r="G49" s="8" t="s">
        <v>43</v>
      </c>
      <c r="H49" s="27" t="s">
        <v>150</v>
      </c>
      <c r="I49" s="27" t="s">
        <v>442</v>
      </c>
      <c r="J49" s="29" t="s">
        <v>304</v>
      </c>
      <c r="K49" s="29" t="s">
        <v>39</v>
      </c>
      <c r="L49" s="30" t="n">
        <v>38846</v>
      </c>
      <c r="M49" s="25" t="s">
        <v>443</v>
      </c>
      <c r="N49" s="11"/>
      <c r="O49" s="11"/>
      <c r="P49" s="11"/>
      <c r="Q49" s="19"/>
      <c r="R49" s="19"/>
      <c r="S49" s="19" t="n">
        <v>1</v>
      </c>
      <c r="T49" s="11"/>
      <c r="U49" s="11"/>
      <c r="V49" s="11"/>
      <c r="W49" s="19"/>
      <c r="X49" s="19"/>
      <c r="Y49" s="19"/>
      <c r="Z49" s="11" t="n">
        <v>1</v>
      </c>
      <c r="AA49" s="13" t="n">
        <v>1</v>
      </c>
      <c r="AB49" s="13"/>
      <c r="AC49" s="11" t="n">
        <v>12</v>
      </c>
      <c r="AD49" s="11"/>
      <c r="AE49" s="27" t="s">
        <v>427</v>
      </c>
      <c r="AF49" s="27"/>
      <c r="AH49" s="26"/>
    </row>
    <row r="50" s="14" customFormat="true" ht="19.5" hidden="false" customHeight="false" outlineLevel="0" collapsed="false">
      <c r="A50" s="8" t="n">
        <v>45</v>
      </c>
      <c r="B50" s="27" t="s">
        <v>444</v>
      </c>
      <c r="C50" s="27" t="s">
        <v>14</v>
      </c>
      <c r="D50" s="27" t="s">
        <v>34</v>
      </c>
      <c r="E50" s="28" t="n">
        <v>25072</v>
      </c>
      <c r="F50" s="23" t="n">
        <v>34024</v>
      </c>
      <c r="G50" s="8" t="s">
        <v>43</v>
      </c>
      <c r="H50" s="27" t="s">
        <v>150</v>
      </c>
      <c r="I50" s="27" t="s">
        <v>427</v>
      </c>
      <c r="J50" s="38" t="s">
        <v>220</v>
      </c>
      <c r="K50" s="38" t="s">
        <v>39</v>
      </c>
      <c r="L50" s="39" t="n">
        <v>36082</v>
      </c>
      <c r="M50" s="74"/>
      <c r="N50" s="11"/>
      <c r="O50" s="11"/>
      <c r="P50" s="11" t="n">
        <v>1</v>
      </c>
      <c r="Q50" s="19"/>
      <c r="R50" s="19"/>
      <c r="S50" s="19"/>
      <c r="T50" s="11"/>
      <c r="U50" s="11"/>
      <c r="V50" s="11"/>
      <c r="W50" s="19"/>
      <c r="X50" s="19"/>
      <c r="Y50" s="19"/>
      <c r="Z50" s="11" t="n">
        <v>1</v>
      </c>
      <c r="AA50" s="13" t="n">
        <v>1</v>
      </c>
      <c r="AB50" s="13"/>
      <c r="AC50" s="11" t="n">
        <v>12</v>
      </c>
      <c r="AD50" s="11"/>
      <c r="AE50" s="27" t="s">
        <v>427</v>
      </c>
      <c r="AF50" s="27"/>
      <c r="AH50" s="26"/>
    </row>
    <row r="51" s="14" customFormat="true" ht="39" hidden="false" customHeight="false" outlineLevel="0" collapsed="false">
      <c r="A51" s="93" t="n">
        <v>46</v>
      </c>
      <c r="B51" s="27" t="s">
        <v>445</v>
      </c>
      <c r="C51" s="27" t="s">
        <v>15</v>
      </c>
      <c r="D51" s="27" t="s">
        <v>34</v>
      </c>
      <c r="E51" s="28" t="n">
        <v>26264</v>
      </c>
      <c r="F51" s="36" t="s">
        <v>80</v>
      </c>
      <c r="G51" s="8" t="s">
        <v>43</v>
      </c>
      <c r="H51" s="27" t="s">
        <v>64</v>
      </c>
      <c r="I51" s="27" t="s">
        <v>446</v>
      </c>
      <c r="J51" s="29" t="s">
        <v>376</v>
      </c>
      <c r="K51" s="29" t="s">
        <v>39</v>
      </c>
      <c r="L51" s="30" t="n">
        <v>36690</v>
      </c>
      <c r="M51" s="25" t="s">
        <v>447</v>
      </c>
      <c r="N51" s="11"/>
      <c r="O51" s="11"/>
      <c r="P51" s="11"/>
      <c r="Q51" s="19"/>
      <c r="R51" s="19"/>
      <c r="S51" s="19" t="n">
        <v>1</v>
      </c>
      <c r="T51" s="11"/>
      <c r="U51" s="11"/>
      <c r="V51" s="11"/>
      <c r="W51" s="19"/>
      <c r="X51" s="19"/>
      <c r="Y51" s="19"/>
      <c r="Z51" s="11" t="n">
        <v>1</v>
      </c>
      <c r="AA51" s="13" t="n">
        <v>1</v>
      </c>
      <c r="AB51" s="13"/>
      <c r="AC51" s="11" t="n">
        <v>12</v>
      </c>
      <c r="AD51" s="11"/>
      <c r="AE51" s="27" t="s">
        <v>427</v>
      </c>
      <c r="AF51" s="27"/>
      <c r="AH51" s="26"/>
    </row>
    <row r="52" s="14" customFormat="true" ht="19.5" hidden="false" customHeight="false" outlineLevel="0" collapsed="false">
      <c r="A52" s="8" t="n">
        <v>47</v>
      </c>
      <c r="B52" s="27" t="s">
        <v>448</v>
      </c>
      <c r="C52" s="27" t="s">
        <v>14</v>
      </c>
      <c r="D52" s="27" t="s">
        <v>34</v>
      </c>
      <c r="E52" s="28" t="n">
        <v>26505</v>
      </c>
      <c r="F52" s="23" t="n">
        <v>34498</v>
      </c>
      <c r="G52" s="8" t="s">
        <v>43</v>
      </c>
      <c r="H52" s="33" t="s">
        <v>44</v>
      </c>
      <c r="I52" s="33" t="s">
        <v>436</v>
      </c>
      <c r="J52" s="34" t="s">
        <v>449</v>
      </c>
      <c r="K52" s="29" t="s">
        <v>52</v>
      </c>
      <c r="L52" s="30" t="n">
        <v>37757</v>
      </c>
      <c r="M52" s="74"/>
      <c r="N52" s="11"/>
      <c r="O52" s="11"/>
      <c r="P52" s="11" t="n">
        <v>1</v>
      </c>
      <c r="Q52" s="19"/>
      <c r="R52" s="19"/>
      <c r="S52" s="19"/>
      <c r="T52" s="11"/>
      <c r="U52" s="11"/>
      <c r="V52" s="11"/>
      <c r="W52" s="19"/>
      <c r="X52" s="19"/>
      <c r="Y52" s="19"/>
      <c r="Z52" s="11" t="n">
        <v>1</v>
      </c>
      <c r="AA52" s="13" t="n">
        <v>1</v>
      </c>
      <c r="AB52" s="13"/>
      <c r="AC52" s="11" t="n">
        <v>12</v>
      </c>
      <c r="AD52" s="11"/>
      <c r="AE52" s="27" t="s">
        <v>427</v>
      </c>
      <c r="AF52" s="27"/>
      <c r="AH52" s="26"/>
    </row>
    <row r="53" s="14" customFormat="true" ht="19.5" hidden="false" customHeight="false" outlineLevel="0" collapsed="false">
      <c r="A53" s="8" t="n">
        <v>48</v>
      </c>
      <c r="B53" s="27" t="s">
        <v>450</v>
      </c>
      <c r="C53" s="27" t="s">
        <v>15</v>
      </c>
      <c r="D53" s="27" t="s">
        <v>34</v>
      </c>
      <c r="E53" s="28" t="n">
        <v>23786</v>
      </c>
      <c r="F53" s="23" t="n">
        <v>34554</v>
      </c>
      <c r="G53" s="8" t="s">
        <v>43</v>
      </c>
      <c r="H53" s="27" t="s">
        <v>150</v>
      </c>
      <c r="I53" s="27" t="s">
        <v>427</v>
      </c>
      <c r="J53" s="29" t="s">
        <v>220</v>
      </c>
      <c r="K53" s="29" t="s">
        <v>39</v>
      </c>
      <c r="L53" s="30" t="n">
        <v>37911</v>
      </c>
      <c r="M53" s="25" t="s">
        <v>451</v>
      </c>
      <c r="N53" s="11"/>
      <c r="O53" s="11"/>
      <c r="P53" s="11"/>
      <c r="Q53" s="19"/>
      <c r="R53" s="19"/>
      <c r="S53" s="19" t="n">
        <v>1</v>
      </c>
      <c r="T53" s="11"/>
      <c r="U53" s="11"/>
      <c r="V53" s="11"/>
      <c r="W53" s="19"/>
      <c r="X53" s="19"/>
      <c r="Y53" s="19"/>
      <c r="Z53" s="11" t="n">
        <v>1</v>
      </c>
      <c r="AA53" s="13" t="n">
        <v>1</v>
      </c>
      <c r="AB53" s="13"/>
      <c r="AC53" s="11" t="n">
        <v>12</v>
      </c>
      <c r="AD53" s="11"/>
      <c r="AE53" s="27" t="s">
        <v>427</v>
      </c>
      <c r="AF53" s="27"/>
      <c r="AH53" s="26"/>
    </row>
    <row r="54" s="14" customFormat="true" ht="19.5" hidden="false" customHeight="false" outlineLevel="0" collapsed="false">
      <c r="A54" s="93" t="n">
        <v>49</v>
      </c>
      <c r="B54" s="27" t="s">
        <v>452</v>
      </c>
      <c r="C54" s="27" t="s">
        <v>15</v>
      </c>
      <c r="D54" s="27" t="s">
        <v>34</v>
      </c>
      <c r="E54" s="28" t="n">
        <v>25696</v>
      </c>
      <c r="F54" s="23" t="n">
        <v>34554</v>
      </c>
      <c r="G54" s="8" t="s">
        <v>43</v>
      </c>
      <c r="H54" s="33" t="s">
        <v>44</v>
      </c>
      <c r="I54" s="33" t="s">
        <v>436</v>
      </c>
      <c r="J54" s="34" t="s">
        <v>367</v>
      </c>
      <c r="K54" s="29" t="s">
        <v>61</v>
      </c>
      <c r="L54" s="30" t="n">
        <v>37230</v>
      </c>
      <c r="M54" s="25" t="s">
        <v>453</v>
      </c>
      <c r="N54" s="11"/>
      <c r="O54" s="11"/>
      <c r="P54" s="11"/>
      <c r="Q54" s="19"/>
      <c r="R54" s="19"/>
      <c r="S54" s="19" t="n">
        <v>1</v>
      </c>
      <c r="T54" s="11"/>
      <c r="U54" s="11"/>
      <c r="V54" s="11"/>
      <c r="W54" s="19"/>
      <c r="X54" s="19"/>
      <c r="Y54" s="19"/>
      <c r="Z54" s="11" t="n">
        <v>1</v>
      </c>
      <c r="AA54" s="13" t="n">
        <v>1</v>
      </c>
      <c r="AB54" s="13"/>
      <c r="AC54" s="11" t="n">
        <v>12</v>
      </c>
      <c r="AD54" s="11"/>
      <c r="AE54" s="27" t="s">
        <v>427</v>
      </c>
      <c r="AF54" s="27"/>
      <c r="AH54" s="26"/>
    </row>
    <row r="55" s="14" customFormat="true" ht="19.5" hidden="false" customHeight="false" outlineLevel="0" collapsed="false">
      <c r="A55" s="8" t="n">
        <v>50</v>
      </c>
      <c r="B55" s="27" t="s">
        <v>454</v>
      </c>
      <c r="C55" s="27" t="s">
        <v>14</v>
      </c>
      <c r="D55" s="27" t="s">
        <v>34</v>
      </c>
      <c r="E55" s="28" t="n">
        <v>26993</v>
      </c>
      <c r="F55" s="23" t="n">
        <v>34807</v>
      </c>
      <c r="G55" s="8" t="s">
        <v>43</v>
      </c>
      <c r="H55" s="33" t="s">
        <v>44</v>
      </c>
      <c r="I55" s="33" t="s">
        <v>455</v>
      </c>
      <c r="J55" s="40" t="s">
        <v>456</v>
      </c>
      <c r="K55" s="38" t="s">
        <v>52</v>
      </c>
      <c r="L55" s="39" t="n">
        <v>38596</v>
      </c>
      <c r="M55" s="74"/>
      <c r="N55" s="11"/>
      <c r="O55" s="11"/>
      <c r="P55" s="11" t="n">
        <v>1</v>
      </c>
      <c r="Q55" s="19"/>
      <c r="R55" s="19"/>
      <c r="S55" s="19"/>
      <c r="T55" s="11"/>
      <c r="U55" s="11"/>
      <c r="V55" s="11"/>
      <c r="W55" s="19"/>
      <c r="X55" s="19"/>
      <c r="Y55" s="19"/>
      <c r="Z55" s="11" t="n">
        <v>1</v>
      </c>
      <c r="AA55" s="13" t="n">
        <v>1</v>
      </c>
      <c r="AB55" s="13"/>
      <c r="AC55" s="11" t="n">
        <v>12</v>
      </c>
      <c r="AD55" s="11"/>
      <c r="AE55" s="27" t="s">
        <v>427</v>
      </c>
      <c r="AF55" s="27"/>
      <c r="AH55" s="26"/>
    </row>
    <row r="56" s="14" customFormat="true" ht="19.5" hidden="false" customHeight="false" outlineLevel="0" collapsed="false">
      <c r="A56" s="8" t="n">
        <v>51</v>
      </c>
      <c r="B56" s="27" t="s">
        <v>457</v>
      </c>
      <c r="C56" s="27" t="s">
        <v>14</v>
      </c>
      <c r="D56" s="27" t="s">
        <v>34</v>
      </c>
      <c r="E56" s="28" t="n">
        <v>24431</v>
      </c>
      <c r="F56" s="23" t="n">
        <v>35261</v>
      </c>
      <c r="G56" s="8" t="s">
        <v>43</v>
      </c>
      <c r="H56" s="33" t="s">
        <v>97</v>
      </c>
      <c r="I56" s="33" t="s">
        <v>436</v>
      </c>
      <c r="J56" s="40" t="s">
        <v>458</v>
      </c>
      <c r="K56" s="38" t="s">
        <v>47</v>
      </c>
      <c r="L56" s="39" t="n">
        <v>36244</v>
      </c>
      <c r="M56" s="74"/>
      <c r="N56" s="11"/>
      <c r="O56" s="11"/>
      <c r="P56" s="11" t="n">
        <v>1</v>
      </c>
      <c r="Q56" s="19"/>
      <c r="R56" s="19"/>
      <c r="S56" s="19"/>
      <c r="T56" s="11"/>
      <c r="U56" s="11"/>
      <c r="V56" s="11"/>
      <c r="W56" s="19"/>
      <c r="X56" s="19"/>
      <c r="Y56" s="19"/>
      <c r="Z56" s="11" t="n">
        <v>1</v>
      </c>
      <c r="AA56" s="13" t="n">
        <v>1</v>
      </c>
      <c r="AB56" s="13"/>
      <c r="AC56" s="11" t="n">
        <v>12</v>
      </c>
      <c r="AD56" s="11"/>
      <c r="AE56" s="27" t="s">
        <v>427</v>
      </c>
      <c r="AF56" s="27"/>
      <c r="AH56" s="26"/>
    </row>
    <row r="57" s="14" customFormat="true" ht="19.5" hidden="false" customHeight="false" outlineLevel="0" collapsed="false">
      <c r="A57" s="93" t="n">
        <v>52</v>
      </c>
      <c r="B57" s="27" t="s">
        <v>459</v>
      </c>
      <c r="C57" s="27" t="s">
        <v>15</v>
      </c>
      <c r="D57" s="27" t="s">
        <v>34</v>
      </c>
      <c r="E57" s="28" t="n">
        <v>27085</v>
      </c>
      <c r="F57" s="23" t="n">
        <v>35306</v>
      </c>
      <c r="G57" s="8" t="s">
        <v>43</v>
      </c>
      <c r="H57" s="33" t="s">
        <v>44</v>
      </c>
      <c r="I57" s="33" t="s">
        <v>436</v>
      </c>
      <c r="J57" s="34" t="s">
        <v>460</v>
      </c>
      <c r="K57" s="29" t="s">
        <v>52</v>
      </c>
      <c r="L57" s="30" t="n">
        <v>37750</v>
      </c>
      <c r="M57" s="25" t="s">
        <v>287</v>
      </c>
      <c r="N57" s="11"/>
      <c r="O57" s="11"/>
      <c r="P57" s="11"/>
      <c r="Q57" s="19"/>
      <c r="R57" s="19"/>
      <c r="S57" s="19" t="n">
        <v>1</v>
      </c>
      <c r="T57" s="11"/>
      <c r="U57" s="11"/>
      <c r="V57" s="11"/>
      <c r="W57" s="19"/>
      <c r="X57" s="19"/>
      <c r="Y57" s="19"/>
      <c r="Z57" s="11" t="n">
        <v>1</v>
      </c>
      <c r="AA57" s="13" t="n">
        <v>1</v>
      </c>
      <c r="AB57" s="13"/>
      <c r="AC57" s="11" t="n">
        <v>12</v>
      </c>
      <c r="AD57" s="11"/>
      <c r="AE57" s="27" t="s">
        <v>427</v>
      </c>
      <c r="AF57" s="27"/>
      <c r="AH57" s="26"/>
    </row>
    <row r="58" s="14" customFormat="true" ht="39" hidden="false" customHeight="false" outlineLevel="0" collapsed="false">
      <c r="A58" s="8" t="n">
        <v>53</v>
      </c>
      <c r="B58" s="27" t="s">
        <v>461</v>
      </c>
      <c r="C58" s="27" t="s">
        <v>16</v>
      </c>
      <c r="D58" s="27" t="s">
        <v>34</v>
      </c>
      <c r="E58" s="28" t="n">
        <v>26687</v>
      </c>
      <c r="F58" s="23" t="n">
        <v>35370</v>
      </c>
      <c r="G58" s="8" t="s">
        <v>43</v>
      </c>
      <c r="H58" s="33" t="s">
        <v>44</v>
      </c>
      <c r="I58" s="33" t="s">
        <v>436</v>
      </c>
      <c r="J58" s="40" t="s">
        <v>462</v>
      </c>
      <c r="K58" s="38" t="s">
        <v>52</v>
      </c>
      <c r="L58" s="39" t="n">
        <v>37387</v>
      </c>
      <c r="M58" s="25" t="s">
        <v>463</v>
      </c>
      <c r="N58" s="11"/>
      <c r="O58" s="11"/>
      <c r="P58" s="11"/>
      <c r="Q58" s="19"/>
      <c r="R58" s="19"/>
      <c r="S58" s="19"/>
      <c r="T58" s="11"/>
      <c r="U58" s="11"/>
      <c r="V58" s="11" t="n">
        <v>1</v>
      </c>
      <c r="W58" s="19"/>
      <c r="X58" s="19"/>
      <c r="Y58" s="19"/>
      <c r="Z58" s="11" t="n">
        <v>1</v>
      </c>
      <c r="AA58" s="13" t="n">
        <v>1</v>
      </c>
      <c r="AB58" s="13"/>
      <c r="AC58" s="11" t="n">
        <v>12</v>
      </c>
      <c r="AD58" s="11"/>
      <c r="AE58" s="27" t="s">
        <v>427</v>
      </c>
      <c r="AF58" s="27"/>
      <c r="AH58" s="26"/>
    </row>
    <row r="59" s="14" customFormat="true" ht="19.5" hidden="false" customHeight="false" outlineLevel="0" collapsed="false">
      <c r="A59" s="8" t="n">
        <v>54</v>
      </c>
      <c r="B59" s="27" t="s">
        <v>464</v>
      </c>
      <c r="C59" s="27" t="s">
        <v>14</v>
      </c>
      <c r="D59" s="27" t="s">
        <v>34</v>
      </c>
      <c r="E59" s="28" t="n">
        <v>26973</v>
      </c>
      <c r="F59" s="23" t="n">
        <v>35521</v>
      </c>
      <c r="G59" s="8" t="s">
        <v>43</v>
      </c>
      <c r="H59" s="33" t="s">
        <v>44</v>
      </c>
      <c r="I59" s="27"/>
      <c r="J59" s="40" t="s">
        <v>465</v>
      </c>
      <c r="K59" s="38" t="s">
        <v>61</v>
      </c>
      <c r="L59" s="39" t="n">
        <v>38210</v>
      </c>
      <c r="M59" s="74"/>
      <c r="N59" s="11"/>
      <c r="O59" s="11"/>
      <c r="P59" s="11" t="n">
        <v>1</v>
      </c>
      <c r="Q59" s="19"/>
      <c r="R59" s="19"/>
      <c r="S59" s="19"/>
      <c r="T59" s="11"/>
      <c r="U59" s="11"/>
      <c r="V59" s="11"/>
      <c r="W59" s="19"/>
      <c r="X59" s="19"/>
      <c r="Y59" s="19"/>
      <c r="Z59" s="11" t="n">
        <v>1</v>
      </c>
      <c r="AA59" s="13" t="n">
        <v>1</v>
      </c>
      <c r="AB59" s="13"/>
      <c r="AC59" s="11" t="n">
        <v>12</v>
      </c>
      <c r="AD59" s="11"/>
      <c r="AE59" s="27" t="s">
        <v>427</v>
      </c>
      <c r="AF59" s="27"/>
      <c r="AH59" s="26"/>
    </row>
    <row r="60" s="14" customFormat="true" ht="19.5" hidden="false" customHeight="false" outlineLevel="0" collapsed="false">
      <c r="A60" s="93" t="n">
        <v>55</v>
      </c>
      <c r="B60" s="27" t="s">
        <v>466</v>
      </c>
      <c r="C60" s="27" t="s">
        <v>14</v>
      </c>
      <c r="D60" s="27" t="s">
        <v>34</v>
      </c>
      <c r="E60" s="28" t="n">
        <v>26930</v>
      </c>
      <c r="F60" s="23" t="n">
        <v>35727</v>
      </c>
      <c r="G60" s="8" t="s">
        <v>43</v>
      </c>
      <c r="H60" s="33" t="s">
        <v>44</v>
      </c>
      <c r="I60" s="33" t="s">
        <v>467</v>
      </c>
      <c r="J60" s="40" t="s">
        <v>468</v>
      </c>
      <c r="K60" s="38" t="s">
        <v>61</v>
      </c>
      <c r="L60" s="39" t="n">
        <v>38324</v>
      </c>
      <c r="M60" s="74"/>
      <c r="N60" s="11"/>
      <c r="O60" s="11"/>
      <c r="P60" s="11" t="n">
        <v>1</v>
      </c>
      <c r="Q60" s="19"/>
      <c r="R60" s="19"/>
      <c r="S60" s="19"/>
      <c r="T60" s="11"/>
      <c r="U60" s="11"/>
      <c r="V60" s="11"/>
      <c r="W60" s="19"/>
      <c r="X60" s="19"/>
      <c r="Y60" s="19"/>
      <c r="Z60" s="11" t="n">
        <v>1</v>
      </c>
      <c r="AA60" s="13" t="n">
        <v>1</v>
      </c>
      <c r="AB60" s="13"/>
      <c r="AC60" s="11" t="n">
        <v>12</v>
      </c>
      <c r="AD60" s="11"/>
      <c r="AE60" s="27" t="s">
        <v>427</v>
      </c>
      <c r="AF60" s="27"/>
      <c r="AH60" s="26"/>
    </row>
    <row r="61" s="14" customFormat="true" ht="19.5" hidden="false" customHeight="false" outlineLevel="0" collapsed="false">
      <c r="A61" s="8" t="n">
        <v>56</v>
      </c>
      <c r="B61" s="27" t="s">
        <v>469</v>
      </c>
      <c r="C61" s="27" t="s">
        <v>15</v>
      </c>
      <c r="D61" s="27" t="s">
        <v>34</v>
      </c>
      <c r="E61" s="28" t="n">
        <v>27088</v>
      </c>
      <c r="F61" s="23" t="n">
        <v>35886</v>
      </c>
      <c r="G61" s="8" t="s">
        <v>43</v>
      </c>
      <c r="H61" s="27" t="s">
        <v>150</v>
      </c>
      <c r="I61" s="27" t="s">
        <v>427</v>
      </c>
      <c r="J61" s="29" t="s">
        <v>220</v>
      </c>
      <c r="K61" s="29" t="s">
        <v>39</v>
      </c>
      <c r="L61" s="30" t="n">
        <v>37694</v>
      </c>
      <c r="M61" s="25" t="s">
        <v>470</v>
      </c>
      <c r="N61" s="11"/>
      <c r="O61" s="11"/>
      <c r="P61" s="11"/>
      <c r="Q61" s="19"/>
      <c r="R61" s="19"/>
      <c r="S61" s="19" t="n">
        <v>1</v>
      </c>
      <c r="T61" s="11"/>
      <c r="U61" s="11"/>
      <c r="V61" s="11"/>
      <c r="W61" s="19"/>
      <c r="X61" s="19"/>
      <c r="Y61" s="19"/>
      <c r="Z61" s="11" t="n">
        <v>1</v>
      </c>
      <c r="AA61" s="13" t="n">
        <v>1</v>
      </c>
      <c r="AB61" s="13"/>
      <c r="AC61" s="11" t="n">
        <v>12</v>
      </c>
      <c r="AD61" s="11"/>
      <c r="AE61" s="27" t="s">
        <v>427</v>
      </c>
      <c r="AF61" s="27"/>
      <c r="AH61" s="26"/>
    </row>
    <row r="62" s="14" customFormat="true" ht="58.5" hidden="false" customHeight="false" outlineLevel="0" collapsed="false">
      <c r="A62" s="8" t="n">
        <v>57</v>
      </c>
      <c r="B62" s="27" t="s">
        <v>471</v>
      </c>
      <c r="C62" s="27" t="s">
        <v>14</v>
      </c>
      <c r="D62" s="27" t="s">
        <v>34</v>
      </c>
      <c r="E62" s="28" t="n">
        <v>26082</v>
      </c>
      <c r="F62" s="23" t="n">
        <v>35886</v>
      </c>
      <c r="G62" s="8" t="s">
        <v>35</v>
      </c>
      <c r="H62" s="27" t="s">
        <v>36</v>
      </c>
      <c r="I62" s="27" t="s">
        <v>472</v>
      </c>
      <c r="J62" s="38" t="s">
        <v>66</v>
      </c>
      <c r="K62" s="38" t="s">
        <v>39</v>
      </c>
      <c r="L62" s="39" t="n">
        <v>36980</v>
      </c>
      <c r="M62" s="74"/>
      <c r="N62" s="11"/>
      <c r="O62" s="11" t="n">
        <v>1</v>
      </c>
      <c r="P62" s="11"/>
      <c r="Q62" s="19"/>
      <c r="R62" s="19"/>
      <c r="S62" s="19"/>
      <c r="T62" s="11"/>
      <c r="U62" s="11"/>
      <c r="V62" s="11"/>
      <c r="W62" s="19"/>
      <c r="X62" s="19"/>
      <c r="Y62" s="19"/>
      <c r="Z62" s="11" t="n">
        <v>1</v>
      </c>
      <c r="AA62" s="13"/>
      <c r="AB62" s="13" t="n">
        <v>1</v>
      </c>
      <c r="AC62" s="11" t="n">
        <v>0</v>
      </c>
      <c r="AD62" s="11"/>
      <c r="AE62" s="27" t="s">
        <v>427</v>
      </c>
      <c r="AF62" s="33" t="s">
        <v>473</v>
      </c>
      <c r="AH62" s="26"/>
    </row>
    <row r="63" s="14" customFormat="true" ht="19.5" hidden="false" customHeight="false" outlineLevel="0" collapsed="false">
      <c r="A63" s="93" t="n">
        <v>58</v>
      </c>
      <c r="B63" s="27" t="s">
        <v>474</v>
      </c>
      <c r="C63" s="27" t="s">
        <v>14</v>
      </c>
      <c r="D63" s="27" t="s">
        <v>34</v>
      </c>
      <c r="E63" s="28" t="n">
        <v>25706</v>
      </c>
      <c r="F63" s="23" t="n">
        <v>35886</v>
      </c>
      <c r="G63" s="8" t="s">
        <v>43</v>
      </c>
      <c r="H63" s="33" t="s">
        <v>44</v>
      </c>
      <c r="I63" s="27" t="s">
        <v>427</v>
      </c>
      <c r="J63" s="40" t="s">
        <v>94</v>
      </c>
      <c r="K63" s="38" t="s">
        <v>95</v>
      </c>
      <c r="L63" s="39" t="n">
        <v>40145</v>
      </c>
      <c r="M63" s="74"/>
      <c r="N63" s="11"/>
      <c r="O63" s="11"/>
      <c r="P63" s="11" t="n">
        <v>1</v>
      </c>
      <c r="Q63" s="19"/>
      <c r="R63" s="19"/>
      <c r="S63" s="19"/>
      <c r="T63" s="11"/>
      <c r="U63" s="11"/>
      <c r="V63" s="11"/>
      <c r="W63" s="19"/>
      <c r="X63" s="19"/>
      <c r="Y63" s="19"/>
      <c r="Z63" s="11" t="n">
        <v>1</v>
      </c>
      <c r="AA63" s="13" t="n">
        <v>1</v>
      </c>
      <c r="AB63" s="13"/>
      <c r="AC63" s="11" t="n">
        <v>12</v>
      </c>
      <c r="AD63" s="11"/>
      <c r="AE63" s="27" t="s">
        <v>427</v>
      </c>
      <c r="AF63" s="27"/>
      <c r="AH63" s="26"/>
    </row>
    <row r="64" s="14" customFormat="true" ht="19.5" hidden="false" customHeight="false" outlineLevel="0" collapsed="false">
      <c r="A64" s="8" t="n">
        <v>59</v>
      </c>
      <c r="B64" s="27" t="s">
        <v>475</v>
      </c>
      <c r="C64" s="27" t="s">
        <v>15</v>
      </c>
      <c r="D64" s="27" t="s">
        <v>34</v>
      </c>
      <c r="E64" s="28" t="n">
        <v>26462</v>
      </c>
      <c r="F64" s="23" t="n">
        <v>35886</v>
      </c>
      <c r="G64" s="8" t="s">
        <v>43</v>
      </c>
      <c r="H64" s="33" t="s">
        <v>44</v>
      </c>
      <c r="I64" s="27" t="s">
        <v>427</v>
      </c>
      <c r="J64" s="40" t="s">
        <v>476</v>
      </c>
      <c r="K64" s="38" t="s">
        <v>61</v>
      </c>
      <c r="L64" s="39" t="n">
        <v>39982</v>
      </c>
      <c r="M64" s="25" t="s">
        <v>477</v>
      </c>
      <c r="N64" s="11"/>
      <c r="O64" s="11"/>
      <c r="P64" s="11"/>
      <c r="Q64" s="19"/>
      <c r="R64" s="19"/>
      <c r="S64" s="19" t="n">
        <v>1</v>
      </c>
      <c r="T64" s="11"/>
      <c r="U64" s="11"/>
      <c r="V64" s="11"/>
      <c r="W64" s="19"/>
      <c r="X64" s="19"/>
      <c r="Y64" s="19"/>
      <c r="Z64" s="11" t="n">
        <v>1</v>
      </c>
      <c r="AA64" s="13" t="n">
        <v>1</v>
      </c>
      <c r="AB64" s="13"/>
      <c r="AC64" s="11" t="n">
        <v>12</v>
      </c>
      <c r="AD64" s="11"/>
      <c r="AE64" s="27" t="s">
        <v>427</v>
      </c>
      <c r="AF64" s="27"/>
      <c r="AH64" s="26"/>
    </row>
    <row r="65" s="14" customFormat="true" ht="19.5" hidden="false" customHeight="false" outlineLevel="0" collapsed="false">
      <c r="A65" s="8" t="n">
        <v>60</v>
      </c>
      <c r="B65" s="27" t="s">
        <v>478</v>
      </c>
      <c r="C65" s="27" t="s">
        <v>14</v>
      </c>
      <c r="D65" s="27" t="s">
        <v>34</v>
      </c>
      <c r="E65" s="28" t="n">
        <v>26134</v>
      </c>
      <c r="F65" s="23" t="n">
        <v>35886</v>
      </c>
      <c r="G65" s="8" t="s">
        <v>43</v>
      </c>
      <c r="H65" s="27" t="s">
        <v>150</v>
      </c>
      <c r="I65" s="27" t="s">
        <v>427</v>
      </c>
      <c r="J65" s="38" t="s">
        <v>220</v>
      </c>
      <c r="K65" s="38" t="s">
        <v>39</v>
      </c>
      <c r="L65" s="39" t="n">
        <v>38639</v>
      </c>
      <c r="M65" s="74"/>
      <c r="N65" s="11"/>
      <c r="O65" s="11"/>
      <c r="P65" s="11" t="n">
        <v>1</v>
      </c>
      <c r="Q65" s="19"/>
      <c r="R65" s="19"/>
      <c r="S65" s="19"/>
      <c r="T65" s="11"/>
      <c r="U65" s="11"/>
      <c r="V65" s="11"/>
      <c r="W65" s="19"/>
      <c r="X65" s="19"/>
      <c r="Y65" s="19"/>
      <c r="Z65" s="11" t="n">
        <v>1</v>
      </c>
      <c r="AA65" s="13" t="n">
        <v>1</v>
      </c>
      <c r="AB65" s="13"/>
      <c r="AC65" s="11" t="n">
        <v>12</v>
      </c>
      <c r="AD65" s="11"/>
      <c r="AE65" s="27" t="s">
        <v>427</v>
      </c>
      <c r="AF65" s="27"/>
      <c r="AH65" s="26"/>
    </row>
    <row r="66" s="14" customFormat="true" ht="19.5" hidden="false" customHeight="false" outlineLevel="0" collapsed="false">
      <c r="A66" s="93" t="n">
        <v>61</v>
      </c>
      <c r="B66" s="27" t="s">
        <v>479</v>
      </c>
      <c r="C66" s="27" t="s">
        <v>14</v>
      </c>
      <c r="D66" s="27" t="s">
        <v>34</v>
      </c>
      <c r="E66" s="28" t="n">
        <v>25157</v>
      </c>
      <c r="F66" s="23" t="n">
        <v>36039</v>
      </c>
      <c r="G66" s="8" t="s">
        <v>35</v>
      </c>
      <c r="H66" s="27" t="s">
        <v>36</v>
      </c>
      <c r="I66" s="27" t="s">
        <v>427</v>
      </c>
      <c r="J66" s="38" t="s">
        <v>220</v>
      </c>
      <c r="K66" s="38" t="s">
        <v>39</v>
      </c>
      <c r="L66" s="39" t="n">
        <v>35583</v>
      </c>
      <c r="M66" s="74"/>
      <c r="N66" s="11"/>
      <c r="O66" s="11" t="n">
        <v>1</v>
      </c>
      <c r="P66" s="11"/>
      <c r="Q66" s="19"/>
      <c r="R66" s="19"/>
      <c r="S66" s="19"/>
      <c r="T66" s="11"/>
      <c r="U66" s="11"/>
      <c r="V66" s="11"/>
      <c r="W66" s="19"/>
      <c r="X66" s="19"/>
      <c r="Y66" s="19"/>
      <c r="Z66" s="11" t="n">
        <v>1</v>
      </c>
      <c r="AA66" s="13" t="n">
        <v>1</v>
      </c>
      <c r="AB66" s="13"/>
      <c r="AC66" s="11" t="n">
        <v>12</v>
      </c>
      <c r="AD66" s="11"/>
      <c r="AE66" s="27" t="s">
        <v>427</v>
      </c>
      <c r="AF66" s="27"/>
      <c r="AH66" s="26"/>
    </row>
    <row r="67" s="14" customFormat="true" ht="19.5" hidden="false" customHeight="false" outlineLevel="0" collapsed="false">
      <c r="A67" s="8" t="n">
        <v>62</v>
      </c>
      <c r="B67" s="27" t="s">
        <v>480</v>
      </c>
      <c r="C67" s="27" t="s">
        <v>14</v>
      </c>
      <c r="D67" s="27" t="s">
        <v>34</v>
      </c>
      <c r="E67" s="28" t="n">
        <v>26634</v>
      </c>
      <c r="F67" s="23" t="n">
        <v>36095</v>
      </c>
      <c r="G67" s="8" t="s">
        <v>43</v>
      </c>
      <c r="H67" s="33" t="s">
        <v>44</v>
      </c>
      <c r="I67" s="33" t="s">
        <v>481</v>
      </c>
      <c r="J67" s="40" t="s">
        <v>424</v>
      </c>
      <c r="K67" s="38" t="s">
        <v>61</v>
      </c>
      <c r="L67" s="39" t="n">
        <v>38364</v>
      </c>
      <c r="M67" s="74"/>
      <c r="N67" s="11"/>
      <c r="O67" s="11"/>
      <c r="P67" s="11" t="n">
        <v>1</v>
      </c>
      <c r="Q67" s="19"/>
      <c r="R67" s="19"/>
      <c r="S67" s="19"/>
      <c r="T67" s="11"/>
      <c r="U67" s="11"/>
      <c r="V67" s="11"/>
      <c r="W67" s="19"/>
      <c r="X67" s="19"/>
      <c r="Y67" s="19"/>
      <c r="Z67" s="11" t="n">
        <v>1</v>
      </c>
      <c r="AA67" s="13" t="n">
        <v>1</v>
      </c>
      <c r="AB67" s="13"/>
      <c r="AC67" s="11" t="n">
        <v>12</v>
      </c>
      <c r="AD67" s="11"/>
      <c r="AE67" s="27" t="s">
        <v>427</v>
      </c>
      <c r="AF67" s="27"/>
      <c r="AH67" s="26"/>
    </row>
    <row r="68" s="14" customFormat="true" ht="19.5" hidden="false" customHeight="false" outlineLevel="0" collapsed="false">
      <c r="A68" s="8" t="n">
        <v>63</v>
      </c>
      <c r="B68" s="27" t="s">
        <v>482</v>
      </c>
      <c r="C68" s="27" t="s">
        <v>14</v>
      </c>
      <c r="D68" s="27" t="s">
        <v>34</v>
      </c>
      <c r="E68" s="28" t="n">
        <v>27502</v>
      </c>
      <c r="F68" s="23" t="n">
        <v>36175</v>
      </c>
      <c r="G68" s="8" t="s">
        <v>43</v>
      </c>
      <c r="H68" s="33" t="s">
        <v>44</v>
      </c>
      <c r="I68" s="33" t="s">
        <v>483</v>
      </c>
      <c r="J68" s="40" t="s">
        <v>484</v>
      </c>
      <c r="K68" s="38" t="s">
        <v>61</v>
      </c>
      <c r="L68" s="39" t="n">
        <v>39057</v>
      </c>
      <c r="M68" s="74"/>
      <c r="N68" s="11"/>
      <c r="O68" s="11"/>
      <c r="P68" s="11" t="n">
        <v>1</v>
      </c>
      <c r="Q68" s="19"/>
      <c r="R68" s="19"/>
      <c r="S68" s="19"/>
      <c r="T68" s="11"/>
      <c r="U68" s="11"/>
      <c r="V68" s="11"/>
      <c r="W68" s="19"/>
      <c r="X68" s="19"/>
      <c r="Y68" s="19"/>
      <c r="Z68" s="11" t="n">
        <v>1</v>
      </c>
      <c r="AA68" s="13" t="n">
        <v>1</v>
      </c>
      <c r="AB68" s="13"/>
      <c r="AC68" s="11" t="n">
        <v>12</v>
      </c>
      <c r="AD68" s="11"/>
      <c r="AE68" s="27" t="s">
        <v>427</v>
      </c>
      <c r="AF68" s="27"/>
      <c r="AH68" s="26"/>
    </row>
    <row r="69" s="14" customFormat="true" ht="39" hidden="false" customHeight="false" outlineLevel="0" collapsed="false">
      <c r="A69" s="93" t="n">
        <v>64</v>
      </c>
      <c r="B69" s="27" t="s">
        <v>485</v>
      </c>
      <c r="C69" s="27" t="s">
        <v>14</v>
      </c>
      <c r="D69" s="27" t="s">
        <v>90</v>
      </c>
      <c r="E69" s="28" t="n">
        <v>27940</v>
      </c>
      <c r="F69" s="23" t="n">
        <v>37004</v>
      </c>
      <c r="G69" s="8" t="s">
        <v>43</v>
      </c>
      <c r="H69" s="27" t="s">
        <v>150</v>
      </c>
      <c r="I69" s="27" t="s">
        <v>427</v>
      </c>
      <c r="J69" s="38" t="s">
        <v>109</v>
      </c>
      <c r="K69" s="38" t="s">
        <v>39</v>
      </c>
      <c r="L69" s="39" t="n">
        <v>40105</v>
      </c>
      <c r="M69" s="74"/>
      <c r="N69" s="11"/>
      <c r="O69" s="11"/>
      <c r="P69" s="11" t="n">
        <v>1</v>
      </c>
      <c r="Q69" s="19"/>
      <c r="R69" s="19"/>
      <c r="S69" s="19"/>
      <c r="T69" s="11"/>
      <c r="U69" s="11"/>
      <c r="V69" s="11"/>
      <c r="W69" s="19"/>
      <c r="X69" s="19"/>
      <c r="Y69" s="19"/>
      <c r="Z69" s="11" t="n">
        <v>1</v>
      </c>
      <c r="AA69" s="13" t="n">
        <v>1</v>
      </c>
      <c r="AB69" s="13"/>
      <c r="AC69" s="11" t="n">
        <v>12</v>
      </c>
      <c r="AD69" s="11"/>
      <c r="AE69" s="27" t="s">
        <v>427</v>
      </c>
      <c r="AF69" s="27"/>
      <c r="AH69" s="26"/>
    </row>
    <row r="70" s="14" customFormat="true" ht="78" hidden="false" customHeight="false" outlineLevel="0" collapsed="false">
      <c r="A70" s="8" t="n">
        <v>65</v>
      </c>
      <c r="B70" s="27" t="s">
        <v>486</v>
      </c>
      <c r="C70" s="27" t="s">
        <v>14</v>
      </c>
      <c r="D70" s="27" t="s">
        <v>90</v>
      </c>
      <c r="E70" s="28" t="n">
        <v>27910</v>
      </c>
      <c r="F70" s="23" t="n">
        <v>37573</v>
      </c>
      <c r="G70" s="8" t="s">
        <v>35</v>
      </c>
      <c r="H70" s="27" t="s">
        <v>36</v>
      </c>
      <c r="I70" s="27" t="s">
        <v>427</v>
      </c>
      <c r="J70" s="100" t="s">
        <v>220</v>
      </c>
      <c r="K70" s="100" t="s">
        <v>39</v>
      </c>
      <c r="L70" s="39" t="n">
        <v>37568</v>
      </c>
      <c r="M70" s="74"/>
      <c r="N70" s="11"/>
      <c r="O70" s="11" t="n">
        <v>1</v>
      </c>
      <c r="P70" s="11"/>
      <c r="Q70" s="19"/>
      <c r="R70" s="19"/>
      <c r="S70" s="19"/>
      <c r="T70" s="11"/>
      <c r="U70" s="11"/>
      <c r="V70" s="11"/>
      <c r="W70" s="19"/>
      <c r="X70" s="19"/>
      <c r="Y70" s="19"/>
      <c r="Z70" s="11" t="n">
        <v>1</v>
      </c>
      <c r="AA70" s="13" t="n">
        <v>0.5</v>
      </c>
      <c r="AB70" s="13" t="n">
        <v>0.5</v>
      </c>
      <c r="AC70" s="11" t="n">
        <v>7</v>
      </c>
      <c r="AD70" s="11" t="n">
        <v>7</v>
      </c>
      <c r="AE70" s="27" t="s">
        <v>427</v>
      </c>
      <c r="AF70" s="33" t="s">
        <v>487</v>
      </c>
      <c r="AH70" s="26"/>
    </row>
    <row r="71" s="14" customFormat="true" ht="39" hidden="false" customHeight="false" outlineLevel="0" collapsed="false">
      <c r="A71" s="8" t="n">
        <v>66</v>
      </c>
      <c r="B71" s="27" t="s">
        <v>488</v>
      </c>
      <c r="C71" s="27" t="s">
        <v>14</v>
      </c>
      <c r="D71" s="27" t="s">
        <v>90</v>
      </c>
      <c r="E71" s="28" t="n">
        <v>27509</v>
      </c>
      <c r="F71" s="23" t="n">
        <v>37692</v>
      </c>
      <c r="G71" s="8" t="s">
        <v>35</v>
      </c>
      <c r="H71" s="27" t="s">
        <v>36</v>
      </c>
      <c r="I71" s="27" t="s">
        <v>489</v>
      </c>
      <c r="J71" s="38" t="s">
        <v>109</v>
      </c>
      <c r="K71" s="38" t="s">
        <v>39</v>
      </c>
      <c r="L71" s="39" t="n">
        <v>37039</v>
      </c>
      <c r="M71" s="74"/>
      <c r="N71" s="11"/>
      <c r="O71" s="11" t="n">
        <v>1</v>
      </c>
      <c r="P71" s="11"/>
      <c r="Q71" s="19"/>
      <c r="R71" s="19"/>
      <c r="S71" s="19"/>
      <c r="T71" s="11"/>
      <c r="U71" s="11"/>
      <c r="V71" s="11"/>
      <c r="W71" s="19"/>
      <c r="X71" s="19"/>
      <c r="Y71" s="19"/>
      <c r="Z71" s="11" t="n">
        <v>1</v>
      </c>
      <c r="AA71" s="13"/>
      <c r="AB71" s="13" t="n">
        <v>1</v>
      </c>
      <c r="AC71" s="11" t="n">
        <v>0</v>
      </c>
      <c r="AD71" s="11"/>
      <c r="AE71" s="27" t="s">
        <v>427</v>
      </c>
      <c r="AF71" s="33" t="s">
        <v>490</v>
      </c>
      <c r="AH71" s="26"/>
    </row>
    <row r="72" s="14" customFormat="true" ht="39" hidden="false" customHeight="false" outlineLevel="0" collapsed="false">
      <c r="A72" s="93" t="n">
        <v>67</v>
      </c>
      <c r="B72" s="27" t="s">
        <v>491</v>
      </c>
      <c r="C72" s="27" t="s">
        <v>14</v>
      </c>
      <c r="D72" s="27" t="s">
        <v>90</v>
      </c>
      <c r="E72" s="28" t="n">
        <v>27115</v>
      </c>
      <c r="F72" s="23" t="n">
        <v>37811</v>
      </c>
      <c r="G72" s="8" t="s">
        <v>43</v>
      </c>
      <c r="H72" s="27" t="s">
        <v>64</v>
      </c>
      <c r="I72" s="27" t="s">
        <v>492</v>
      </c>
      <c r="J72" s="38" t="s">
        <v>376</v>
      </c>
      <c r="K72" s="38" t="s">
        <v>39</v>
      </c>
      <c r="L72" s="39" t="n">
        <v>37721</v>
      </c>
      <c r="M72" s="74"/>
      <c r="N72" s="11"/>
      <c r="O72" s="11"/>
      <c r="P72" s="11" t="n">
        <v>1</v>
      </c>
      <c r="Q72" s="19"/>
      <c r="R72" s="19"/>
      <c r="S72" s="19"/>
      <c r="T72" s="11"/>
      <c r="U72" s="11"/>
      <c r="V72" s="11"/>
      <c r="W72" s="19"/>
      <c r="X72" s="19"/>
      <c r="Y72" s="19"/>
      <c r="Z72" s="11" t="n">
        <v>1</v>
      </c>
      <c r="AA72" s="13" t="n">
        <v>1</v>
      </c>
      <c r="AB72" s="13"/>
      <c r="AC72" s="11" t="n">
        <v>12</v>
      </c>
      <c r="AD72" s="11"/>
      <c r="AE72" s="27" t="s">
        <v>427</v>
      </c>
      <c r="AF72" s="27"/>
      <c r="AH72" s="26"/>
    </row>
    <row r="73" s="14" customFormat="true" ht="78" hidden="false" customHeight="false" outlineLevel="0" collapsed="false">
      <c r="A73" s="8" t="n">
        <v>68</v>
      </c>
      <c r="B73" s="27" t="s">
        <v>493</v>
      </c>
      <c r="C73" s="27" t="s">
        <v>14</v>
      </c>
      <c r="D73" s="27" t="s">
        <v>90</v>
      </c>
      <c r="E73" s="28" t="n">
        <v>29076</v>
      </c>
      <c r="F73" s="23" t="n">
        <v>38930</v>
      </c>
      <c r="G73" s="8" t="s">
        <v>35</v>
      </c>
      <c r="H73" s="27" t="s">
        <v>36</v>
      </c>
      <c r="I73" s="27" t="s">
        <v>446</v>
      </c>
      <c r="J73" s="27" t="s">
        <v>376</v>
      </c>
      <c r="K73" s="27" t="s">
        <v>39</v>
      </c>
      <c r="L73" s="25" t="s">
        <v>494</v>
      </c>
      <c r="M73" s="74"/>
      <c r="N73" s="11"/>
      <c r="O73" s="11" t="n">
        <v>1</v>
      </c>
      <c r="P73" s="11"/>
      <c r="Q73" s="19"/>
      <c r="R73" s="19"/>
      <c r="S73" s="19"/>
      <c r="T73" s="11"/>
      <c r="U73" s="11"/>
      <c r="V73" s="11"/>
      <c r="W73" s="19"/>
      <c r="X73" s="19"/>
      <c r="Y73" s="19"/>
      <c r="Z73" s="11" t="n">
        <v>1</v>
      </c>
      <c r="AA73" s="13"/>
      <c r="AB73" s="13" t="n">
        <v>1</v>
      </c>
      <c r="AC73" s="11" t="n">
        <v>5</v>
      </c>
      <c r="AD73" s="11" t="n">
        <v>6</v>
      </c>
      <c r="AE73" s="27" t="s">
        <v>427</v>
      </c>
      <c r="AF73" s="33" t="s">
        <v>495</v>
      </c>
      <c r="AH73" s="26"/>
    </row>
    <row r="74" s="14" customFormat="true" ht="39" hidden="false" customHeight="false" outlineLevel="0" collapsed="false">
      <c r="A74" s="8" t="n">
        <v>69</v>
      </c>
      <c r="B74" s="27" t="s">
        <v>496</v>
      </c>
      <c r="C74" s="27" t="s">
        <v>14</v>
      </c>
      <c r="D74" s="27" t="s">
        <v>90</v>
      </c>
      <c r="E74" s="28" t="n">
        <v>24521</v>
      </c>
      <c r="F74" s="23" t="n">
        <v>39265</v>
      </c>
      <c r="G74" s="8" t="s">
        <v>43</v>
      </c>
      <c r="H74" s="27" t="s">
        <v>64</v>
      </c>
      <c r="I74" s="27" t="s">
        <v>497</v>
      </c>
      <c r="J74" s="38" t="s">
        <v>376</v>
      </c>
      <c r="K74" s="38" t="s">
        <v>39</v>
      </c>
      <c r="L74" s="39" t="n">
        <v>38686</v>
      </c>
      <c r="M74" s="74"/>
      <c r="N74" s="11"/>
      <c r="O74" s="11"/>
      <c r="P74" s="11" t="n">
        <v>1</v>
      </c>
      <c r="Q74" s="19"/>
      <c r="R74" s="19"/>
      <c r="S74" s="19"/>
      <c r="T74" s="11"/>
      <c r="U74" s="11"/>
      <c r="V74" s="11"/>
      <c r="W74" s="19"/>
      <c r="X74" s="19"/>
      <c r="Y74" s="19"/>
      <c r="Z74" s="11" t="n">
        <v>1</v>
      </c>
      <c r="AA74" s="13" t="n">
        <v>1</v>
      </c>
      <c r="AB74" s="13"/>
      <c r="AC74" s="11" t="n">
        <v>12</v>
      </c>
      <c r="AD74" s="11"/>
      <c r="AE74" s="27" t="s">
        <v>427</v>
      </c>
      <c r="AF74" s="27"/>
      <c r="AH74" s="26"/>
    </row>
    <row r="75" s="14" customFormat="true" ht="39" hidden="false" customHeight="false" outlineLevel="0" collapsed="false">
      <c r="A75" s="93" t="n">
        <v>70</v>
      </c>
      <c r="B75" s="27" t="s">
        <v>498</v>
      </c>
      <c r="C75" s="27" t="s">
        <v>14</v>
      </c>
      <c r="D75" s="27" t="s">
        <v>90</v>
      </c>
      <c r="E75" s="28" t="n">
        <v>28780</v>
      </c>
      <c r="F75" s="23" t="n">
        <v>39279</v>
      </c>
      <c r="G75" s="8" t="s">
        <v>43</v>
      </c>
      <c r="H75" s="27" t="s">
        <v>150</v>
      </c>
      <c r="I75" s="27" t="s">
        <v>427</v>
      </c>
      <c r="J75" s="38" t="s">
        <v>109</v>
      </c>
      <c r="K75" s="38" t="s">
        <v>39</v>
      </c>
      <c r="L75" s="39" t="n">
        <v>39231</v>
      </c>
      <c r="M75" s="74"/>
      <c r="N75" s="11"/>
      <c r="O75" s="11"/>
      <c r="P75" s="11" t="n">
        <v>1</v>
      </c>
      <c r="Q75" s="19"/>
      <c r="R75" s="19"/>
      <c r="S75" s="19"/>
      <c r="T75" s="11"/>
      <c r="U75" s="11"/>
      <c r="V75" s="11"/>
      <c r="W75" s="19"/>
      <c r="X75" s="19"/>
      <c r="Y75" s="19"/>
      <c r="Z75" s="11" t="n">
        <v>1</v>
      </c>
      <c r="AA75" s="13" t="n">
        <v>1</v>
      </c>
      <c r="AB75" s="13"/>
      <c r="AC75" s="11" t="n">
        <v>12</v>
      </c>
      <c r="AD75" s="11"/>
      <c r="AE75" s="27" t="s">
        <v>427</v>
      </c>
      <c r="AF75" s="27"/>
      <c r="AH75" s="26"/>
    </row>
    <row r="76" s="14" customFormat="true" ht="39" hidden="false" customHeight="false" outlineLevel="0" collapsed="false">
      <c r="A76" s="8" t="n">
        <v>71</v>
      </c>
      <c r="B76" s="27" t="s">
        <v>499</v>
      </c>
      <c r="C76" s="27" t="s">
        <v>14</v>
      </c>
      <c r="D76" s="27" t="s">
        <v>90</v>
      </c>
      <c r="E76" s="28" t="n">
        <v>28833</v>
      </c>
      <c r="F76" s="23" t="n">
        <v>39722</v>
      </c>
      <c r="G76" s="8" t="s">
        <v>43</v>
      </c>
      <c r="H76" s="27" t="s">
        <v>150</v>
      </c>
      <c r="I76" s="27" t="s">
        <v>427</v>
      </c>
      <c r="J76" s="27" t="s">
        <v>109</v>
      </c>
      <c r="K76" s="27" t="s">
        <v>39</v>
      </c>
      <c r="L76" s="25" t="s">
        <v>500</v>
      </c>
      <c r="M76" s="74"/>
      <c r="N76" s="11"/>
      <c r="O76" s="11"/>
      <c r="P76" s="11" t="n">
        <v>1</v>
      </c>
      <c r="Q76" s="19"/>
      <c r="R76" s="19"/>
      <c r="S76" s="19"/>
      <c r="T76" s="11"/>
      <c r="U76" s="11"/>
      <c r="V76" s="11"/>
      <c r="W76" s="19"/>
      <c r="X76" s="19"/>
      <c r="Y76" s="19"/>
      <c r="Z76" s="11" t="n">
        <v>1</v>
      </c>
      <c r="AA76" s="13" t="n">
        <v>1</v>
      </c>
      <c r="AB76" s="13"/>
      <c r="AC76" s="11" t="n">
        <v>12</v>
      </c>
      <c r="AD76" s="11"/>
      <c r="AE76" s="27" t="s">
        <v>427</v>
      </c>
      <c r="AF76" s="27"/>
      <c r="AH76" s="26"/>
    </row>
    <row r="77" s="14" customFormat="true" ht="39" hidden="false" customHeight="false" outlineLevel="0" collapsed="false">
      <c r="A77" s="8" t="n">
        <v>72</v>
      </c>
      <c r="B77" s="27" t="s">
        <v>501</v>
      </c>
      <c r="C77" s="27" t="s">
        <v>14</v>
      </c>
      <c r="D77" s="27" t="s">
        <v>90</v>
      </c>
      <c r="E77" s="28" t="n">
        <v>28271</v>
      </c>
      <c r="F77" s="23" t="n">
        <v>40483</v>
      </c>
      <c r="G77" s="8" t="s">
        <v>43</v>
      </c>
      <c r="H77" s="27" t="s">
        <v>150</v>
      </c>
      <c r="I77" s="27" t="s">
        <v>427</v>
      </c>
      <c r="J77" s="38" t="s">
        <v>228</v>
      </c>
      <c r="K77" s="46" t="s">
        <v>39</v>
      </c>
      <c r="L77" s="25" t="s">
        <v>395</v>
      </c>
      <c r="M77" s="74"/>
      <c r="N77" s="11"/>
      <c r="O77" s="11"/>
      <c r="P77" s="11" t="n">
        <v>1</v>
      </c>
      <c r="Q77" s="19"/>
      <c r="R77" s="19"/>
      <c r="S77" s="19"/>
      <c r="T77" s="11"/>
      <c r="U77" s="11"/>
      <c r="V77" s="11"/>
      <c r="W77" s="19"/>
      <c r="X77" s="19"/>
      <c r="Y77" s="19"/>
      <c r="Z77" s="11" t="n">
        <v>1</v>
      </c>
      <c r="AA77" s="19" t="n">
        <v>1</v>
      </c>
      <c r="AB77" s="13"/>
      <c r="AC77" s="11" t="n">
        <v>12</v>
      </c>
      <c r="AD77" s="11"/>
      <c r="AE77" s="27" t="s">
        <v>427</v>
      </c>
      <c r="AF77" s="27"/>
      <c r="AH77" s="26"/>
    </row>
    <row r="78" s="14" customFormat="true" ht="19.5" hidden="false" customHeight="false" outlineLevel="0" collapsed="false">
      <c r="A78" s="93" t="n">
        <v>73</v>
      </c>
      <c r="B78" s="27" t="s">
        <v>502</v>
      </c>
      <c r="C78" s="27" t="s">
        <v>16</v>
      </c>
      <c r="D78" s="27" t="s">
        <v>34</v>
      </c>
      <c r="E78" s="28" t="n">
        <v>18532</v>
      </c>
      <c r="F78" s="23" t="n">
        <v>28216</v>
      </c>
      <c r="G78" s="8" t="s">
        <v>43</v>
      </c>
      <c r="H78" s="33" t="s">
        <v>44</v>
      </c>
      <c r="I78" s="33" t="s">
        <v>503</v>
      </c>
      <c r="J78" s="40" t="s">
        <v>504</v>
      </c>
      <c r="K78" s="38" t="s">
        <v>505</v>
      </c>
      <c r="L78" s="39" t="n">
        <v>33318</v>
      </c>
      <c r="M78" s="25" t="s">
        <v>506</v>
      </c>
      <c r="N78" s="11"/>
      <c r="O78" s="11"/>
      <c r="P78" s="11"/>
      <c r="Q78" s="19"/>
      <c r="R78" s="19"/>
      <c r="S78" s="19"/>
      <c r="T78" s="11"/>
      <c r="U78" s="11"/>
      <c r="V78" s="11" t="n">
        <v>1</v>
      </c>
      <c r="W78" s="19"/>
      <c r="X78" s="19"/>
      <c r="Y78" s="19"/>
      <c r="Z78" s="11" t="n">
        <v>1</v>
      </c>
      <c r="AA78" s="13" t="n">
        <v>1</v>
      </c>
      <c r="AB78" s="13"/>
      <c r="AC78" s="11" t="n">
        <v>12</v>
      </c>
      <c r="AD78" s="11"/>
      <c r="AE78" s="27" t="s">
        <v>507</v>
      </c>
      <c r="AF78" s="27"/>
      <c r="AH78" s="26"/>
    </row>
    <row r="79" s="14" customFormat="true" ht="19.5" hidden="false" customHeight="false" outlineLevel="0" collapsed="false">
      <c r="A79" s="8" t="n">
        <v>74</v>
      </c>
      <c r="B79" s="27" t="s">
        <v>508</v>
      </c>
      <c r="C79" s="27" t="s">
        <v>15</v>
      </c>
      <c r="D79" s="27" t="s">
        <v>34</v>
      </c>
      <c r="E79" s="28" t="n">
        <v>22056</v>
      </c>
      <c r="F79" s="36" t="s">
        <v>435</v>
      </c>
      <c r="G79" s="8" t="s">
        <v>43</v>
      </c>
      <c r="H79" s="27" t="s">
        <v>150</v>
      </c>
      <c r="I79" s="27" t="s">
        <v>117</v>
      </c>
      <c r="J79" s="29" t="s">
        <v>109</v>
      </c>
      <c r="K79" s="27" t="s">
        <v>39</v>
      </c>
      <c r="L79" s="25" t="s">
        <v>509</v>
      </c>
      <c r="M79" s="25" t="s">
        <v>510</v>
      </c>
      <c r="N79" s="11"/>
      <c r="O79" s="11"/>
      <c r="P79" s="11"/>
      <c r="Q79" s="19"/>
      <c r="R79" s="19"/>
      <c r="S79" s="19" t="n">
        <v>1</v>
      </c>
      <c r="T79" s="11"/>
      <c r="U79" s="11"/>
      <c r="V79" s="11"/>
      <c r="W79" s="19"/>
      <c r="X79" s="19"/>
      <c r="Y79" s="19"/>
      <c r="Z79" s="11" t="n">
        <v>1</v>
      </c>
      <c r="AA79" s="13" t="n">
        <v>1</v>
      </c>
      <c r="AB79" s="13"/>
      <c r="AC79" s="11" t="n">
        <v>12</v>
      </c>
      <c r="AD79" s="11"/>
      <c r="AE79" s="27" t="s">
        <v>507</v>
      </c>
      <c r="AF79" s="27"/>
      <c r="AH79" s="26"/>
    </row>
    <row r="80" s="14" customFormat="true" ht="19.5" hidden="false" customHeight="false" outlineLevel="0" collapsed="false">
      <c r="A80" s="8" t="n">
        <v>75</v>
      </c>
      <c r="B80" s="27" t="s">
        <v>511</v>
      </c>
      <c r="C80" s="27" t="s">
        <v>15</v>
      </c>
      <c r="D80" s="27" t="s">
        <v>34</v>
      </c>
      <c r="E80" s="28" t="n">
        <v>22945</v>
      </c>
      <c r="F80" s="36" t="s">
        <v>80</v>
      </c>
      <c r="G80" s="8" t="s">
        <v>43</v>
      </c>
      <c r="H80" s="27" t="s">
        <v>150</v>
      </c>
      <c r="I80" s="27" t="s">
        <v>117</v>
      </c>
      <c r="J80" s="38" t="s">
        <v>109</v>
      </c>
      <c r="K80" s="38" t="s">
        <v>39</v>
      </c>
      <c r="L80" s="39" t="n">
        <v>37186</v>
      </c>
      <c r="M80" s="25" t="s">
        <v>512</v>
      </c>
      <c r="N80" s="11"/>
      <c r="O80" s="11"/>
      <c r="P80" s="11"/>
      <c r="Q80" s="19"/>
      <c r="R80" s="19"/>
      <c r="S80" s="19" t="n">
        <v>1</v>
      </c>
      <c r="T80" s="11"/>
      <c r="U80" s="11"/>
      <c r="V80" s="11"/>
      <c r="W80" s="19"/>
      <c r="X80" s="19"/>
      <c r="Y80" s="19"/>
      <c r="Z80" s="11" t="n">
        <v>1</v>
      </c>
      <c r="AA80" s="13" t="n">
        <v>1</v>
      </c>
      <c r="AB80" s="13"/>
      <c r="AC80" s="11" t="n">
        <v>12</v>
      </c>
      <c r="AD80" s="11"/>
      <c r="AE80" s="27" t="s">
        <v>507</v>
      </c>
      <c r="AF80" s="27"/>
      <c r="AH80" s="26"/>
    </row>
    <row r="81" s="14" customFormat="true" ht="19.5" hidden="false" customHeight="false" outlineLevel="0" collapsed="false">
      <c r="A81" s="93" t="n">
        <v>76</v>
      </c>
      <c r="B81" s="27" t="s">
        <v>513</v>
      </c>
      <c r="C81" s="27" t="s">
        <v>15</v>
      </c>
      <c r="D81" s="27" t="s">
        <v>34</v>
      </c>
      <c r="E81" s="28" t="n">
        <v>22097</v>
      </c>
      <c r="F81" s="36" t="s">
        <v>514</v>
      </c>
      <c r="G81" s="8" t="s">
        <v>43</v>
      </c>
      <c r="H81" s="33" t="s">
        <v>44</v>
      </c>
      <c r="I81" s="33" t="s">
        <v>515</v>
      </c>
      <c r="J81" s="40" t="s">
        <v>367</v>
      </c>
      <c r="K81" s="38" t="s">
        <v>61</v>
      </c>
      <c r="L81" s="39" t="n">
        <v>37230</v>
      </c>
      <c r="M81" s="25" t="s">
        <v>516</v>
      </c>
      <c r="N81" s="11"/>
      <c r="O81" s="11"/>
      <c r="P81" s="11"/>
      <c r="Q81" s="19"/>
      <c r="R81" s="19"/>
      <c r="S81" s="19" t="n">
        <v>1</v>
      </c>
      <c r="T81" s="11"/>
      <c r="U81" s="11"/>
      <c r="V81" s="11"/>
      <c r="W81" s="19"/>
      <c r="X81" s="19"/>
      <c r="Y81" s="19"/>
      <c r="Z81" s="11" t="n">
        <v>1</v>
      </c>
      <c r="AA81" s="13" t="n">
        <v>1</v>
      </c>
      <c r="AB81" s="13"/>
      <c r="AC81" s="11" t="n">
        <v>12</v>
      </c>
      <c r="AD81" s="11"/>
      <c r="AE81" s="27" t="s">
        <v>507</v>
      </c>
      <c r="AF81" s="27"/>
      <c r="AH81" s="26"/>
    </row>
    <row r="82" s="14" customFormat="true" ht="19.5" hidden="false" customHeight="false" outlineLevel="0" collapsed="false">
      <c r="A82" s="8" t="n">
        <v>77</v>
      </c>
      <c r="B82" s="27" t="s">
        <v>517</v>
      </c>
      <c r="C82" s="27" t="s">
        <v>14</v>
      </c>
      <c r="D82" s="27" t="s">
        <v>34</v>
      </c>
      <c r="E82" s="28" t="n">
        <v>21861</v>
      </c>
      <c r="F82" s="23" t="n">
        <v>31926</v>
      </c>
      <c r="G82" s="8" t="s">
        <v>35</v>
      </c>
      <c r="H82" s="27" t="s">
        <v>36</v>
      </c>
      <c r="I82" s="27" t="s">
        <v>518</v>
      </c>
      <c r="J82" s="38" t="s">
        <v>109</v>
      </c>
      <c r="K82" s="38" t="s">
        <v>39</v>
      </c>
      <c r="L82" s="39" t="n">
        <v>31888</v>
      </c>
      <c r="M82" s="74"/>
      <c r="N82" s="11"/>
      <c r="O82" s="11" t="n">
        <v>1</v>
      </c>
      <c r="P82" s="11"/>
      <c r="Q82" s="19"/>
      <c r="R82" s="19"/>
      <c r="S82" s="19"/>
      <c r="T82" s="11"/>
      <c r="U82" s="11"/>
      <c r="V82" s="11"/>
      <c r="W82" s="19"/>
      <c r="X82" s="19"/>
      <c r="Y82" s="19"/>
      <c r="Z82" s="11" t="n">
        <v>1</v>
      </c>
      <c r="AA82" s="13" t="n">
        <v>1</v>
      </c>
      <c r="AB82" s="13"/>
      <c r="AC82" s="11" t="n">
        <v>12</v>
      </c>
      <c r="AD82" s="11"/>
      <c r="AE82" s="27" t="s">
        <v>507</v>
      </c>
      <c r="AF82" s="27"/>
      <c r="AH82" s="26"/>
    </row>
    <row r="83" s="14" customFormat="true" ht="19.5" hidden="false" customHeight="false" outlineLevel="0" collapsed="false">
      <c r="A83" s="8" t="n">
        <v>78</v>
      </c>
      <c r="B83" s="27" t="s">
        <v>519</v>
      </c>
      <c r="C83" s="27" t="s">
        <v>15</v>
      </c>
      <c r="D83" s="27" t="s">
        <v>34</v>
      </c>
      <c r="E83" s="28" t="n">
        <v>24533</v>
      </c>
      <c r="F83" s="23" t="n">
        <v>34282</v>
      </c>
      <c r="G83" s="8" t="s">
        <v>43</v>
      </c>
      <c r="H83" s="33" t="s">
        <v>520</v>
      </c>
      <c r="I83" s="33" t="s">
        <v>521</v>
      </c>
      <c r="J83" s="40" t="s">
        <v>522</v>
      </c>
      <c r="K83" s="38" t="s">
        <v>113</v>
      </c>
      <c r="L83" s="39" t="n">
        <v>37557</v>
      </c>
      <c r="M83" s="25" t="s">
        <v>523</v>
      </c>
      <c r="N83" s="11"/>
      <c r="O83" s="11"/>
      <c r="P83" s="11"/>
      <c r="Q83" s="19"/>
      <c r="R83" s="19"/>
      <c r="S83" s="19" t="n">
        <v>1</v>
      </c>
      <c r="T83" s="11"/>
      <c r="U83" s="11"/>
      <c r="V83" s="11"/>
      <c r="W83" s="19"/>
      <c r="X83" s="19"/>
      <c r="Y83" s="19"/>
      <c r="Z83" s="11" t="n">
        <v>1</v>
      </c>
      <c r="AA83" s="13" t="n">
        <v>1</v>
      </c>
      <c r="AB83" s="13"/>
      <c r="AC83" s="11" t="n">
        <v>12</v>
      </c>
      <c r="AD83" s="11"/>
      <c r="AE83" s="27" t="s">
        <v>507</v>
      </c>
      <c r="AF83" s="27"/>
      <c r="AH83" s="26"/>
    </row>
    <row r="84" s="14" customFormat="true" ht="19.5" hidden="false" customHeight="false" outlineLevel="0" collapsed="false">
      <c r="A84" s="93" t="n">
        <v>79</v>
      </c>
      <c r="B84" s="27" t="s">
        <v>524</v>
      </c>
      <c r="C84" s="27" t="s">
        <v>14</v>
      </c>
      <c r="D84" s="27" t="s">
        <v>34</v>
      </c>
      <c r="E84" s="28" t="n">
        <v>24898</v>
      </c>
      <c r="F84" s="23" t="n">
        <v>34610</v>
      </c>
      <c r="G84" s="8" t="s">
        <v>43</v>
      </c>
      <c r="H84" s="33" t="s">
        <v>44</v>
      </c>
      <c r="I84" s="33" t="s">
        <v>525</v>
      </c>
      <c r="J84" s="40" t="s">
        <v>124</v>
      </c>
      <c r="K84" s="38" t="s">
        <v>52</v>
      </c>
      <c r="L84" s="39" t="n">
        <v>39456</v>
      </c>
      <c r="M84" s="74"/>
      <c r="N84" s="11"/>
      <c r="O84" s="11"/>
      <c r="P84" s="11" t="n">
        <v>1</v>
      </c>
      <c r="Q84" s="19"/>
      <c r="R84" s="19"/>
      <c r="S84" s="19"/>
      <c r="T84" s="11"/>
      <c r="U84" s="11"/>
      <c r="V84" s="11"/>
      <c r="W84" s="19"/>
      <c r="X84" s="19"/>
      <c r="Y84" s="19"/>
      <c r="Z84" s="11" t="n">
        <v>1</v>
      </c>
      <c r="AA84" s="13" t="n">
        <v>1</v>
      </c>
      <c r="AB84" s="13"/>
      <c r="AC84" s="11" t="n">
        <v>12</v>
      </c>
      <c r="AD84" s="11"/>
      <c r="AE84" s="27" t="s">
        <v>507</v>
      </c>
      <c r="AF84" s="27"/>
      <c r="AH84" s="26"/>
    </row>
    <row r="85" s="14" customFormat="true" ht="19.5" hidden="false" customHeight="false" outlineLevel="0" collapsed="false">
      <c r="A85" s="8" t="n">
        <v>80</v>
      </c>
      <c r="B85" s="27" t="s">
        <v>526</v>
      </c>
      <c r="C85" s="27" t="s">
        <v>16</v>
      </c>
      <c r="D85" s="27" t="s">
        <v>34</v>
      </c>
      <c r="E85" s="28" t="n">
        <v>21886</v>
      </c>
      <c r="F85" s="36" t="s">
        <v>527</v>
      </c>
      <c r="G85" s="8" t="s">
        <v>43</v>
      </c>
      <c r="H85" s="33" t="s">
        <v>44</v>
      </c>
      <c r="I85" s="33" t="s">
        <v>528</v>
      </c>
      <c r="J85" s="33" t="s">
        <v>156</v>
      </c>
      <c r="K85" s="27" t="s">
        <v>47</v>
      </c>
      <c r="L85" s="25" t="s">
        <v>529</v>
      </c>
      <c r="M85" s="25" t="s">
        <v>530</v>
      </c>
      <c r="N85" s="11"/>
      <c r="O85" s="11"/>
      <c r="P85" s="11"/>
      <c r="Q85" s="19"/>
      <c r="R85" s="19"/>
      <c r="S85" s="19"/>
      <c r="T85" s="11"/>
      <c r="U85" s="11"/>
      <c r="V85" s="11" t="n">
        <v>1</v>
      </c>
      <c r="W85" s="19"/>
      <c r="X85" s="19"/>
      <c r="Y85" s="19"/>
      <c r="Z85" s="11" t="n">
        <v>1</v>
      </c>
      <c r="AA85" s="13" t="n">
        <v>1</v>
      </c>
      <c r="AB85" s="13"/>
      <c r="AC85" s="11" t="n">
        <v>12</v>
      </c>
      <c r="AD85" s="11"/>
      <c r="AE85" s="27" t="s">
        <v>507</v>
      </c>
      <c r="AF85" s="27"/>
      <c r="AH85" s="26"/>
    </row>
    <row r="86" s="14" customFormat="true" ht="19.5" hidden="false" customHeight="false" outlineLevel="0" collapsed="false">
      <c r="A86" s="8" t="n">
        <v>81</v>
      </c>
      <c r="B86" s="27" t="s">
        <v>531</v>
      </c>
      <c r="C86" s="27" t="s">
        <v>15</v>
      </c>
      <c r="D86" s="27" t="s">
        <v>34</v>
      </c>
      <c r="E86" s="28" t="n">
        <v>24873</v>
      </c>
      <c r="F86" s="23" t="n">
        <v>34677</v>
      </c>
      <c r="G86" s="8" t="s">
        <v>35</v>
      </c>
      <c r="H86" s="27" t="s">
        <v>36</v>
      </c>
      <c r="I86" s="27" t="s">
        <v>215</v>
      </c>
      <c r="J86" s="38" t="s">
        <v>216</v>
      </c>
      <c r="K86" s="38" t="s">
        <v>39</v>
      </c>
      <c r="L86" s="39" t="n">
        <v>34654</v>
      </c>
      <c r="M86" s="25" t="s">
        <v>532</v>
      </c>
      <c r="N86" s="11"/>
      <c r="O86" s="11"/>
      <c r="P86" s="11"/>
      <c r="Q86" s="19"/>
      <c r="R86" s="19" t="n">
        <v>1</v>
      </c>
      <c r="S86" s="19"/>
      <c r="T86" s="11"/>
      <c r="U86" s="11"/>
      <c r="V86" s="11"/>
      <c r="W86" s="19"/>
      <c r="X86" s="19"/>
      <c r="Y86" s="19"/>
      <c r="Z86" s="11" t="n">
        <v>1</v>
      </c>
      <c r="AA86" s="13" t="n">
        <v>1</v>
      </c>
      <c r="AB86" s="13"/>
      <c r="AC86" s="11" t="n">
        <v>12</v>
      </c>
      <c r="AD86" s="11"/>
      <c r="AE86" s="27" t="s">
        <v>507</v>
      </c>
      <c r="AF86" s="27"/>
      <c r="AH86" s="26"/>
    </row>
    <row r="87" s="14" customFormat="true" ht="19.5" hidden="false" customHeight="false" outlineLevel="0" collapsed="false">
      <c r="A87" s="93" t="n">
        <v>82</v>
      </c>
      <c r="B87" s="27" t="s">
        <v>533</v>
      </c>
      <c r="C87" s="27" t="s">
        <v>14</v>
      </c>
      <c r="D87" s="27" t="s">
        <v>34</v>
      </c>
      <c r="E87" s="28" t="n">
        <v>25823</v>
      </c>
      <c r="F87" s="36" t="s">
        <v>75</v>
      </c>
      <c r="G87" s="8" t="s">
        <v>43</v>
      </c>
      <c r="H87" s="27" t="s">
        <v>150</v>
      </c>
      <c r="I87" s="27" t="s">
        <v>534</v>
      </c>
      <c r="J87" s="29" t="s">
        <v>216</v>
      </c>
      <c r="K87" s="29" t="s">
        <v>39</v>
      </c>
      <c r="L87" s="30" t="n">
        <v>38166</v>
      </c>
      <c r="M87" s="74"/>
      <c r="N87" s="11"/>
      <c r="O87" s="11"/>
      <c r="P87" s="11" t="n">
        <v>1</v>
      </c>
      <c r="Q87" s="19"/>
      <c r="R87" s="19"/>
      <c r="S87" s="19"/>
      <c r="T87" s="11"/>
      <c r="U87" s="11"/>
      <c r="V87" s="11"/>
      <c r="W87" s="19"/>
      <c r="X87" s="19"/>
      <c r="Y87" s="19"/>
      <c r="Z87" s="11" t="n">
        <v>1</v>
      </c>
      <c r="AA87" s="13" t="n">
        <v>1</v>
      </c>
      <c r="AB87" s="13"/>
      <c r="AC87" s="11" t="n">
        <v>12</v>
      </c>
      <c r="AD87" s="11"/>
      <c r="AE87" s="27" t="s">
        <v>507</v>
      </c>
      <c r="AF87" s="27"/>
      <c r="AH87" s="26"/>
    </row>
    <row r="88" s="14" customFormat="true" ht="19.5" hidden="false" customHeight="false" outlineLevel="0" collapsed="false">
      <c r="A88" s="8" t="n">
        <v>83</v>
      </c>
      <c r="B88" s="27" t="s">
        <v>535</v>
      </c>
      <c r="C88" s="27" t="s">
        <v>14</v>
      </c>
      <c r="D88" s="27" t="s">
        <v>34</v>
      </c>
      <c r="E88" s="28" t="n">
        <v>24770</v>
      </c>
      <c r="F88" s="23" t="n">
        <v>34792</v>
      </c>
      <c r="G88" s="8" t="s">
        <v>43</v>
      </c>
      <c r="H88" s="27" t="s">
        <v>150</v>
      </c>
      <c r="I88" s="27" t="s">
        <v>536</v>
      </c>
      <c r="J88" s="27" t="s">
        <v>228</v>
      </c>
      <c r="K88" s="27" t="s">
        <v>39</v>
      </c>
      <c r="L88" s="30" t="n">
        <v>38869</v>
      </c>
      <c r="M88" s="74"/>
      <c r="N88" s="11"/>
      <c r="O88" s="11"/>
      <c r="P88" s="11" t="n">
        <v>1</v>
      </c>
      <c r="Q88" s="19"/>
      <c r="R88" s="19"/>
      <c r="S88" s="19"/>
      <c r="T88" s="11"/>
      <c r="U88" s="11"/>
      <c r="V88" s="11"/>
      <c r="W88" s="19"/>
      <c r="X88" s="19"/>
      <c r="Y88" s="19"/>
      <c r="Z88" s="11" t="n">
        <v>1</v>
      </c>
      <c r="AA88" s="13" t="n">
        <v>1</v>
      </c>
      <c r="AB88" s="13"/>
      <c r="AC88" s="11" t="n">
        <v>12</v>
      </c>
      <c r="AD88" s="11"/>
      <c r="AE88" s="27" t="s">
        <v>507</v>
      </c>
      <c r="AF88" s="27"/>
      <c r="AH88" s="26"/>
    </row>
    <row r="89" s="14" customFormat="true" ht="19.5" hidden="false" customHeight="false" outlineLevel="0" collapsed="false">
      <c r="A89" s="8" t="n">
        <v>84</v>
      </c>
      <c r="B89" s="27" t="s">
        <v>537</v>
      </c>
      <c r="C89" s="27" t="s">
        <v>14</v>
      </c>
      <c r="D89" s="27" t="s">
        <v>34</v>
      </c>
      <c r="E89" s="28" t="n">
        <v>25597</v>
      </c>
      <c r="F89" s="23" t="n">
        <v>34848</v>
      </c>
      <c r="G89" s="8" t="s">
        <v>43</v>
      </c>
      <c r="H89" s="27" t="s">
        <v>150</v>
      </c>
      <c r="I89" s="27" t="s">
        <v>117</v>
      </c>
      <c r="J89" s="38" t="s">
        <v>304</v>
      </c>
      <c r="K89" s="38" t="s">
        <v>39</v>
      </c>
      <c r="L89" s="39" t="n">
        <v>39591</v>
      </c>
      <c r="M89" s="74"/>
      <c r="N89" s="11"/>
      <c r="O89" s="11"/>
      <c r="P89" s="11" t="n">
        <v>1</v>
      </c>
      <c r="Q89" s="19"/>
      <c r="R89" s="19"/>
      <c r="S89" s="19"/>
      <c r="T89" s="11"/>
      <c r="U89" s="11"/>
      <c r="V89" s="11"/>
      <c r="W89" s="19"/>
      <c r="X89" s="19"/>
      <c r="Y89" s="19"/>
      <c r="Z89" s="11" t="n">
        <v>1</v>
      </c>
      <c r="AA89" s="13" t="n">
        <v>1</v>
      </c>
      <c r="AB89" s="13"/>
      <c r="AC89" s="11" t="n">
        <v>12</v>
      </c>
      <c r="AD89" s="11"/>
      <c r="AE89" s="27" t="s">
        <v>507</v>
      </c>
      <c r="AF89" s="27"/>
      <c r="AH89" s="26"/>
    </row>
    <row r="90" s="14" customFormat="true" ht="19.5" hidden="false" customHeight="false" outlineLevel="0" collapsed="false">
      <c r="A90" s="93" t="n">
        <v>85</v>
      </c>
      <c r="B90" s="27" t="s">
        <v>538</v>
      </c>
      <c r="C90" s="27" t="s">
        <v>14</v>
      </c>
      <c r="D90" s="27" t="s">
        <v>34</v>
      </c>
      <c r="E90" s="28" t="n">
        <v>25264</v>
      </c>
      <c r="F90" s="23" t="n">
        <v>34851</v>
      </c>
      <c r="G90" s="8" t="s">
        <v>43</v>
      </c>
      <c r="H90" s="27" t="s">
        <v>150</v>
      </c>
      <c r="I90" s="27" t="s">
        <v>117</v>
      </c>
      <c r="J90" s="38" t="s">
        <v>304</v>
      </c>
      <c r="K90" s="38" t="s">
        <v>39</v>
      </c>
      <c r="L90" s="39" t="n">
        <v>39213</v>
      </c>
      <c r="M90" s="74"/>
      <c r="N90" s="11"/>
      <c r="O90" s="11"/>
      <c r="P90" s="11" t="n">
        <v>1</v>
      </c>
      <c r="Q90" s="19"/>
      <c r="R90" s="19"/>
      <c r="S90" s="19"/>
      <c r="T90" s="11"/>
      <c r="U90" s="11"/>
      <c r="V90" s="11"/>
      <c r="W90" s="19"/>
      <c r="X90" s="19"/>
      <c r="Y90" s="19"/>
      <c r="Z90" s="11" t="n">
        <v>1</v>
      </c>
      <c r="AA90" s="13" t="n">
        <v>1</v>
      </c>
      <c r="AB90" s="13"/>
      <c r="AC90" s="11" t="n">
        <v>12</v>
      </c>
      <c r="AD90" s="11"/>
      <c r="AE90" s="27" t="s">
        <v>507</v>
      </c>
      <c r="AF90" s="27"/>
      <c r="AH90" s="26"/>
    </row>
    <row r="91" s="14" customFormat="true" ht="19.5" hidden="false" customHeight="false" outlineLevel="0" collapsed="false">
      <c r="A91" s="8" t="n">
        <v>86</v>
      </c>
      <c r="B91" s="27" t="s">
        <v>539</v>
      </c>
      <c r="C91" s="27" t="s">
        <v>15</v>
      </c>
      <c r="D91" s="27" t="s">
        <v>34</v>
      </c>
      <c r="E91" s="28" t="n">
        <v>25819</v>
      </c>
      <c r="F91" s="23" t="n">
        <v>34855</v>
      </c>
      <c r="G91" s="8" t="s">
        <v>43</v>
      </c>
      <c r="H91" s="33" t="s">
        <v>520</v>
      </c>
      <c r="I91" s="33" t="s">
        <v>155</v>
      </c>
      <c r="J91" s="40" t="s">
        <v>540</v>
      </c>
      <c r="K91" s="38" t="s">
        <v>258</v>
      </c>
      <c r="L91" s="39" t="n">
        <v>37689</v>
      </c>
      <c r="M91" s="25" t="s">
        <v>541</v>
      </c>
      <c r="N91" s="11"/>
      <c r="O91" s="11"/>
      <c r="P91" s="11"/>
      <c r="Q91" s="19"/>
      <c r="R91" s="19"/>
      <c r="S91" s="19" t="n">
        <v>1</v>
      </c>
      <c r="T91" s="11"/>
      <c r="U91" s="11"/>
      <c r="V91" s="11"/>
      <c r="W91" s="19"/>
      <c r="X91" s="19"/>
      <c r="Y91" s="19"/>
      <c r="Z91" s="11" t="n">
        <v>1</v>
      </c>
      <c r="AA91" s="13" t="n">
        <v>1</v>
      </c>
      <c r="AB91" s="13"/>
      <c r="AC91" s="11" t="n">
        <v>12</v>
      </c>
      <c r="AD91" s="11"/>
      <c r="AE91" s="27" t="s">
        <v>507</v>
      </c>
      <c r="AF91" s="27"/>
      <c r="AH91" s="26"/>
    </row>
    <row r="92" s="14" customFormat="true" ht="19.5" hidden="false" customHeight="false" outlineLevel="0" collapsed="false">
      <c r="A92" s="8" t="n">
        <v>87</v>
      </c>
      <c r="B92" s="27" t="s">
        <v>542</v>
      </c>
      <c r="C92" s="27" t="s">
        <v>14</v>
      </c>
      <c r="D92" s="27" t="s">
        <v>34</v>
      </c>
      <c r="E92" s="28" t="n">
        <v>27439</v>
      </c>
      <c r="F92" s="23" t="n">
        <v>35977</v>
      </c>
      <c r="G92" s="8" t="s">
        <v>543</v>
      </c>
      <c r="H92" s="27" t="s">
        <v>544</v>
      </c>
      <c r="I92" s="27"/>
      <c r="J92" s="38" t="s">
        <v>216</v>
      </c>
      <c r="K92" s="38" t="s">
        <v>39</v>
      </c>
      <c r="L92" s="39" t="n">
        <v>35868</v>
      </c>
      <c r="M92" s="74"/>
      <c r="N92" s="11" t="n">
        <v>1</v>
      </c>
      <c r="O92" s="11"/>
      <c r="P92" s="11"/>
      <c r="Q92" s="19"/>
      <c r="R92" s="19"/>
      <c r="S92" s="19"/>
      <c r="T92" s="11"/>
      <c r="U92" s="11"/>
      <c r="V92" s="11"/>
      <c r="W92" s="19"/>
      <c r="X92" s="19"/>
      <c r="Y92" s="19"/>
      <c r="Z92" s="11" t="n">
        <v>1</v>
      </c>
      <c r="AA92" s="13" t="n">
        <v>1</v>
      </c>
      <c r="AB92" s="13"/>
      <c r="AC92" s="11" t="n">
        <v>12</v>
      </c>
      <c r="AD92" s="11"/>
      <c r="AE92" s="27" t="s">
        <v>507</v>
      </c>
      <c r="AF92" s="27"/>
      <c r="AH92" s="26"/>
    </row>
    <row r="93" s="14" customFormat="true" ht="19.5" hidden="false" customHeight="false" outlineLevel="0" collapsed="false">
      <c r="A93" s="93" t="n">
        <v>88</v>
      </c>
      <c r="B93" s="27" t="s">
        <v>545</v>
      </c>
      <c r="C93" s="27" t="s">
        <v>14</v>
      </c>
      <c r="D93" s="27" t="s">
        <v>34</v>
      </c>
      <c r="E93" s="28" t="n">
        <v>27401</v>
      </c>
      <c r="F93" s="23" t="n">
        <v>36144</v>
      </c>
      <c r="G93" s="8" t="s">
        <v>43</v>
      </c>
      <c r="H93" s="27" t="s">
        <v>150</v>
      </c>
      <c r="I93" s="27" t="s">
        <v>117</v>
      </c>
      <c r="J93" s="38" t="s">
        <v>109</v>
      </c>
      <c r="K93" s="38" t="s">
        <v>39</v>
      </c>
      <c r="L93" s="39" t="n">
        <v>39692</v>
      </c>
      <c r="M93" s="74"/>
      <c r="N93" s="11"/>
      <c r="O93" s="11"/>
      <c r="P93" s="11" t="n">
        <v>1</v>
      </c>
      <c r="Q93" s="19"/>
      <c r="R93" s="19"/>
      <c r="S93" s="19"/>
      <c r="T93" s="11"/>
      <c r="U93" s="11"/>
      <c r="V93" s="11"/>
      <c r="W93" s="19"/>
      <c r="X93" s="19"/>
      <c r="Y93" s="19"/>
      <c r="Z93" s="11" t="n">
        <v>1</v>
      </c>
      <c r="AA93" s="13" t="n">
        <v>1</v>
      </c>
      <c r="AB93" s="13"/>
      <c r="AC93" s="11" t="n">
        <v>12</v>
      </c>
      <c r="AD93" s="11"/>
      <c r="AE93" s="27" t="s">
        <v>507</v>
      </c>
      <c r="AF93" s="27"/>
      <c r="AH93" s="26"/>
    </row>
    <row r="94" s="14" customFormat="true" ht="39" hidden="false" customHeight="false" outlineLevel="0" collapsed="false">
      <c r="A94" s="8" t="n">
        <v>89</v>
      </c>
      <c r="B94" s="27" t="s">
        <v>546</v>
      </c>
      <c r="C94" s="27" t="s">
        <v>14</v>
      </c>
      <c r="D94" s="27" t="s">
        <v>90</v>
      </c>
      <c r="E94" s="28" t="n">
        <v>27663</v>
      </c>
      <c r="F94" s="23" t="n">
        <v>36529</v>
      </c>
      <c r="G94" s="8" t="s">
        <v>35</v>
      </c>
      <c r="H94" s="27" t="s">
        <v>36</v>
      </c>
      <c r="I94" s="27" t="s">
        <v>215</v>
      </c>
      <c r="J94" s="38" t="s">
        <v>109</v>
      </c>
      <c r="K94" s="38" t="s">
        <v>39</v>
      </c>
      <c r="L94" s="39" t="n">
        <v>36461</v>
      </c>
      <c r="M94" s="74"/>
      <c r="N94" s="11"/>
      <c r="O94" s="11" t="n">
        <v>1</v>
      </c>
      <c r="P94" s="11"/>
      <c r="Q94" s="19"/>
      <c r="R94" s="19"/>
      <c r="S94" s="19"/>
      <c r="T94" s="11"/>
      <c r="U94" s="11"/>
      <c r="V94" s="11"/>
      <c r="W94" s="19"/>
      <c r="X94" s="19"/>
      <c r="Y94" s="19"/>
      <c r="Z94" s="11" t="n">
        <v>1</v>
      </c>
      <c r="AA94" s="13"/>
      <c r="AB94" s="13" t="n">
        <v>1</v>
      </c>
      <c r="AC94" s="11"/>
      <c r="AD94" s="11" t="n">
        <v>5</v>
      </c>
      <c r="AE94" s="27" t="s">
        <v>507</v>
      </c>
      <c r="AF94" s="33" t="s">
        <v>547</v>
      </c>
      <c r="AH94" s="26"/>
    </row>
    <row r="95" s="14" customFormat="true" ht="39" hidden="false" customHeight="false" outlineLevel="0" collapsed="false">
      <c r="A95" s="8" t="n">
        <v>90</v>
      </c>
      <c r="B95" s="27" t="s">
        <v>548</v>
      </c>
      <c r="C95" s="27" t="s">
        <v>14</v>
      </c>
      <c r="D95" s="27" t="s">
        <v>90</v>
      </c>
      <c r="E95" s="28" t="n">
        <v>26679</v>
      </c>
      <c r="F95" s="23" t="n">
        <v>36668</v>
      </c>
      <c r="G95" s="8" t="s">
        <v>35</v>
      </c>
      <c r="H95" s="27" t="s">
        <v>36</v>
      </c>
      <c r="I95" s="27" t="s">
        <v>507</v>
      </c>
      <c r="J95" s="38" t="s">
        <v>220</v>
      </c>
      <c r="K95" s="38" t="s">
        <v>39</v>
      </c>
      <c r="L95" s="39" t="n">
        <v>36682</v>
      </c>
      <c r="M95" s="74"/>
      <c r="N95" s="11"/>
      <c r="O95" s="11" t="n">
        <v>1</v>
      </c>
      <c r="P95" s="11"/>
      <c r="Q95" s="19"/>
      <c r="R95" s="19"/>
      <c r="S95" s="19"/>
      <c r="T95" s="11"/>
      <c r="U95" s="11"/>
      <c r="V95" s="11"/>
      <c r="W95" s="19"/>
      <c r="X95" s="19"/>
      <c r="Y95" s="19"/>
      <c r="Z95" s="11" t="n">
        <v>1</v>
      </c>
      <c r="AA95" s="13" t="n">
        <v>1</v>
      </c>
      <c r="AB95" s="13"/>
      <c r="AC95" s="11" t="n">
        <v>12</v>
      </c>
      <c r="AD95" s="11"/>
      <c r="AE95" s="27" t="s">
        <v>507</v>
      </c>
      <c r="AF95" s="27"/>
      <c r="AH95" s="26"/>
    </row>
    <row r="96" s="14" customFormat="true" ht="39" hidden="false" customHeight="false" outlineLevel="0" collapsed="false">
      <c r="A96" s="93" t="n">
        <v>91</v>
      </c>
      <c r="B96" s="27" t="s">
        <v>549</v>
      </c>
      <c r="C96" s="27" t="s">
        <v>14</v>
      </c>
      <c r="D96" s="27" t="s">
        <v>90</v>
      </c>
      <c r="E96" s="28" t="n">
        <v>26017</v>
      </c>
      <c r="F96" s="23" t="n">
        <v>36745</v>
      </c>
      <c r="G96" s="8" t="s">
        <v>35</v>
      </c>
      <c r="H96" s="27" t="s">
        <v>36</v>
      </c>
      <c r="I96" s="27" t="s">
        <v>550</v>
      </c>
      <c r="J96" s="38" t="s">
        <v>109</v>
      </c>
      <c r="K96" s="38" t="s">
        <v>39</v>
      </c>
      <c r="L96" s="39" t="n">
        <v>36794</v>
      </c>
      <c r="M96" s="74"/>
      <c r="N96" s="11"/>
      <c r="O96" s="11" t="n">
        <v>1</v>
      </c>
      <c r="P96" s="11"/>
      <c r="Q96" s="19"/>
      <c r="R96" s="19"/>
      <c r="S96" s="19"/>
      <c r="T96" s="11"/>
      <c r="U96" s="11"/>
      <c r="V96" s="11"/>
      <c r="W96" s="19"/>
      <c r="X96" s="19"/>
      <c r="Y96" s="19"/>
      <c r="Z96" s="11" t="n">
        <v>1</v>
      </c>
      <c r="AA96" s="13" t="n">
        <v>1</v>
      </c>
      <c r="AB96" s="13"/>
      <c r="AC96" s="11" t="n">
        <v>12</v>
      </c>
      <c r="AD96" s="11"/>
      <c r="AE96" s="27" t="s">
        <v>507</v>
      </c>
      <c r="AF96" s="27"/>
      <c r="AH96" s="26"/>
    </row>
    <row r="97" s="14" customFormat="true" ht="58.5" hidden="false" customHeight="false" outlineLevel="0" collapsed="false">
      <c r="A97" s="8" t="n">
        <v>92</v>
      </c>
      <c r="B97" s="27" t="s">
        <v>551</v>
      </c>
      <c r="C97" s="27" t="s">
        <v>14</v>
      </c>
      <c r="D97" s="27" t="s">
        <v>90</v>
      </c>
      <c r="E97" s="28" t="n">
        <v>27202</v>
      </c>
      <c r="F97" s="23" t="n">
        <v>37175</v>
      </c>
      <c r="G97" s="8" t="s">
        <v>35</v>
      </c>
      <c r="H97" s="27" t="s">
        <v>36</v>
      </c>
      <c r="I97" s="27" t="s">
        <v>550</v>
      </c>
      <c r="J97" s="29" t="s">
        <v>109</v>
      </c>
      <c r="K97" s="29" t="s">
        <v>39</v>
      </c>
      <c r="L97" s="30" t="n">
        <v>37039</v>
      </c>
      <c r="M97" s="74"/>
      <c r="N97" s="11"/>
      <c r="O97" s="11" t="n">
        <v>1</v>
      </c>
      <c r="P97" s="11"/>
      <c r="Q97" s="19"/>
      <c r="R97" s="19"/>
      <c r="S97" s="19"/>
      <c r="T97" s="11"/>
      <c r="U97" s="11"/>
      <c r="V97" s="11"/>
      <c r="W97" s="19"/>
      <c r="X97" s="19"/>
      <c r="Y97" s="19"/>
      <c r="Z97" s="11" t="n">
        <v>1</v>
      </c>
      <c r="AA97" s="13"/>
      <c r="AB97" s="13" t="n">
        <v>1</v>
      </c>
      <c r="AC97" s="11" t="n">
        <v>0</v>
      </c>
      <c r="AD97" s="11"/>
      <c r="AE97" s="27" t="s">
        <v>507</v>
      </c>
      <c r="AF97" s="33" t="s">
        <v>552</v>
      </c>
      <c r="AH97" s="26"/>
    </row>
    <row r="98" s="14" customFormat="true" ht="39" hidden="false" customHeight="false" outlineLevel="0" collapsed="false">
      <c r="A98" s="8" t="n">
        <v>93</v>
      </c>
      <c r="B98" s="27" t="s">
        <v>553</v>
      </c>
      <c r="C98" s="27" t="s">
        <v>14</v>
      </c>
      <c r="D98" s="27" t="s">
        <v>90</v>
      </c>
      <c r="E98" s="28" t="n">
        <v>23895</v>
      </c>
      <c r="F98" s="23" t="n">
        <v>39114</v>
      </c>
      <c r="G98" s="8" t="s">
        <v>43</v>
      </c>
      <c r="H98" s="27" t="s">
        <v>150</v>
      </c>
      <c r="I98" s="27" t="s">
        <v>507</v>
      </c>
      <c r="J98" s="38" t="s">
        <v>220</v>
      </c>
      <c r="K98" s="38" t="s">
        <v>39</v>
      </c>
      <c r="L98" s="39" t="n">
        <v>38604</v>
      </c>
      <c r="M98" s="74"/>
      <c r="N98" s="11"/>
      <c r="O98" s="11"/>
      <c r="P98" s="11" t="n">
        <v>1</v>
      </c>
      <c r="Q98" s="19"/>
      <c r="R98" s="19"/>
      <c r="S98" s="19"/>
      <c r="T98" s="11"/>
      <c r="U98" s="11"/>
      <c r="V98" s="11"/>
      <c r="W98" s="19"/>
      <c r="X98" s="19"/>
      <c r="Y98" s="19"/>
      <c r="Z98" s="11" t="n">
        <v>1</v>
      </c>
      <c r="AA98" s="13" t="n">
        <v>1</v>
      </c>
      <c r="AB98" s="13"/>
      <c r="AC98" s="11" t="n">
        <v>12</v>
      </c>
      <c r="AD98" s="11"/>
      <c r="AE98" s="27" t="s">
        <v>507</v>
      </c>
      <c r="AF98" s="27"/>
      <c r="AH98" s="26"/>
    </row>
    <row r="99" s="14" customFormat="true" ht="39" hidden="false" customHeight="false" outlineLevel="0" collapsed="false">
      <c r="A99" s="93" t="n">
        <v>94</v>
      </c>
      <c r="B99" s="27" t="s">
        <v>554</v>
      </c>
      <c r="C99" s="27" t="s">
        <v>14</v>
      </c>
      <c r="D99" s="27" t="s">
        <v>90</v>
      </c>
      <c r="E99" s="28" t="n">
        <v>28111</v>
      </c>
      <c r="F99" s="23" t="n">
        <v>40392</v>
      </c>
      <c r="G99" s="8" t="s">
        <v>43</v>
      </c>
      <c r="H99" s="27" t="s">
        <v>150</v>
      </c>
      <c r="I99" s="27" t="s">
        <v>117</v>
      </c>
      <c r="J99" s="38" t="s">
        <v>199</v>
      </c>
      <c r="K99" s="38" t="s">
        <v>39</v>
      </c>
      <c r="L99" s="39" t="n">
        <v>40352</v>
      </c>
      <c r="M99" s="74"/>
      <c r="N99" s="11"/>
      <c r="O99" s="11"/>
      <c r="P99" s="11" t="n">
        <v>1</v>
      </c>
      <c r="Q99" s="19"/>
      <c r="R99" s="19"/>
      <c r="S99" s="19"/>
      <c r="T99" s="11"/>
      <c r="U99" s="11"/>
      <c r="V99" s="11"/>
      <c r="W99" s="19"/>
      <c r="X99" s="19"/>
      <c r="Y99" s="19"/>
      <c r="Z99" s="11" t="n">
        <v>1</v>
      </c>
      <c r="AA99" s="13" t="n">
        <v>1</v>
      </c>
      <c r="AB99" s="13"/>
      <c r="AC99" s="11" t="n">
        <v>12</v>
      </c>
      <c r="AD99" s="11"/>
      <c r="AE99" s="27" t="s">
        <v>507</v>
      </c>
      <c r="AF99" s="27"/>
      <c r="AH99" s="26"/>
    </row>
    <row r="100" s="14" customFormat="true" ht="19.5" hidden="false" customHeight="false" outlineLevel="0" collapsed="false">
      <c r="A100" s="8" t="n">
        <v>95</v>
      </c>
      <c r="B100" s="27" t="s">
        <v>555</v>
      </c>
      <c r="C100" s="27" t="s">
        <v>16</v>
      </c>
      <c r="D100" s="27" t="s">
        <v>34</v>
      </c>
      <c r="E100" s="28" t="n">
        <v>18210</v>
      </c>
      <c r="F100" s="23" t="n">
        <v>27547</v>
      </c>
      <c r="G100" s="8" t="s">
        <v>35</v>
      </c>
      <c r="H100" s="27" t="s">
        <v>36</v>
      </c>
      <c r="I100" s="27" t="s">
        <v>556</v>
      </c>
      <c r="J100" s="29" t="s">
        <v>109</v>
      </c>
      <c r="K100" s="27" t="s">
        <v>39</v>
      </c>
      <c r="L100" s="74"/>
      <c r="M100" s="25" t="s">
        <v>557</v>
      </c>
      <c r="N100" s="11"/>
      <c r="O100" s="11"/>
      <c r="P100" s="11"/>
      <c r="Q100" s="19"/>
      <c r="R100" s="19"/>
      <c r="S100" s="19"/>
      <c r="T100" s="11"/>
      <c r="U100" s="11" t="n">
        <v>1</v>
      </c>
      <c r="V100" s="11"/>
      <c r="W100" s="19"/>
      <c r="X100" s="19"/>
      <c r="Y100" s="19"/>
      <c r="Z100" s="11" t="n">
        <v>1</v>
      </c>
      <c r="AA100" s="13" t="n">
        <v>1</v>
      </c>
      <c r="AB100" s="13"/>
      <c r="AC100" s="11" t="n">
        <v>12</v>
      </c>
      <c r="AD100" s="11"/>
      <c r="AE100" s="27" t="s">
        <v>556</v>
      </c>
      <c r="AF100" s="27"/>
      <c r="AH100" s="26"/>
    </row>
    <row r="101" s="14" customFormat="true" ht="19.5" hidden="false" customHeight="false" outlineLevel="0" collapsed="false">
      <c r="A101" s="8" t="n">
        <v>96</v>
      </c>
      <c r="B101" s="27" t="s">
        <v>558</v>
      </c>
      <c r="C101" s="27" t="s">
        <v>16</v>
      </c>
      <c r="D101" s="27" t="s">
        <v>34</v>
      </c>
      <c r="E101" s="28" t="n">
        <v>18383</v>
      </c>
      <c r="F101" s="23" t="n">
        <v>27621</v>
      </c>
      <c r="G101" s="8" t="s">
        <v>35</v>
      </c>
      <c r="H101" s="27" t="s">
        <v>55</v>
      </c>
      <c r="I101" s="27" t="s">
        <v>556</v>
      </c>
      <c r="J101" s="29" t="s">
        <v>559</v>
      </c>
      <c r="K101" s="29" t="s">
        <v>39</v>
      </c>
      <c r="L101" s="30" t="n">
        <v>27533</v>
      </c>
      <c r="M101" s="25" t="s">
        <v>560</v>
      </c>
      <c r="N101" s="11"/>
      <c r="O101" s="11"/>
      <c r="P101" s="11"/>
      <c r="Q101" s="19"/>
      <c r="R101" s="19"/>
      <c r="S101" s="19"/>
      <c r="T101" s="11"/>
      <c r="U101" s="11" t="n">
        <v>1</v>
      </c>
      <c r="V101" s="11"/>
      <c r="W101" s="19"/>
      <c r="X101" s="19"/>
      <c r="Y101" s="19"/>
      <c r="Z101" s="11" t="n">
        <v>1</v>
      </c>
      <c r="AA101" s="13" t="n">
        <v>1</v>
      </c>
      <c r="AB101" s="13"/>
      <c r="AC101" s="11" t="n">
        <v>12</v>
      </c>
      <c r="AD101" s="11"/>
      <c r="AE101" s="27" t="s">
        <v>556</v>
      </c>
      <c r="AF101" s="27"/>
      <c r="AH101" s="26"/>
    </row>
    <row r="102" s="14" customFormat="true" ht="19.5" hidden="false" customHeight="false" outlineLevel="0" collapsed="false">
      <c r="A102" s="93" t="n">
        <v>97</v>
      </c>
      <c r="B102" s="27" t="s">
        <v>561</v>
      </c>
      <c r="C102" s="27" t="s">
        <v>15</v>
      </c>
      <c r="D102" s="27" t="s">
        <v>34</v>
      </c>
      <c r="E102" s="28" t="n">
        <v>23918</v>
      </c>
      <c r="F102" s="36" t="s">
        <v>351</v>
      </c>
      <c r="G102" s="8" t="s">
        <v>43</v>
      </c>
      <c r="H102" s="27" t="s">
        <v>150</v>
      </c>
      <c r="I102" s="27" t="s">
        <v>562</v>
      </c>
      <c r="J102" s="38" t="s">
        <v>220</v>
      </c>
      <c r="K102" s="38" t="s">
        <v>39</v>
      </c>
      <c r="L102" s="39" t="n">
        <v>39001</v>
      </c>
      <c r="M102" s="25" t="s">
        <v>563</v>
      </c>
      <c r="N102" s="11"/>
      <c r="O102" s="11"/>
      <c r="P102" s="11"/>
      <c r="Q102" s="19"/>
      <c r="R102" s="19"/>
      <c r="S102" s="19" t="n">
        <v>1</v>
      </c>
      <c r="T102" s="11"/>
      <c r="U102" s="11"/>
      <c r="V102" s="11"/>
      <c r="W102" s="19"/>
      <c r="X102" s="19"/>
      <c r="Y102" s="19"/>
      <c r="Z102" s="11" t="n">
        <v>1</v>
      </c>
      <c r="AA102" s="13" t="n">
        <v>1</v>
      </c>
      <c r="AB102" s="13"/>
      <c r="AC102" s="11" t="n">
        <v>12</v>
      </c>
      <c r="AD102" s="11"/>
      <c r="AE102" s="27" t="s">
        <v>556</v>
      </c>
      <c r="AF102" s="27"/>
      <c r="AH102" s="26"/>
    </row>
    <row r="103" s="14" customFormat="true" ht="19.5" hidden="false" customHeight="false" outlineLevel="0" collapsed="false">
      <c r="A103" s="8" t="n">
        <v>98</v>
      </c>
      <c r="B103" s="27" t="s">
        <v>564</v>
      </c>
      <c r="C103" s="27" t="s">
        <v>14</v>
      </c>
      <c r="D103" s="27" t="s">
        <v>34</v>
      </c>
      <c r="E103" s="28" t="n">
        <v>23857</v>
      </c>
      <c r="F103" s="23" t="n">
        <v>33482</v>
      </c>
      <c r="G103" s="8" t="s">
        <v>35</v>
      </c>
      <c r="H103" s="33" t="s">
        <v>101</v>
      </c>
      <c r="I103" s="33" t="s">
        <v>565</v>
      </c>
      <c r="J103" s="40" t="s">
        <v>367</v>
      </c>
      <c r="K103" s="38" t="s">
        <v>61</v>
      </c>
      <c r="L103" s="39" t="n">
        <v>36866</v>
      </c>
      <c r="M103" s="74"/>
      <c r="N103" s="11"/>
      <c r="O103" s="11" t="n">
        <v>1</v>
      </c>
      <c r="P103" s="11"/>
      <c r="Q103" s="19"/>
      <c r="R103" s="19"/>
      <c r="S103" s="19"/>
      <c r="T103" s="11"/>
      <c r="U103" s="11"/>
      <c r="V103" s="11"/>
      <c r="W103" s="19"/>
      <c r="X103" s="19"/>
      <c r="Y103" s="19"/>
      <c r="Z103" s="11" t="n">
        <v>1</v>
      </c>
      <c r="AA103" s="13" t="n">
        <v>1</v>
      </c>
      <c r="AB103" s="13"/>
      <c r="AC103" s="11" t="n">
        <v>12</v>
      </c>
      <c r="AD103" s="11"/>
      <c r="AE103" s="27" t="s">
        <v>556</v>
      </c>
      <c r="AF103" s="27"/>
      <c r="AH103" s="26"/>
    </row>
    <row r="104" s="14" customFormat="true" ht="19.5" hidden="false" customHeight="false" outlineLevel="0" collapsed="false">
      <c r="A104" s="8" t="n">
        <v>99</v>
      </c>
      <c r="B104" s="27" t="s">
        <v>566</v>
      </c>
      <c r="C104" s="27" t="s">
        <v>15</v>
      </c>
      <c r="D104" s="27" t="s">
        <v>34</v>
      </c>
      <c r="E104" s="28" t="n">
        <v>24727</v>
      </c>
      <c r="F104" s="23" t="n">
        <v>34451</v>
      </c>
      <c r="G104" s="8" t="s">
        <v>43</v>
      </c>
      <c r="H104" s="27" t="s">
        <v>150</v>
      </c>
      <c r="I104" s="27" t="s">
        <v>567</v>
      </c>
      <c r="J104" s="38" t="s">
        <v>66</v>
      </c>
      <c r="K104" s="38" t="s">
        <v>39</v>
      </c>
      <c r="L104" s="39" t="n">
        <v>36980</v>
      </c>
      <c r="M104" s="25" t="s">
        <v>568</v>
      </c>
      <c r="N104" s="11"/>
      <c r="O104" s="11"/>
      <c r="P104" s="11"/>
      <c r="Q104" s="19"/>
      <c r="R104" s="19"/>
      <c r="S104" s="19" t="n">
        <v>1</v>
      </c>
      <c r="T104" s="11"/>
      <c r="U104" s="11"/>
      <c r="V104" s="11"/>
      <c r="W104" s="19"/>
      <c r="X104" s="19"/>
      <c r="Y104" s="19"/>
      <c r="Z104" s="11" t="n">
        <v>1</v>
      </c>
      <c r="AA104" s="13" t="n">
        <v>1</v>
      </c>
      <c r="AB104" s="13"/>
      <c r="AC104" s="11" t="n">
        <v>12</v>
      </c>
      <c r="AD104" s="11"/>
      <c r="AE104" s="27" t="s">
        <v>556</v>
      </c>
      <c r="AF104" s="27"/>
      <c r="AH104" s="26"/>
    </row>
    <row r="105" s="14" customFormat="true" ht="39" hidden="false" customHeight="false" outlineLevel="0" collapsed="false">
      <c r="A105" s="93" t="n">
        <v>100</v>
      </c>
      <c r="B105" s="27" t="s">
        <v>569</v>
      </c>
      <c r="C105" s="27" t="s">
        <v>15</v>
      </c>
      <c r="D105" s="27" t="s">
        <v>34</v>
      </c>
      <c r="E105" s="28" t="n">
        <v>25325</v>
      </c>
      <c r="F105" s="23" t="n">
        <v>34452</v>
      </c>
      <c r="G105" s="8" t="s">
        <v>35</v>
      </c>
      <c r="H105" s="27" t="s">
        <v>107</v>
      </c>
      <c r="I105" s="27" t="s">
        <v>570</v>
      </c>
      <c r="J105" s="38" t="s">
        <v>380</v>
      </c>
      <c r="K105" s="38" t="s">
        <v>39</v>
      </c>
      <c r="L105" s="39" t="n">
        <v>37055</v>
      </c>
      <c r="M105" s="25" t="s">
        <v>571</v>
      </c>
      <c r="N105" s="11"/>
      <c r="O105" s="11"/>
      <c r="P105" s="11"/>
      <c r="Q105" s="19"/>
      <c r="R105" s="19" t="n">
        <v>1</v>
      </c>
      <c r="S105" s="19"/>
      <c r="T105" s="11"/>
      <c r="U105" s="11"/>
      <c r="V105" s="11"/>
      <c r="W105" s="19"/>
      <c r="X105" s="19"/>
      <c r="Y105" s="19"/>
      <c r="Z105" s="11" t="n">
        <v>1</v>
      </c>
      <c r="AA105" s="13"/>
      <c r="AB105" s="13" t="n">
        <v>1</v>
      </c>
      <c r="AC105" s="11" t="n">
        <v>0</v>
      </c>
      <c r="AD105" s="11"/>
      <c r="AE105" s="27" t="s">
        <v>556</v>
      </c>
      <c r="AF105" s="33" t="s">
        <v>572</v>
      </c>
      <c r="AH105" s="26"/>
    </row>
    <row r="106" s="14" customFormat="true" ht="39" hidden="false" customHeight="false" outlineLevel="0" collapsed="false">
      <c r="A106" s="8" t="n">
        <v>101</v>
      </c>
      <c r="B106" s="27" t="s">
        <v>573</v>
      </c>
      <c r="C106" s="27" t="s">
        <v>15</v>
      </c>
      <c r="D106" s="27" t="s">
        <v>34</v>
      </c>
      <c r="E106" s="28" t="n">
        <v>24220</v>
      </c>
      <c r="F106" s="36" t="s">
        <v>574</v>
      </c>
      <c r="G106" s="8" t="s">
        <v>43</v>
      </c>
      <c r="H106" s="33" t="s">
        <v>575</v>
      </c>
      <c r="I106" s="33" t="s">
        <v>576</v>
      </c>
      <c r="J106" s="38" t="s">
        <v>380</v>
      </c>
      <c r="K106" s="38" t="s">
        <v>39</v>
      </c>
      <c r="L106" s="39" t="n">
        <v>40067</v>
      </c>
      <c r="M106" s="25" t="s">
        <v>541</v>
      </c>
      <c r="N106" s="11"/>
      <c r="O106" s="11"/>
      <c r="P106" s="11"/>
      <c r="Q106" s="19"/>
      <c r="R106" s="19"/>
      <c r="S106" s="19" t="n">
        <v>1</v>
      </c>
      <c r="T106" s="11"/>
      <c r="U106" s="11"/>
      <c r="V106" s="11"/>
      <c r="W106" s="19"/>
      <c r="X106" s="19"/>
      <c r="Y106" s="19"/>
      <c r="Z106" s="11" t="n">
        <v>1</v>
      </c>
      <c r="AA106" s="13" t="n">
        <v>1</v>
      </c>
      <c r="AB106" s="13"/>
      <c r="AC106" s="11" t="n">
        <v>12</v>
      </c>
      <c r="AD106" s="11"/>
      <c r="AE106" s="27" t="s">
        <v>556</v>
      </c>
      <c r="AF106" s="27"/>
      <c r="AH106" s="26"/>
    </row>
    <row r="107" s="14" customFormat="true" ht="97.5" hidden="false" customHeight="false" outlineLevel="0" collapsed="false">
      <c r="A107" s="8" t="n">
        <v>102</v>
      </c>
      <c r="B107" s="27" t="s">
        <v>577</v>
      </c>
      <c r="C107" s="27" t="s">
        <v>15</v>
      </c>
      <c r="D107" s="27" t="s">
        <v>34</v>
      </c>
      <c r="E107" s="28" t="n">
        <v>25749</v>
      </c>
      <c r="F107" s="23" t="n">
        <v>34526</v>
      </c>
      <c r="G107" s="8" t="s">
        <v>43</v>
      </c>
      <c r="H107" s="27" t="s">
        <v>150</v>
      </c>
      <c r="I107" s="27" t="s">
        <v>556</v>
      </c>
      <c r="J107" s="38" t="s">
        <v>220</v>
      </c>
      <c r="K107" s="38" t="s">
        <v>39</v>
      </c>
      <c r="L107" s="39" t="n">
        <v>36612</v>
      </c>
      <c r="M107" s="25" t="s">
        <v>578</v>
      </c>
      <c r="N107" s="11"/>
      <c r="O107" s="11"/>
      <c r="P107" s="11"/>
      <c r="Q107" s="19"/>
      <c r="R107" s="19"/>
      <c r="S107" s="56" t="n">
        <v>0.5</v>
      </c>
      <c r="T107" s="11"/>
      <c r="U107" s="11"/>
      <c r="V107" s="11"/>
      <c r="W107" s="19"/>
      <c r="X107" s="19"/>
      <c r="Y107" s="19"/>
      <c r="Z107" s="57" t="n">
        <v>0.5</v>
      </c>
      <c r="AA107" s="13" t="n">
        <v>0.5</v>
      </c>
      <c r="AB107" s="13"/>
      <c r="AC107" s="11" t="n">
        <v>6</v>
      </c>
      <c r="AD107" s="11" t="n">
        <v>25</v>
      </c>
      <c r="AE107" s="27" t="s">
        <v>556</v>
      </c>
      <c r="AF107" s="27" t="s">
        <v>579</v>
      </c>
      <c r="AH107" s="26"/>
    </row>
    <row r="108" s="14" customFormat="true" ht="19.5" hidden="false" customHeight="false" outlineLevel="0" collapsed="false">
      <c r="A108" s="93" t="n">
        <v>103</v>
      </c>
      <c r="B108" s="27" t="s">
        <v>580</v>
      </c>
      <c r="C108" s="27" t="s">
        <v>14</v>
      </c>
      <c r="D108" s="27" t="s">
        <v>34</v>
      </c>
      <c r="E108" s="28" t="n">
        <v>25502</v>
      </c>
      <c r="F108" s="23" t="n">
        <v>34530</v>
      </c>
      <c r="G108" s="8" t="s">
        <v>43</v>
      </c>
      <c r="H108" s="27" t="s">
        <v>150</v>
      </c>
      <c r="I108" s="27" t="s">
        <v>556</v>
      </c>
      <c r="J108" s="38" t="s">
        <v>228</v>
      </c>
      <c r="K108" s="38" t="s">
        <v>39</v>
      </c>
      <c r="L108" s="39" t="n">
        <v>38999</v>
      </c>
      <c r="M108" s="74"/>
      <c r="N108" s="11"/>
      <c r="O108" s="11"/>
      <c r="P108" s="11" t="n">
        <v>1</v>
      </c>
      <c r="Q108" s="19"/>
      <c r="R108" s="19"/>
      <c r="S108" s="19"/>
      <c r="T108" s="11"/>
      <c r="U108" s="11"/>
      <c r="V108" s="11"/>
      <c r="W108" s="19"/>
      <c r="X108" s="19"/>
      <c r="Y108" s="19"/>
      <c r="Z108" s="11" t="n">
        <v>1</v>
      </c>
      <c r="AA108" s="13" t="n">
        <v>1</v>
      </c>
      <c r="AB108" s="13"/>
      <c r="AC108" s="11" t="n">
        <v>12</v>
      </c>
      <c r="AD108" s="11"/>
      <c r="AE108" s="27" t="s">
        <v>556</v>
      </c>
      <c r="AF108" s="27"/>
      <c r="AH108" s="26"/>
    </row>
    <row r="109" s="14" customFormat="true" ht="19.5" hidden="false" customHeight="false" outlineLevel="0" collapsed="false">
      <c r="A109" s="8" t="n">
        <v>104</v>
      </c>
      <c r="B109" s="27" t="s">
        <v>581</v>
      </c>
      <c r="C109" s="27" t="s">
        <v>16</v>
      </c>
      <c r="D109" s="27" t="s">
        <v>34</v>
      </c>
      <c r="E109" s="28" t="n">
        <v>24984</v>
      </c>
      <c r="F109" s="23" t="n">
        <v>34859</v>
      </c>
      <c r="G109" s="8" t="s">
        <v>35</v>
      </c>
      <c r="H109" s="27" t="s">
        <v>36</v>
      </c>
      <c r="I109" s="27" t="s">
        <v>567</v>
      </c>
      <c r="J109" s="27" t="s">
        <v>582</v>
      </c>
      <c r="K109" s="27" t="s">
        <v>39</v>
      </c>
      <c r="L109" s="25" t="s">
        <v>583</v>
      </c>
      <c r="M109" s="25" t="s">
        <v>584</v>
      </c>
      <c r="N109" s="11"/>
      <c r="O109" s="11"/>
      <c r="P109" s="11"/>
      <c r="Q109" s="19"/>
      <c r="R109" s="19"/>
      <c r="S109" s="19"/>
      <c r="T109" s="11"/>
      <c r="U109" s="11" t="n">
        <v>1</v>
      </c>
      <c r="V109" s="11"/>
      <c r="W109" s="19"/>
      <c r="X109" s="19"/>
      <c r="Y109" s="19"/>
      <c r="Z109" s="11" t="n">
        <v>1</v>
      </c>
      <c r="AA109" s="13" t="n">
        <v>1</v>
      </c>
      <c r="AB109" s="13"/>
      <c r="AC109" s="11" t="n">
        <v>12</v>
      </c>
      <c r="AD109" s="11"/>
      <c r="AE109" s="27" t="s">
        <v>556</v>
      </c>
      <c r="AF109" s="27"/>
      <c r="AH109" s="26"/>
    </row>
    <row r="110" s="14" customFormat="true" ht="19.5" hidden="false" customHeight="false" outlineLevel="0" collapsed="false">
      <c r="A110" s="8" t="n">
        <v>105</v>
      </c>
      <c r="B110" s="27" t="s">
        <v>585</v>
      </c>
      <c r="C110" s="27" t="s">
        <v>14</v>
      </c>
      <c r="D110" s="27" t="s">
        <v>34</v>
      </c>
      <c r="E110" s="28" t="n">
        <v>24475</v>
      </c>
      <c r="F110" s="23" t="n">
        <v>34898</v>
      </c>
      <c r="G110" s="8" t="s">
        <v>43</v>
      </c>
      <c r="H110" s="33" t="s">
        <v>44</v>
      </c>
      <c r="I110" s="33" t="s">
        <v>586</v>
      </c>
      <c r="J110" s="40" t="s">
        <v>587</v>
      </c>
      <c r="K110" s="38" t="s">
        <v>61</v>
      </c>
      <c r="L110" s="39" t="n">
        <v>37242</v>
      </c>
      <c r="M110" s="74"/>
      <c r="N110" s="11"/>
      <c r="O110" s="11"/>
      <c r="P110" s="11" t="n">
        <v>1</v>
      </c>
      <c r="Q110" s="19"/>
      <c r="R110" s="19"/>
      <c r="S110" s="19"/>
      <c r="T110" s="11"/>
      <c r="U110" s="11"/>
      <c r="V110" s="11"/>
      <c r="W110" s="19"/>
      <c r="X110" s="19"/>
      <c r="Y110" s="19"/>
      <c r="Z110" s="11" t="n">
        <v>1</v>
      </c>
      <c r="AA110" s="13" t="n">
        <v>1</v>
      </c>
      <c r="AB110" s="13"/>
      <c r="AC110" s="11" t="n">
        <v>12</v>
      </c>
      <c r="AD110" s="11"/>
      <c r="AE110" s="27" t="s">
        <v>556</v>
      </c>
      <c r="AF110" s="27"/>
      <c r="AH110" s="26"/>
    </row>
    <row r="111" s="14" customFormat="true" ht="19.5" hidden="false" customHeight="false" outlineLevel="0" collapsed="false">
      <c r="A111" s="93" t="n">
        <v>106</v>
      </c>
      <c r="B111" s="27" t="s">
        <v>588</v>
      </c>
      <c r="C111" s="27" t="s">
        <v>14</v>
      </c>
      <c r="D111" s="27" t="s">
        <v>34</v>
      </c>
      <c r="E111" s="28" t="n">
        <v>24935</v>
      </c>
      <c r="F111" s="23" t="n">
        <v>35123</v>
      </c>
      <c r="G111" s="8" t="s">
        <v>35</v>
      </c>
      <c r="H111" s="27" t="s">
        <v>36</v>
      </c>
      <c r="I111" s="27" t="s">
        <v>567</v>
      </c>
      <c r="J111" s="100" t="s">
        <v>589</v>
      </c>
      <c r="K111" s="100" t="s">
        <v>39</v>
      </c>
      <c r="L111" s="39" t="n">
        <v>35111</v>
      </c>
      <c r="M111" s="74"/>
      <c r="N111" s="11"/>
      <c r="O111" s="11" t="n">
        <v>1</v>
      </c>
      <c r="P111" s="11"/>
      <c r="Q111" s="19"/>
      <c r="R111" s="19"/>
      <c r="S111" s="19"/>
      <c r="T111" s="11"/>
      <c r="U111" s="11"/>
      <c r="V111" s="11"/>
      <c r="W111" s="19"/>
      <c r="X111" s="19"/>
      <c r="Y111" s="19"/>
      <c r="Z111" s="11" t="n">
        <v>1</v>
      </c>
      <c r="AA111" s="13" t="n">
        <v>1</v>
      </c>
      <c r="AB111" s="13"/>
      <c r="AC111" s="11" t="n">
        <v>12</v>
      </c>
      <c r="AD111" s="11"/>
      <c r="AE111" s="27" t="s">
        <v>556</v>
      </c>
      <c r="AF111" s="27"/>
      <c r="AH111" s="26"/>
    </row>
    <row r="112" s="14" customFormat="true" ht="19.5" hidden="false" customHeight="false" outlineLevel="0" collapsed="false">
      <c r="A112" s="8" t="n">
        <v>107</v>
      </c>
      <c r="B112" s="27" t="s">
        <v>590</v>
      </c>
      <c r="C112" s="27" t="s">
        <v>15</v>
      </c>
      <c r="D112" s="27" t="s">
        <v>34</v>
      </c>
      <c r="E112" s="28" t="n">
        <v>25929</v>
      </c>
      <c r="F112" s="23" t="n">
        <v>35156</v>
      </c>
      <c r="G112" s="8" t="s">
        <v>43</v>
      </c>
      <c r="H112" s="27" t="s">
        <v>150</v>
      </c>
      <c r="I112" s="27" t="s">
        <v>556</v>
      </c>
      <c r="J112" s="38" t="s">
        <v>109</v>
      </c>
      <c r="K112" s="38" t="s">
        <v>39</v>
      </c>
      <c r="L112" s="39" t="n">
        <v>37396</v>
      </c>
      <c r="M112" s="25" t="s">
        <v>591</v>
      </c>
      <c r="N112" s="11"/>
      <c r="O112" s="11"/>
      <c r="P112" s="11"/>
      <c r="Q112" s="19"/>
      <c r="R112" s="19"/>
      <c r="S112" s="19" t="n">
        <v>1</v>
      </c>
      <c r="T112" s="11"/>
      <c r="U112" s="11"/>
      <c r="V112" s="11"/>
      <c r="W112" s="19"/>
      <c r="X112" s="19"/>
      <c r="Y112" s="19"/>
      <c r="Z112" s="11" t="n">
        <v>1</v>
      </c>
      <c r="AA112" s="13" t="n">
        <v>1</v>
      </c>
      <c r="AB112" s="13"/>
      <c r="AC112" s="11" t="n">
        <v>12</v>
      </c>
      <c r="AD112" s="11"/>
      <c r="AE112" s="27" t="s">
        <v>556</v>
      </c>
      <c r="AF112" s="27"/>
      <c r="AH112" s="26"/>
    </row>
    <row r="113" s="14" customFormat="true" ht="19.5" hidden="false" customHeight="false" outlineLevel="0" collapsed="false">
      <c r="A113" s="8" t="n">
        <v>108</v>
      </c>
      <c r="B113" s="27" t="s">
        <v>592</v>
      </c>
      <c r="C113" s="27" t="s">
        <v>14</v>
      </c>
      <c r="D113" s="27" t="s">
        <v>34</v>
      </c>
      <c r="E113" s="28" t="n">
        <v>26754</v>
      </c>
      <c r="F113" s="23" t="n">
        <v>35800</v>
      </c>
      <c r="G113" s="8" t="s">
        <v>43</v>
      </c>
      <c r="H113" s="33" t="s">
        <v>44</v>
      </c>
      <c r="I113" s="33" t="s">
        <v>593</v>
      </c>
      <c r="J113" s="40" t="s">
        <v>594</v>
      </c>
      <c r="K113" s="38" t="s">
        <v>61</v>
      </c>
      <c r="L113" s="39" t="n">
        <v>39450</v>
      </c>
      <c r="M113" s="74"/>
      <c r="N113" s="11"/>
      <c r="O113" s="11"/>
      <c r="P113" s="11" t="n">
        <v>1</v>
      </c>
      <c r="Q113" s="19"/>
      <c r="R113" s="19"/>
      <c r="S113" s="19"/>
      <c r="T113" s="11"/>
      <c r="U113" s="11"/>
      <c r="V113" s="11"/>
      <c r="W113" s="19"/>
      <c r="X113" s="19"/>
      <c r="Y113" s="19"/>
      <c r="Z113" s="11" t="n">
        <v>1</v>
      </c>
      <c r="AA113" s="13" t="n">
        <v>1</v>
      </c>
      <c r="AB113" s="13"/>
      <c r="AC113" s="11" t="n">
        <v>12</v>
      </c>
      <c r="AD113" s="11"/>
      <c r="AE113" s="27" t="s">
        <v>556</v>
      </c>
      <c r="AF113" s="27"/>
      <c r="AH113" s="26"/>
    </row>
    <row r="114" s="14" customFormat="true" ht="19.5" hidden="false" customHeight="false" outlineLevel="0" collapsed="false">
      <c r="A114" s="93" t="n">
        <v>109</v>
      </c>
      <c r="B114" s="27" t="s">
        <v>595</v>
      </c>
      <c r="C114" s="27" t="s">
        <v>15</v>
      </c>
      <c r="D114" s="27" t="s">
        <v>34</v>
      </c>
      <c r="E114" s="28" t="n">
        <v>26249</v>
      </c>
      <c r="F114" s="23" t="n">
        <v>35947</v>
      </c>
      <c r="G114" s="8" t="s">
        <v>43</v>
      </c>
      <c r="H114" s="27" t="s">
        <v>150</v>
      </c>
      <c r="I114" s="27" t="s">
        <v>562</v>
      </c>
      <c r="J114" s="27" t="s">
        <v>220</v>
      </c>
      <c r="K114" s="27" t="s">
        <v>39</v>
      </c>
      <c r="L114" s="30" t="n">
        <v>38464</v>
      </c>
      <c r="M114" s="25" t="s">
        <v>596</v>
      </c>
      <c r="N114" s="11"/>
      <c r="O114" s="11"/>
      <c r="P114" s="11"/>
      <c r="Q114" s="19"/>
      <c r="R114" s="19"/>
      <c r="S114" s="19" t="n">
        <v>1</v>
      </c>
      <c r="T114" s="11"/>
      <c r="U114" s="11"/>
      <c r="V114" s="11"/>
      <c r="W114" s="19"/>
      <c r="X114" s="19"/>
      <c r="Y114" s="19"/>
      <c r="Z114" s="11" t="n">
        <v>1</v>
      </c>
      <c r="AA114" s="13" t="n">
        <v>1</v>
      </c>
      <c r="AB114" s="13"/>
      <c r="AC114" s="11" t="n">
        <v>12</v>
      </c>
      <c r="AD114" s="11"/>
      <c r="AE114" s="27" t="s">
        <v>556</v>
      </c>
      <c r="AF114" s="27"/>
      <c r="AH114" s="26"/>
    </row>
    <row r="115" s="14" customFormat="true" ht="19.5" hidden="false" customHeight="false" outlineLevel="0" collapsed="false">
      <c r="A115" s="8" t="n">
        <v>110</v>
      </c>
      <c r="B115" s="27" t="s">
        <v>597</v>
      </c>
      <c r="C115" s="27" t="s">
        <v>14</v>
      </c>
      <c r="D115" s="27" t="s">
        <v>34</v>
      </c>
      <c r="E115" s="28" t="n">
        <v>26365</v>
      </c>
      <c r="F115" s="23" t="n">
        <v>35947</v>
      </c>
      <c r="G115" s="8" t="s">
        <v>43</v>
      </c>
      <c r="H115" s="33" t="s">
        <v>44</v>
      </c>
      <c r="I115" s="33" t="s">
        <v>586</v>
      </c>
      <c r="J115" s="40" t="s">
        <v>417</v>
      </c>
      <c r="K115" s="38" t="s">
        <v>61</v>
      </c>
      <c r="L115" s="39" t="n">
        <v>39356</v>
      </c>
      <c r="M115" s="74"/>
      <c r="N115" s="11"/>
      <c r="O115" s="11"/>
      <c r="P115" s="11" t="n">
        <v>1</v>
      </c>
      <c r="Q115" s="19"/>
      <c r="R115" s="19"/>
      <c r="S115" s="19"/>
      <c r="T115" s="11"/>
      <c r="U115" s="11"/>
      <c r="V115" s="11"/>
      <c r="W115" s="19"/>
      <c r="X115" s="19"/>
      <c r="Y115" s="19"/>
      <c r="Z115" s="11" t="n">
        <v>1</v>
      </c>
      <c r="AA115" s="13" t="n">
        <v>1</v>
      </c>
      <c r="AB115" s="13"/>
      <c r="AC115" s="11" t="n">
        <v>12</v>
      </c>
      <c r="AD115" s="11"/>
      <c r="AE115" s="27" t="s">
        <v>556</v>
      </c>
      <c r="AF115" s="27"/>
      <c r="AH115" s="26"/>
    </row>
    <row r="116" s="14" customFormat="true" ht="19.5" hidden="false" customHeight="false" outlineLevel="0" collapsed="false">
      <c r="A116" s="8" t="n">
        <v>111</v>
      </c>
      <c r="B116" s="27" t="s">
        <v>598</v>
      </c>
      <c r="C116" s="27" t="s">
        <v>14</v>
      </c>
      <c r="D116" s="27" t="s">
        <v>34</v>
      </c>
      <c r="E116" s="28" t="n">
        <v>25502</v>
      </c>
      <c r="F116" s="23" t="n">
        <v>36100</v>
      </c>
      <c r="G116" s="8" t="s">
        <v>43</v>
      </c>
      <c r="H116" s="27" t="s">
        <v>150</v>
      </c>
      <c r="I116" s="27" t="s">
        <v>562</v>
      </c>
      <c r="J116" s="38" t="s">
        <v>220</v>
      </c>
      <c r="K116" s="38" t="s">
        <v>39</v>
      </c>
      <c r="L116" s="39" t="n">
        <v>38730</v>
      </c>
      <c r="M116" s="74"/>
      <c r="N116" s="11"/>
      <c r="O116" s="11"/>
      <c r="P116" s="11" t="n">
        <v>1</v>
      </c>
      <c r="Q116" s="19"/>
      <c r="R116" s="19"/>
      <c r="S116" s="19"/>
      <c r="T116" s="11"/>
      <c r="U116" s="11"/>
      <c r="V116" s="11"/>
      <c r="W116" s="19"/>
      <c r="X116" s="19"/>
      <c r="Y116" s="19"/>
      <c r="Z116" s="11" t="n">
        <v>1</v>
      </c>
      <c r="AA116" s="13" t="n">
        <v>1</v>
      </c>
      <c r="AB116" s="13"/>
      <c r="AC116" s="11" t="n">
        <v>12</v>
      </c>
      <c r="AD116" s="11"/>
      <c r="AE116" s="27" t="s">
        <v>556</v>
      </c>
      <c r="AF116" s="27"/>
      <c r="AH116" s="26"/>
    </row>
    <row r="117" s="14" customFormat="true" ht="39" hidden="false" customHeight="false" outlineLevel="0" collapsed="false">
      <c r="A117" s="93" t="n">
        <v>112</v>
      </c>
      <c r="B117" s="27" t="s">
        <v>599</v>
      </c>
      <c r="C117" s="27" t="s">
        <v>15</v>
      </c>
      <c r="D117" s="27" t="s">
        <v>34</v>
      </c>
      <c r="E117" s="28" t="n">
        <v>28119</v>
      </c>
      <c r="F117" s="23" t="n">
        <v>36251</v>
      </c>
      <c r="G117" s="8" t="s">
        <v>43</v>
      </c>
      <c r="H117" s="27" t="s">
        <v>64</v>
      </c>
      <c r="I117" s="27" t="s">
        <v>600</v>
      </c>
      <c r="J117" s="29" t="s">
        <v>380</v>
      </c>
      <c r="K117" s="29" t="s">
        <v>39</v>
      </c>
      <c r="L117" s="30" t="n">
        <v>39702</v>
      </c>
      <c r="M117" s="25" t="s">
        <v>601</v>
      </c>
      <c r="N117" s="11"/>
      <c r="O117" s="11"/>
      <c r="P117" s="11"/>
      <c r="Q117" s="19"/>
      <c r="R117" s="19"/>
      <c r="S117" s="19" t="n">
        <v>1</v>
      </c>
      <c r="T117" s="11"/>
      <c r="U117" s="11"/>
      <c r="V117" s="11"/>
      <c r="W117" s="19"/>
      <c r="X117" s="19"/>
      <c r="Y117" s="19"/>
      <c r="Z117" s="11" t="n">
        <v>1</v>
      </c>
      <c r="AA117" s="13" t="n">
        <v>1</v>
      </c>
      <c r="AB117" s="13"/>
      <c r="AC117" s="11" t="n">
        <v>12</v>
      </c>
      <c r="AD117" s="11"/>
      <c r="AE117" s="27" t="s">
        <v>556</v>
      </c>
      <c r="AF117" s="27"/>
      <c r="AH117" s="26"/>
    </row>
    <row r="118" s="14" customFormat="true" ht="39" hidden="false" customHeight="false" outlineLevel="0" collapsed="false">
      <c r="A118" s="8" t="n">
        <v>113</v>
      </c>
      <c r="B118" s="27" t="s">
        <v>602</v>
      </c>
      <c r="C118" s="27" t="s">
        <v>14</v>
      </c>
      <c r="D118" s="27" t="s">
        <v>90</v>
      </c>
      <c r="E118" s="28" t="n">
        <v>26731</v>
      </c>
      <c r="F118" s="23" t="n">
        <v>36831</v>
      </c>
      <c r="G118" s="8" t="s">
        <v>35</v>
      </c>
      <c r="H118" s="27" t="s">
        <v>36</v>
      </c>
      <c r="I118" s="27" t="s">
        <v>556</v>
      </c>
      <c r="J118" s="38" t="s">
        <v>220</v>
      </c>
      <c r="K118" s="38" t="s">
        <v>39</v>
      </c>
      <c r="L118" s="39" t="n">
        <v>36794</v>
      </c>
      <c r="M118" s="74"/>
      <c r="N118" s="11"/>
      <c r="O118" s="11" t="n">
        <v>1</v>
      </c>
      <c r="P118" s="11"/>
      <c r="Q118" s="19"/>
      <c r="R118" s="19"/>
      <c r="S118" s="19"/>
      <c r="T118" s="11"/>
      <c r="U118" s="11"/>
      <c r="V118" s="11"/>
      <c r="W118" s="19"/>
      <c r="X118" s="19"/>
      <c r="Y118" s="19"/>
      <c r="Z118" s="11" t="n">
        <v>1</v>
      </c>
      <c r="AA118" s="13" t="n">
        <v>1</v>
      </c>
      <c r="AB118" s="13"/>
      <c r="AC118" s="11" t="n">
        <v>12</v>
      </c>
      <c r="AD118" s="11"/>
      <c r="AE118" s="27" t="s">
        <v>556</v>
      </c>
      <c r="AF118" s="27"/>
      <c r="AH118" s="26"/>
    </row>
    <row r="119" s="14" customFormat="true" ht="39" hidden="false" customHeight="false" outlineLevel="0" collapsed="false">
      <c r="A119" s="8" t="n">
        <v>114</v>
      </c>
      <c r="B119" s="27" t="s">
        <v>603</v>
      </c>
      <c r="C119" s="27" t="s">
        <v>14</v>
      </c>
      <c r="D119" s="27" t="s">
        <v>90</v>
      </c>
      <c r="E119" s="28" t="n">
        <v>27480</v>
      </c>
      <c r="F119" s="23" t="n">
        <v>36983</v>
      </c>
      <c r="G119" s="8" t="s">
        <v>43</v>
      </c>
      <c r="H119" s="27" t="s">
        <v>150</v>
      </c>
      <c r="I119" s="27" t="s">
        <v>562</v>
      </c>
      <c r="J119" s="27" t="s">
        <v>220</v>
      </c>
      <c r="K119" s="27" t="s">
        <v>39</v>
      </c>
      <c r="L119" s="39" t="n">
        <v>39472</v>
      </c>
      <c r="M119" s="74"/>
      <c r="N119" s="11"/>
      <c r="O119" s="11"/>
      <c r="P119" s="11" t="n">
        <v>1</v>
      </c>
      <c r="Q119" s="19"/>
      <c r="R119" s="19"/>
      <c r="S119" s="19"/>
      <c r="T119" s="11"/>
      <c r="U119" s="11"/>
      <c r="V119" s="11"/>
      <c r="W119" s="19"/>
      <c r="X119" s="19"/>
      <c r="Y119" s="19"/>
      <c r="Z119" s="11" t="n">
        <v>1</v>
      </c>
      <c r="AA119" s="13" t="n">
        <v>1</v>
      </c>
      <c r="AB119" s="13"/>
      <c r="AC119" s="11" t="n">
        <v>12</v>
      </c>
      <c r="AD119" s="11"/>
      <c r="AE119" s="27" t="s">
        <v>556</v>
      </c>
      <c r="AF119" s="27"/>
      <c r="AH119" s="26"/>
    </row>
    <row r="120" s="14" customFormat="true" ht="39" hidden="false" customHeight="true" outlineLevel="0" collapsed="false">
      <c r="A120" s="8" t="n">
        <v>115</v>
      </c>
      <c r="B120" s="8" t="s">
        <v>604</v>
      </c>
      <c r="C120" s="8" t="s">
        <v>14</v>
      </c>
      <c r="D120" s="8" t="s">
        <v>90</v>
      </c>
      <c r="E120" s="28" t="n">
        <v>27044</v>
      </c>
      <c r="F120" s="9" t="n">
        <v>37573</v>
      </c>
      <c r="G120" s="8" t="s">
        <v>35</v>
      </c>
      <c r="H120" s="27" t="s">
        <v>36</v>
      </c>
      <c r="I120" s="27" t="s">
        <v>556</v>
      </c>
      <c r="J120" s="38" t="s">
        <v>220</v>
      </c>
      <c r="K120" s="38" t="s">
        <v>39</v>
      </c>
      <c r="L120" s="39" t="n">
        <v>36864</v>
      </c>
      <c r="M120" s="74"/>
      <c r="N120" s="11"/>
      <c r="O120" s="57" t="n">
        <v>0.5</v>
      </c>
      <c r="P120" s="57"/>
      <c r="Q120" s="101"/>
      <c r="R120" s="101"/>
      <c r="S120" s="101"/>
      <c r="T120" s="11"/>
      <c r="U120" s="11"/>
      <c r="V120" s="11"/>
      <c r="W120" s="101"/>
      <c r="X120" s="101"/>
      <c r="Y120" s="101"/>
      <c r="Z120" s="11" t="n">
        <v>1</v>
      </c>
      <c r="AA120" s="102" t="n">
        <v>1</v>
      </c>
      <c r="AB120" s="102"/>
      <c r="AC120" s="11" t="n">
        <v>12</v>
      </c>
      <c r="AD120" s="11"/>
      <c r="AE120" s="8" t="s">
        <v>556</v>
      </c>
      <c r="AF120" s="27"/>
      <c r="AH120" s="26"/>
    </row>
    <row r="121" s="14" customFormat="true" ht="19.5" hidden="false" customHeight="false" outlineLevel="0" collapsed="false">
      <c r="A121" s="8"/>
      <c r="B121" s="8"/>
      <c r="C121" s="8"/>
      <c r="D121" s="8"/>
      <c r="E121" s="28"/>
      <c r="F121" s="9"/>
      <c r="G121" s="8" t="s">
        <v>43</v>
      </c>
      <c r="H121" s="27" t="s">
        <v>150</v>
      </c>
      <c r="I121" s="27" t="s">
        <v>562</v>
      </c>
      <c r="J121" s="38" t="s">
        <v>220</v>
      </c>
      <c r="K121" s="38" t="s">
        <v>39</v>
      </c>
      <c r="L121" s="39" t="n">
        <v>40854</v>
      </c>
      <c r="M121" s="74"/>
      <c r="N121" s="11"/>
      <c r="O121" s="57"/>
      <c r="P121" s="57" t="n">
        <v>0.5</v>
      </c>
      <c r="Q121" s="101"/>
      <c r="R121" s="101"/>
      <c r="S121" s="101"/>
      <c r="T121" s="11"/>
      <c r="U121" s="11"/>
      <c r="V121" s="11"/>
      <c r="W121" s="101"/>
      <c r="X121" s="101"/>
      <c r="Y121" s="101"/>
      <c r="Z121" s="11"/>
      <c r="AA121" s="102"/>
      <c r="AB121" s="102"/>
      <c r="AC121" s="11"/>
      <c r="AD121" s="11"/>
      <c r="AE121" s="8"/>
      <c r="AF121" s="27"/>
      <c r="AH121" s="26"/>
    </row>
    <row r="122" s="14" customFormat="true" ht="39" hidden="false" customHeight="false" outlineLevel="0" collapsed="false">
      <c r="A122" s="8" t="n">
        <v>116</v>
      </c>
      <c r="B122" s="27" t="s">
        <v>605</v>
      </c>
      <c r="C122" s="27" t="s">
        <v>14</v>
      </c>
      <c r="D122" s="27" t="s">
        <v>90</v>
      </c>
      <c r="E122" s="28" t="n">
        <v>27072</v>
      </c>
      <c r="F122" s="23" t="n">
        <v>37573</v>
      </c>
      <c r="G122" s="8" t="s">
        <v>43</v>
      </c>
      <c r="H122" s="27" t="s">
        <v>606</v>
      </c>
      <c r="I122" s="27" t="s">
        <v>570</v>
      </c>
      <c r="J122" s="29" t="s">
        <v>380</v>
      </c>
      <c r="K122" s="29" t="s">
        <v>39</v>
      </c>
      <c r="L122" s="30" t="n">
        <v>39511</v>
      </c>
      <c r="M122" s="74"/>
      <c r="N122" s="11"/>
      <c r="O122" s="11"/>
      <c r="P122" s="11" t="n">
        <v>1</v>
      </c>
      <c r="Q122" s="19"/>
      <c r="R122" s="19"/>
      <c r="S122" s="19"/>
      <c r="T122" s="11"/>
      <c r="U122" s="11"/>
      <c r="V122" s="11"/>
      <c r="W122" s="19"/>
      <c r="X122" s="19"/>
      <c r="Y122" s="19"/>
      <c r="Z122" s="11" t="n">
        <v>1</v>
      </c>
      <c r="AA122" s="13" t="n">
        <v>1</v>
      </c>
      <c r="AB122" s="13"/>
      <c r="AC122" s="11" t="n">
        <v>12</v>
      </c>
      <c r="AD122" s="11"/>
      <c r="AE122" s="27" t="s">
        <v>556</v>
      </c>
      <c r="AF122" s="27"/>
      <c r="AH122" s="26"/>
    </row>
    <row r="123" s="14" customFormat="true" ht="39" hidden="false" customHeight="false" outlineLevel="0" collapsed="false">
      <c r="A123" s="8" t="n">
        <v>117</v>
      </c>
      <c r="B123" s="27" t="s">
        <v>607</v>
      </c>
      <c r="C123" s="27" t="s">
        <v>14</v>
      </c>
      <c r="D123" s="27" t="s">
        <v>90</v>
      </c>
      <c r="E123" s="28" t="n">
        <v>28130</v>
      </c>
      <c r="F123" s="23" t="n">
        <v>37831</v>
      </c>
      <c r="G123" s="8" t="s">
        <v>35</v>
      </c>
      <c r="H123" s="27" t="s">
        <v>36</v>
      </c>
      <c r="I123" s="27" t="s">
        <v>556</v>
      </c>
      <c r="J123" s="29" t="s">
        <v>109</v>
      </c>
      <c r="K123" s="29" t="s">
        <v>39</v>
      </c>
      <c r="L123" s="30" t="n">
        <v>37767</v>
      </c>
      <c r="M123" s="74"/>
      <c r="N123" s="11"/>
      <c r="O123" s="11" t="n">
        <v>1</v>
      </c>
      <c r="P123" s="11"/>
      <c r="Q123" s="19"/>
      <c r="R123" s="19"/>
      <c r="S123" s="19"/>
      <c r="T123" s="11"/>
      <c r="U123" s="11"/>
      <c r="V123" s="11"/>
      <c r="W123" s="19"/>
      <c r="X123" s="19"/>
      <c r="Y123" s="19"/>
      <c r="Z123" s="11" t="n">
        <v>1</v>
      </c>
      <c r="AA123" s="13" t="n">
        <v>1</v>
      </c>
      <c r="AB123" s="13"/>
      <c r="AC123" s="11" t="n">
        <v>12</v>
      </c>
      <c r="AD123" s="11"/>
      <c r="AE123" s="27" t="s">
        <v>556</v>
      </c>
      <c r="AF123" s="27"/>
      <c r="AH123" s="26"/>
    </row>
    <row r="124" s="14" customFormat="true" ht="39" hidden="false" customHeight="false" outlineLevel="0" collapsed="false">
      <c r="A124" s="93" t="n">
        <v>118</v>
      </c>
      <c r="B124" s="27" t="s">
        <v>608</v>
      </c>
      <c r="C124" s="27" t="s">
        <v>14</v>
      </c>
      <c r="D124" s="27" t="s">
        <v>90</v>
      </c>
      <c r="E124" s="28" t="n">
        <v>25876</v>
      </c>
      <c r="F124" s="23" t="n">
        <v>38047</v>
      </c>
      <c r="G124" s="8" t="s">
        <v>35</v>
      </c>
      <c r="H124" s="27" t="s">
        <v>107</v>
      </c>
      <c r="I124" s="27" t="s">
        <v>570</v>
      </c>
      <c r="J124" s="29" t="s">
        <v>380</v>
      </c>
      <c r="K124" s="29" t="s">
        <v>39</v>
      </c>
      <c r="L124" s="30" t="n">
        <v>36927</v>
      </c>
      <c r="M124" s="74"/>
      <c r="N124" s="11"/>
      <c r="O124" s="11" t="n">
        <v>1</v>
      </c>
      <c r="P124" s="11"/>
      <c r="Q124" s="19"/>
      <c r="R124" s="19"/>
      <c r="S124" s="19"/>
      <c r="T124" s="11"/>
      <c r="U124" s="11"/>
      <c r="V124" s="11"/>
      <c r="W124" s="19"/>
      <c r="X124" s="19"/>
      <c r="Y124" s="19"/>
      <c r="Z124" s="11" t="n">
        <v>1</v>
      </c>
      <c r="AA124" s="13"/>
      <c r="AB124" s="13" t="n">
        <v>1</v>
      </c>
      <c r="AC124" s="11" t="n">
        <v>1</v>
      </c>
      <c r="AD124" s="11" t="n">
        <v>5</v>
      </c>
      <c r="AE124" s="27" t="s">
        <v>556</v>
      </c>
      <c r="AF124" s="33" t="s">
        <v>609</v>
      </c>
      <c r="AH124" s="26"/>
    </row>
    <row r="125" s="14" customFormat="true" ht="39" hidden="false" customHeight="false" outlineLevel="0" collapsed="false">
      <c r="A125" s="8" t="n">
        <v>119</v>
      </c>
      <c r="B125" s="27" t="s">
        <v>610</v>
      </c>
      <c r="C125" s="27" t="s">
        <v>14</v>
      </c>
      <c r="D125" s="27" t="s">
        <v>90</v>
      </c>
      <c r="E125" s="28" t="n">
        <v>27100</v>
      </c>
      <c r="F125" s="23" t="n">
        <v>38169</v>
      </c>
      <c r="G125" s="8" t="s">
        <v>35</v>
      </c>
      <c r="H125" s="27" t="s">
        <v>36</v>
      </c>
      <c r="I125" s="27" t="s">
        <v>600</v>
      </c>
      <c r="J125" s="38" t="s">
        <v>380</v>
      </c>
      <c r="K125" s="38" t="s">
        <v>39</v>
      </c>
      <c r="L125" s="39" t="n">
        <v>38117</v>
      </c>
      <c r="M125" s="74"/>
      <c r="N125" s="11"/>
      <c r="O125" s="11" t="n">
        <v>1</v>
      </c>
      <c r="P125" s="11"/>
      <c r="Q125" s="19"/>
      <c r="R125" s="19"/>
      <c r="S125" s="19"/>
      <c r="T125" s="11"/>
      <c r="U125" s="11"/>
      <c r="V125" s="11"/>
      <c r="W125" s="19"/>
      <c r="X125" s="19"/>
      <c r="Y125" s="19"/>
      <c r="Z125" s="11" t="n">
        <v>1</v>
      </c>
      <c r="AA125" s="13" t="n">
        <v>1</v>
      </c>
      <c r="AB125" s="13"/>
      <c r="AC125" s="11" t="n">
        <v>12</v>
      </c>
      <c r="AD125" s="11"/>
      <c r="AE125" s="27" t="s">
        <v>556</v>
      </c>
      <c r="AF125" s="27"/>
      <c r="AH125" s="26"/>
    </row>
    <row r="126" s="14" customFormat="true" ht="39" hidden="false" customHeight="false" outlineLevel="0" collapsed="false">
      <c r="A126" s="8" t="n">
        <v>120</v>
      </c>
      <c r="B126" s="27" t="s">
        <v>611</v>
      </c>
      <c r="C126" s="27" t="s">
        <v>15</v>
      </c>
      <c r="D126" s="27" t="s">
        <v>90</v>
      </c>
      <c r="E126" s="28" t="n">
        <v>27076</v>
      </c>
      <c r="F126" s="23" t="n">
        <v>38398</v>
      </c>
      <c r="G126" s="8" t="s">
        <v>43</v>
      </c>
      <c r="H126" s="27" t="s">
        <v>64</v>
      </c>
      <c r="I126" s="27" t="s">
        <v>567</v>
      </c>
      <c r="J126" s="38" t="s">
        <v>66</v>
      </c>
      <c r="K126" s="38" t="s">
        <v>39</v>
      </c>
      <c r="L126" s="39" t="n">
        <v>38244</v>
      </c>
      <c r="M126" s="25" t="s">
        <v>612</v>
      </c>
      <c r="N126" s="11"/>
      <c r="O126" s="11"/>
      <c r="P126" s="11"/>
      <c r="Q126" s="19"/>
      <c r="R126" s="19"/>
      <c r="S126" s="19" t="n">
        <v>1</v>
      </c>
      <c r="T126" s="11"/>
      <c r="U126" s="11"/>
      <c r="V126" s="11"/>
      <c r="W126" s="19"/>
      <c r="X126" s="19"/>
      <c r="Y126" s="19"/>
      <c r="Z126" s="11" t="n">
        <v>1</v>
      </c>
      <c r="AA126" s="13" t="n">
        <v>1</v>
      </c>
      <c r="AB126" s="13"/>
      <c r="AC126" s="11" t="n">
        <v>12</v>
      </c>
      <c r="AD126" s="11"/>
      <c r="AE126" s="27" t="s">
        <v>556</v>
      </c>
      <c r="AF126" s="27"/>
      <c r="AH126" s="26"/>
    </row>
    <row r="127" s="14" customFormat="true" ht="58.5" hidden="false" customHeight="false" outlineLevel="0" collapsed="false">
      <c r="A127" s="8" t="n">
        <v>121</v>
      </c>
      <c r="B127" s="27" t="s">
        <v>613</v>
      </c>
      <c r="C127" s="27" t="s">
        <v>14</v>
      </c>
      <c r="D127" s="27" t="s">
        <v>90</v>
      </c>
      <c r="E127" s="28" t="n">
        <v>29152</v>
      </c>
      <c r="F127" s="23" t="n">
        <v>39337</v>
      </c>
      <c r="G127" s="8" t="s">
        <v>35</v>
      </c>
      <c r="H127" s="27" t="s">
        <v>36</v>
      </c>
      <c r="I127" s="27" t="s">
        <v>600</v>
      </c>
      <c r="J127" s="29" t="s">
        <v>304</v>
      </c>
      <c r="K127" s="29" t="s">
        <v>39</v>
      </c>
      <c r="L127" s="30" t="n">
        <v>38268</v>
      </c>
      <c r="M127" s="74"/>
      <c r="N127" s="11"/>
      <c r="O127" s="11" t="n">
        <v>1</v>
      </c>
      <c r="P127" s="11"/>
      <c r="Q127" s="19"/>
      <c r="R127" s="19"/>
      <c r="S127" s="19"/>
      <c r="T127" s="11"/>
      <c r="U127" s="11"/>
      <c r="V127" s="11"/>
      <c r="W127" s="19"/>
      <c r="X127" s="19"/>
      <c r="Y127" s="19"/>
      <c r="Z127" s="11" t="n">
        <v>1</v>
      </c>
      <c r="AA127" s="13"/>
      <c r="AB127" s="13" t="n">
        <v>1</v>
      </c>
      <c r="AC127" s="11" t="n">
        <v>0</v>
      </c>
      <c r="AD127" s="11"/>
      <c r="AE127" s="27" t="s">
        <v>556</v>
      </c>
      <c r="AF127" s="33" t="s">
        <v>614</v>
      </c>
      <c r="AH127" s="26"/>
    </row>
    <row r="128" s="14" customFormat="true" ht="39" hidden="false" customHeight="false" outlineLevel="0" collapsed="false">
      <c r="A128" s="8" t="n">
        <v>122</v>
      </c>
      <c r="B128" s="27" t="s">
        <v>615</v>
      </c>
      <c r="C128" s="27" t="s">
        <v>14</v>
      </c>
      <c r="D128" s="27" t="s">
        <v>90</v>
      </c>
      <c r="E128" s="28" t="n">
        <v>28308</v>
      </c>
      <c r="F128" s="23" t="n">
        <v>39569</v>
      </c>
      <c r="G128" s="8" t="s">
        <v>43</v>
      </c>
      <c r="H128" s="33" t="s">
        <v>76</v>
      </c>
      <c r="I128" s="33" t="s">
        <v>616</v>
      </c>
      <c r="J128" s="29" t="s">
        <v>78</v>
      </c>
      <c r="K128" s="29" t="s">
        <v>39</v>
      </c>
      <c r="L128" s="30" t="n">
        <v>38700</v>
      </c>
      <c r="M128" s="74"/>
      <c r="N128" s="11"/>
      <c r="O128" s="11"/>
      <c r="P128" s="11" t="n">
        <v>1</v>
      </c>
      <c r="Q128" s="19"/>
      <c r="R128" s="19"/>
      <c r="S128" s="19"/>
      <c r="T128" s="11"/>
      <c r="U128" s="11"/>
      <c r="V128" s="11"/>
      <c r="W128" s="19"/>
      <c r="X128" s="19"/>
      <c r="Y128" s="19"/>
      <c r="Z128" s="11" t="n">
        <v>1</v>
      </c>
      <c r="AA128" s="13" t="n">
        <v>1</v>
      </c>
      <c r="AB128" s="13"/>
      <c r="AC128" s="11" t="n">
        <v>12</v>
      </c>
      <c r="AD128" s="11"/>
      <c r="AE128" s="27" t="s">
        <v>556</v>
      </c>
      <c r="AF128" s="27"/>
      <c r="AH128" s="26"/>
    </row>
    <row r="129" s="14" customFormat="true" ht="39" hidden="false" customHeight="false" outlineLevel="0" collapsed="false">
      <c r="A129" s="8" t="n">
        <v>123</v>
      </c>
      <c r="B129" s="27" t="s">
        <v>617</v>
      </c>
      <c r="C129" s="27" t="s">
        <v>14</v>
      </c>
      <c r="D129" s="27" t="s">
        <v>90</v>
      </c>
      <c r="E129" s="28" t="n">
        <v>29515</v>
      </c>
      <c r="F129" s="23" t="n">
        <v>39899</v>
      </c>
      <c r="G129" s="8" t="s">
        <v>43</v>
      </c>
      <c r="H129" s="27" t="s">
        <v>64</v>
      </c>
      <c r="I129" s="27" t="s">
        <v>567</v>
      </c>
      <c r="J129" s="29" t="s">
        <v>66</v>
      </c>
      <c r="K129" s="29" t="s">
        <v>39</v>
      </c>
      <c r="L129" s="30" t="n">
        <v>39749</v>
      </c>
      <c r="M129" s="74"/>
      <c r="N129" s="11"/>
      <c r="O129" s="11"/>
      <c r="P129" s="11" t="n">
        <v>1</v>
      </c>
      <c r="Q129" s="19"/>
      <c r="R129" s="19"/>
      <c r="S129" s="19"/>
      <c r="T129" s="11"/>
      <c r="U129" s="11"/>
      <c r="V129" s="11"/>
      <c r="W129" s="19"/>
      <c r="X129" s="19"/>
      <c r="Y129" s="19"/>
      <c r="Z129" s="11" t="n">
        <v>1</v>
      </c>
      <c r="AA129" s="13" t="n">
        <v>1</v>
      </c>
      <c r="AB129" s="13"/>
      <c r="AC129" s="11" t="n">
        <v>12</v>
      </c>
      <c r="AD129" s="11"/>
      <c r="AE129" s="27" t="s">
        <v>556</v>
      </c>
      <c r="AF129" s="27"/>
      <c r="AH129" s="26"/>
    </row>
    <row r="130" s="14" customFormat="true" ht="39" hidden="false" customHeight="false" outlineLevel="0" collapsed="false">
      <c r="A130" s="8" t="n">
        <v>124</v>
      </c>
      <c r="B130" s="27" t="s">
        <v>618</v>
      </c>
      <c r="C130" s="27" t="s">
        <v>14</v>
      </c>
      <c r="D130" s="27" t="s">
        <v>90</v>
      </c>
      <c r="E130" s="28" t="n">
        <v>29044</v>
      </c>
      <c r="F130" s="23" t="n">
        <v>40254</v>
      </c>
      <c r="G130" s="8" t="s">
        <v>43</v>
      </c>
      <c r="H130" s="27" t="s">
        <v>150</v>
      </c>
      <c r="I130" s="27" t="s">
        <v>556</v>
      </c>
      <c r="J130" s="27" t="s">
        <v>38</v>
      </c>
      <c r="K130" s="27" t="s">
        <v>39</v>
      </c>
      <c r="L130" s="25" t="s">
        <v>619</v>
      </c>
      <c r="M130" s="74"/>
      <c r="N130" s="11"/>
      <c r="O130" s="11"/>
      <c r="P130" s="11" t="n">
        <v>1</v>
      </c>
      <c r="Q130" s="19"/>
      <c r="R130" s="19"/>
      <c r="S130" s="19"/>
      <c r="T130" s="11"/>
      <c r="U130" s="11"/>
      <c r="V130" s="11"/>
      <c r="W130" s="19"/>
      <c r="X130" s="19"/>
      <c r="Y130" s="19"/>
      <c r="Z130" s="11" t="n">
        <v>1</v>
      </c>
      <c r="AA130" s="13" t="n">
        <v>1</v>
      </c>
      <c r="AB130" s="13"/>
      <c r="AC130" s="11" t="n">
        <v>12</v>
      </c>
      <c r="AD130" s="11"/>
      <c r="AE130" s="27" t="s">
        <v>556</v>
      </c>
      <c r="AF130" s="27"/>
      <c r="AH130" s="26"/>
    </row>
    <row r="131" s="14" customFormat="true" ht="58.5" hidden="false" customHeight="false" outlineLevel="0" collapsed="false">
      <c r="A131" s="8" t="n">
        <v>125</v>
      </c>
      <c r="B131" s="27" t="s">
        <v>620</v>
      </c>
      <c r="C131" s="27" t="s">
        <v>14</v>
      </c>
      <c r="D131" s="27" t="s">
        <v>90</v>
      </c>
      <c r="E131" s="103" t="s">
        <v>621</v>
      </c>
      <c r="F131" s="36" t="s">
        <v>622</v>
      </c>
      <c r="G131" s="8" t="s">
        <v>35</v>
      </c>
      <c r="H131" s="27" t="s">
        <v>36</v>
      </c>
      <c r="I131" s="27" t="s">
        <v>600</v>
      </c>
      <c r="J131" s="27" t="s">
        <v>304</v>
      </c>
      <c r="K131" s="27" t="s">
        <v>39</v>
      </c>
      <c r="L131" s="25" t="s">
        <v>623</v>
      </c>
      <c r="M131" s="74"/>
      <c r="N131" s="11"/>
      <c r="O131" s="11" t="n">
        <v>1</v>
      </c>
      <c r="P131" s="11"/>
      <c r="Q131" s="19"/>
      <c r="R131" s="19"/>
      <c r="S131" s="19"/>
      <c r="T131" s="11"/>
      <c r="U131" s="11"/>
      <c r="V131" s="11"/>
      <c r="W131" s="19"/>
      <c r="X131" s="19"/>
      <c r="Y131" s="19"/>
      <c r="Z131" s="11" t="n">
        <v>1</v>
      </c>
      <c r="AA131" s="13"/>
      <c r="AB131" s="13" t="n">
        <v>1</v>
      </c>
      <c r="AC131" s="11" t="n">
        <v>2</v>
      </c>
      <c r="AD131" s="11" t="n">
        <v>28</v>
      </c>
      <c r="AE131" s="27" t="s">
        <v>556</v>
      </c>
      <c r="AF131" s="33" t="s">
        <v>624</v>
      </c>
      <c r="AH131" s="26"/>
    </row>
    <row r="132" s="14" customFormat="true" ht="97.5" hidden="false" customHeight="false" outlineLevel="0" collapsed="false">
      <c r="A132" s="8" t="n">
        <v>126</v>
      </c>
      <c r="B132" s="27" t="s">
        <v>625</v>
      </c>
      <c r="C132" s="27" t="s">
        <v>14</v>
      </c>
      <c r="D132" s="27" t="s">
        <v>34</v>
      </c>
      <c r="E132" s="28" t="n">
        <v>21085</v>
      </c>
      <c r="F132" s="23" t="n">
        <v>29361</v>
      </c>
      <c r="G132" s="8" t="s">
        <v>43</v>
      </c>
      <c r="H132" s="33" t="s">
        <v>44</v>
      </c>
      <c r="I132" s="33" t="s">
        <v>626</v>
      </c>
      <c r="J132" s="34" t="s">
        <v>449</v>
      </c>
      <c r="K132" s="29" t="s">
        <v>52</v>
      </c>
      <c r="L132" s="30" t="n">
        <v>37606</v>
      </c>
      <c r="M132" s="74"/>
      <c r="N132" s="11"/>
      <c r="O132" s="11"/>
      <c r="P132" s="11" t="n">
        <v>1</v>
      </c>
      <c r="Q132" s="19"/>
      <c r="R132" s="19"/>
      <c r="S132" s="19"/>
      <c r="T132" s="11"/>
      <c r="U132" s="11"/>
      <c r="V132" s="11"/>
      <c r="W132" s="19"/>
      <c r="X132" s="19"/>
      <c r="Y132" s="19"/>
      <c r="Z132" s="11" t="n">
        <v>1</v>
      </c>
      <c r="AA132" s="13" t="n">
        <v>1</v>
      </c>
      <c r="AB132" s="13"/>
      <c r="AC132" s="11" t="n">
        <v>12</v>
      </c>
      <c r="AD132" s="11"/>
      <c r="AE132" s="27" t="s">
        <v>627</v>
      </c>
      <c r="AF132" s="27"/>
      <c r="AH132" s="26"/>
    </row>
    <row r="133" s="14" customFormat="true" ht="97.5" hidden="false" customHeight="false" outlineLevel="0" collapsed="false">
      <c r="A133" s="8" t="n">
        <v>127</v>
      </c>
      <c r="B133" s="27" t="s">
        <v>628</v>
      </c>
      <c r="C133" s="27" t="s">
        <v>16</v>
      </c>
      <c r="D133" s="27" t="s">
        <v>34</v>
      </c>
      <c r="E133" s="28" t="n">
        <v>22970</v>
      </c>
      <c r="F133" s="36" t="s">
        <v>629</v>
      </c>
      <c r="G133" s="8" t="s">
        <v>35</v>
      </c>
      <c r="H133" s="27" t="s">
        <v>388</v>
      </c>
      <c r="I133" s="27" t="s">
        <v>630</v>
      </c>
      <c r="J133" s="29" t="s">
        <v>390</v>
      </c>
      <c r="K133" s="29" t="s">
        <v>39</v>
      </c>
      <c r="L133" s="30" t="n">
        <v>33296</v>
      </c>
      <c r="M133" s="25" t="s">
        <v>631</v>
      </c>
      <c r="N133" s="11"/>
      <c r="O133" s="11"/>
      <c r="P133" s="11"/>
      <c r="Q133" s="19"/>
      <c r="R133" s="19"/>
      <c r="S133" s="19"/>
      <c r="T133" s="11"/>
      <c r="U133" s="11" t="n">
        <v>1</v>
      </c>
      <c r="V133" s="11"/>
      <c r="W133" s="19"/>
      <c r="X133" s="19"/>
      <c r="Y133" s="19"/>
      <c r="Z133" s="11" t="n">
        <v>1</v>
      </c>
      <c r="AA133" s="13" t="n">
        <v>1</v>
      </c>
      <c r="AB133" s="13"/>
      <c r="AC133" s="11" t="n">
        <v>12</v>
      </c>
      <c r="AD133" s="11"/>
      <c r="AE133" s="27" t="s">
        <v>627</v>
      </c>
      <c r="AF133" s="27"/>
      <c r="AH133" s="26"/>
    </row>
    <row r="134" s="14" customFormat="true" ht="97.5" hidden="false" customHeight="false" outlineLevel="0" collapsed="false">
      <c r="A134" s="8" t="n">
        <v>128</v>
      </c>
      <c r="B134" s="27" t="s">
        <v>632</v>
      </c>
      <c r="C134" s="27" t="s">
        <v>15</v>
      </c>
      <c r="D134" s="27" t="s">
        <v>34</v>
      </c>
      <c r="E134" s="28" t="n">
        <v>19007</v>
      </c>
      <c r="F134" s="23" t="n">
        <v>33752</v>
      </c>
      <c r="G134" s="8" t="s">
        <v>35</v>
      </c>
      <c r="H134" s="27" t="s">
        <v>388</v>
      </c>
      <c r="I134" s="27" t="s">
        <v>389</v>
      </c>
      <c r="J134" s="38" t="s">
        <v>390</v>
      </c>
      <c r="K134" s="27" t="s">
        <v>39</v>
      </c>
      <c r="L134" s="74"/>
      <c r="M134" s="25" t="s">
        <v>633</v>
      </c>
      <c r="N134" s="11"/>
      <c r="O134" s="11"/>
      <c r="P134" s="11"/>
      <c r="Q134" s="19"/>
      <c r="R134" s="19" t="n">
        <v>1</v>
      </c>
      <c r="S134" s="19"/>
      <c r="T134" s="11"/>
      <c r="U134" s="11"/>
      <c r="V134" s="11"/>
      <c r="W134" s="19"/>
      <c r="X134" s="19"/>
      <c r="Y134" s="19"/>
      <c r="Z134" s="11" t="n">
        <v>1</v>
      </c>
      <c r="AA134" s="13" t="n">
        <v>1</v>
      </c>
      <c r="AB134" s="13"/>
      <c r="AC134" s="11" t="n">
        <v>12</v>
      </c>
      <c r="AD134" s="11"/>
      <c r="AE134" s="27" t="s">
        <v>627</v>
      </c>
      <c r="AF134" s="27"/>
      <c r="AH134" s="26"/>
    </row>
    <row r="135" s="14" customFormat="true" ht="97.5" hidden="false" customHeight="false" outlineLevel="0" collapsed="false">
      <c r="A135" s="8" t="n">
        <v>129</v>
      </c>
      <c r="B135" s="27" t="s">
        <v>634</v>
      </c>
      <c r="C135" s="27" t="s">
        <v>14</v>
      </c>
      <c r="D135" s="27" t="s">
        <v>34</v>
      </c>
      <c r="E135" s="28" t="n">
        <v>26882</v>
      </c>
      <c r="F135" s="23" t="n">
        <v>34792</v>
      </c>
      <c r="G135" s="8" t="s">
        <v>43</v>
      </c>
      <c r="H135" s="33" t="s">
        <v>44</v>
      </c>
      <c r="I135" s="33" t="s">
        <v>635</v>
      </c>
      <c r="J135" s="40" t="s">
        <v>636</v>
      </c>
      <c r="K135" s="38" t="s">
        <v>52</v>
      </c>
      <c r="L135" s="39" t="n">
        <v>38519</v>
      </c>
      <c r="M135" s="74"/>
      <c r="N135" s="11"/>
      <c r="O135" s="11"/>
      <c r="P135" s="11" t="n">
        <v>1</v>
      </c>
      <c r="Q135" s="19"/>
      <c r="R135" s="19"/>
      <c r="S135" s="19"/>
      <c r="T135" s="11"/>
      <c r="U135" s="11"/>
      <c r="V135" s="11"/>
      <c r="W135" s="19"/>
      <c r="X135" s="19"/>
      <c r="Y135" s="19"/>
      <c r="Z135" s="11" t="n">
        <v>1</v>
      </c>
      <c r="AA135" s="13" t="n">
        <v>1</v>
      </c>
      <c r="AB135" s="13"/>
      <c r="AC135" s="11" t="n">
        <v>12</v>
      </c>
      <c r="AD135" s="11"/>
      <c r="AE135" s="27" t="s">
        <v>627</v>
      </c>
      <c r="AF135" s="27"/>
      <c r="AH135" s="26"/>
    </row>
    <row r="136" s="14" customFormat="true" ht="97.5" hidden="false" customHeight="false" outlineLevel="0" collapsed="false">
      <c r="A136" s="8" t="n">
        <v>130</v>
      </c>
      <c r="B136" s="27" t="s">
        <v>637</v>
      </c>
      <c r="C136" s="27" t="s">
        <v>15</v>
      </c>
      <c r="D136" s="27" t="s">
        <v>34</v>
      </c>
      <c r="E136" s="28" t="n">
        <v>22970</v>
      </c>
      <c r="F136" s="23" t="n">
        <v>34820</v>
      </c>
      <c r="G136" s="8" t="s">
        <v>43</v>
      </c>
      <c r="H136" s="33" t="s">
        <v>44</v>
      </c>
      <c r="I136" s="33" t="s">
        <v>638</v>
      </c>
      <c r="J136" s="34" t="s">
        <v>639</v>
      </c>
      <c r="K136" s="29" t="s">
        <v>104</v>
      </c>
      <c r="L136" s="30" t="n">
        <v>38500</v>
      </c>
      <c r="M136" s="25" t="s">
        <v>640</v>
      </c>
      <c r="N136" s="11"/>
      <c r="O136" s="11"/>
      <c r="P136" s="11"/>
      <c r="Q136" s="19"/>
      <c r="R136" s="19"/>
      <c r="S136" s="19" t="n">
        <v>1</v>
      </c>
      <c r="T136" s="11"/>
      <c r="U136" s="11"/>
      <c r="V136" s="11"/>
      <c r="W136" s="19"/>
      <c r="X136" s="19"/>
      <c r="Y136" s="19"/>
      <c r="Z136" s="11" t="n">
        <v>1</v>
      </c>
      <c r="AA136" s="13" t="n">
        <v>1</v>
      </c>
      <c r="AB136" s="13"/>
      <c r="AC136" s="11" t="n">
        <v>12</v>
      </c>
      <c r="AD136" s="11"/>
      <c r="AE136" s="27" t="s">
        <v>627</v>
      </c>
      <c r="AF136" s="27"/>
      <c r="AH136" s="26"/>
    </row>
    <row r="137" s="14" customFormat="true" ht="97.5" hidden="false" customHeight="false" outlineLevel="0" collapsed="false">
      <c r="A137" s="8" t="n">
        <v>131</v>
      </c>
      <c r="B137" s="27" t="s">
        <v>641</v>
      </c>
      <c r="C137" s="27" t="s">
        <v>14</v>
      </c>
      <c r="D137" s="27" t="s">
        <v>34</v>
      </c>
      <c r="E137" s="28" t="n">
        <v>26427</v>
      </c>
      <c r="F137" s="23" t="n">
        <v>35217</v>
      </c>
      <c r="G137" s="8" t="s">
        <v>43</v>
      </c>
      <c r="H137" s="33" t="s">
        <v>44</v>
      </c>
      <c r="I137" s="33" t="s">
        <v>626</v>
      </c>
      <c r="J137" s="40" t="s">
        <v>642</v>
      </c>
      <c r="K137" s="38" t="s">
        <v>61</v>
      </c>
      <c r="L137" s="39" t="n">
        <v>39063</v>
      </c>
      <c r="M137" s="74"/>
      <c r="N137" s="11"/>
      <c r="O137" s="11"/>
      <c r="P137" s="11" t="n">
        <v>1</v>
      </c>
      <c r="Q137" s="19"/>
      <c r="R137" s="19"/>
      <c r="S137" s="19"/>
      <c r="T137" s="11"/>
      <c r="U137" s="11"/>
      <c r="V137" s="11"/>
      <c r="W137" s="19"/>
      <c r="X137" s="19"/>
      <c r="Y137" s="19"/>
      <c r="Z137" s="11" t="n">
        <v>1</v>
      </c>
      <c r="AA137" s="13" t="n">
        <v>1</v>
      </c>
      <c r="AB137" s="13"/>
      <c r="AC137" s="11" t="n">
        <v>12</v>
      </c>
      <c r="AD137" s="11"/>
      <c r="AE137" s="27" t="s">
        <v>627</v>
      </c>
      <c r="AF137" s="27"/>
      <c r="AH137" s="26"/>
    </row>
    <row r="138" s="14" customFormat="true" ht="97.5" hidden="false" customHeight="false" outlineLevel="0" collapsed="false">
      <c r="A138" s="8" t="n">
        <v>132</v>
      </c>
      <c r="B138" s="27" t="s">
        <v>643</v>
      </c>
      <c r="C138" s="27" t="s">
        <v>14</v>
      </c>
      <c r="D138" s="27" t="s">
        <v>34</v>
      </c>
      <c r="E138" s="28" t="n">
        <v>27825</v>
      </c>
      <c r="F138" s="23" t="n">
        <v>35863</v>
      </c>
      <c r="G138" s="8" t="s">
        <v>43</v>
      </c>
      <c r="H138" s="33" t="s">
        <v>44</v>
      </c>
      <c r="I138" s="33" t="s">
        <v>626</v>
      </c>
      <c r="J138" s="34" t="s">
        <v>468</v>
      </c>
      <c r="K138" s="27" t="s">
        <v>61</v>
      </c>
      <c r="L138" s="25" t="s">
        <v>644</v>
      </c>
      <c r="M138" s="74"/>
      <c r="N138" s="11"/>
      <c r="O138" s="57"/>
      <c r="P138" s="11" t="n">
        <v>1</v>
      </c>
      <c r="Q138" s="19"/>
      <c r="R138" s="56"/>
      <c r="S138" s="56"/>
      <c r="T138" s="11"/>
      <c r="U138" s="57"/>
      <c r="V138" s="57"/>
      <c r="W138" s="19"/>
      <c r="X138" s="56"/>
      <c r="Y138" s="56"/>
      <c r="Z138" s="11" t="n">
        <v>1</v>
      </c>
      <c r="AA138" s="13" t="n">
        <v>1</v>
      </c>
      <c r="AB138" s="13"/>
      <c r="AC138" s="11" t="n">
        <v>12</v>
      </c>
      <c r="AD138" s="11"/>
      <c r="AE138" s="27" t="s">
        <v>627</v>
      </c>
      <c r="AF138" s="27"/>
      <c r="AH138" s="26"/>
    </row>
    <row r="139" s="14" customFormat="true" ht="97.5" hidden="false" customHeight="false" outlineLevel="0" collapsed="false">
      <c r="A139" s="8" t="n">
        <v>133</v>
      </c>
      <c r="B139" s="27" t="s">
        <v>645</v>
      </c>
      <c r="C139" s="27" t="s">
        <v>14</v>
      </c>
      <c r="D139" s="27" t="s">
        <v>34</v>
      </c>
      <c r="E139" s="28" t="n">
        <v>26180</v>
      </c>
      <c r="F139" s="23" t="n">
        <v>35863</v>
      </c>
      <c r="G139" s="8" t="s">
        <v>35</v>
      </c>
      <c r="H139" s="33" t="s">
        <v>646</v>
      </c>
      <c r="I139" s="27" t="s">
        <v>647</v>
      </c>
      <c r="J139" s="40" t="s">
        <v>648</v>
      </c>
      <c r="K139" s="38" t="s">
        <v>104</v>
      </c>
      <c r="L139" s="39" t="n">
        <v>35635</v>
      </c>
      <c r="M139" s="74"/>
      <c r="N139" s="11"/>
      <c r="O139" s="11" t="n">
        <v>1</v>
      </c>
      <c r="P139" s="11"/>
      <c r="Q139" s="19"/>
      <c r="R139" s="19"/>
      <c r="S139" s="19"/>
      <c r="T139" s="11"/>
      <c r="U139" s="11"/>
      <c r="V139" s="11"/>
      <c r="W139" s="19"/>
      <c r="X139" s="19"/>
      <c r="Y139" s="19"/>
      <c r="Z139" s="11" t="n">
        <v>1</v>
      </c>
      <c r="AA139" s="13" t="n">
        <v>1</v>
      </c>
      <c r="AB139" s="13"/>
      <c r="AC139" s="11" t="n">
        <v>12</v>
      </c>
      <c r="AD139" s="11"/>
      <c r="AE139" s="27" t="s">
        <v>627</v>
      </c>
      <c r="AF139" s="27"/>
      <c r="AH139" s="26"/>
    </row>
    <row r="140" s="14" customFormat="true" ht="97.5" hidden="false" customHeight="false" outlineLevel="0" collapsed="false">
      <c r="A140" s="8" t="n">
        <v>134</v>
      </c>
      <c r="B140" s="27" t="s">
        <v>649</v>
      </c>
      <c r="C140" s="27" t="s">
        <v>14</v>
      </c>
      <c r="D140" s="27" t="s">
        <v>34</v>
      </c>
      <c r="E140" s="28" t="n">
        <v>28179</v>
      </c>
      <c r="F140" s="23" t="n">
        <v>35886</v>
      </c>
      <c r="G140" s="8" t="s">
        <v>35</v>
      </c>
      <c r="H140" s="27" t="s">
        <v>36</v>
      </c>
      <c r="I140" s="27" t="s">
        <v>650</v>
      </c>
      <c r="J140" s="38" t="s">
        <v>380</v>
      </c>
      <c r="K140" s="38" t="s">
        <v>39</v>
      </c>
      <c r="L140" s="39" t="n">
        <v>37750</v>
      </c>
      <c r="M140" s="74"/>
      <c r="N140" s="11"/>
      <c r="O140" s="11" t="n">
        <v>1</v>
      </c>
      <c r="P140" s="11"/>
      <c r="Q140" s="19"/>
      <c r="R140" s="19"/>
      <c r="S140" s="19"/>
      <c r="T140" s="11"/>
      <c r="U140" s="11"/>
      <c r="V140" s="11"/>
      <c r="W140" s="19"/>
      <c r="X140" s="19"/>
      <c r="Y140" s="19"/>
      <c r="Z140" s="11" t="n">
        <v>1</v>
      </c>
      <c r="AA140" s="13" t="n">
        <v>1</v>
      </c>
      <c r="AB140" s="13"/>
      <c r="AC140" s="11" t="n">
        <v>12</v>
      </c>
      <c r="AD140" s="11"/>
      <c r="AE140" s="27" t="s">
        <v>627</v>
      </c>
      <c r="AF140" s="27"/>
      <c r="AH140" s="26"/>
    </row>
    <row r="141" s="14" customFormat="true" ht="97.5" hidden="false" customHeight="false" outlineLevel="0" collapsed="false">
      <c r="A141" s="8" t="n">
        <v>135</v>
      </c>
      <c r="B141" s="27" t="s">
        <v>651</v>
      </c>
      <c r="C141" s="27" t="s">
        <v>14</v>
      </c>
      <c r="D141" s="27" t="s">
        <v>34</v>
      </c>
      <c r="E141" s="28" t="n">
        <v>27128</v>
      </c>
      <c r="F141" s="23" t="n">
        <v>35886</v>
      </c>
      <c r="G141" s="8" t="s">
        <v>35</v>
      </c>
      <c r="H141" s="27" t="s">
        <v>36</v>
      </c>
      <c r="I141" s="27" t="s">
        <v>652</v>
      </c>
      <c r="J141" s="38" t="s">
        <v>109</v>
      </c>
      <c r="K141" s="38" t="s">
        <v>39</v>
      </c>
      <c r="L141" s="39" t="n">
        <v>37147</v>
      </c>
      <c r="M141" s="74"/>
      <c r="N141" s="11"/>
      <c r="O141" s="11" t="n">
        <v>1</v>
      </c>
      <c r="P141" s="11"/>
      <c r="Q141" s="19"/>
      <c r="R141" s="19"/>
      <c r="S141" s="19"/>
      <c r="T141" s="11"/>
      <c r="U141" s="11"/>
      <c r="V141" s="11"/>
      <c r="W141" s="19"/>
      <c r="X141" s="19"/>
      <c r="Y141" s="19"/>
      <c r="Z141" s="11" t="n">
        <v>1</v>
      </c>
      <c r="AA141" s="13" t="n">
        <v>1</v>
      </c>
      <c r="AB141" s="13"/>
      <c r="AC141" s="11" t="n">
        <v>12</v>
      </c>
      <c r="AD141" s="11"/>
      <c r="AE141" s="27" t="s">
        <v>627</v>
      </c>
      <c r="AF141" s="27"/>
      <c r="AH141" s="26"/>
    </row>
    <row r="142" s="14" customFormat="true" ht="97.5" hidden="false" customHeight="false" outlineLevel="0" collapsed="false">
      <c r="A142" s="8" t="n">
        <v>136</v>
      </c>
      <c r="B142" s="27" t="s">
        <v>653</v>
      </c>
      <c r="C142" s="27" t="s">
        <v>14</v>
      </c>
      <c r="D142" s="27" t="s">
        <v>34</v>
      </c>
      <c r="E142" s="28" t="n">
        <v>27946</v>
      </c>
      <c r="F142" s="23" t="n">
        <v>35886</v>
      </c>
      <c r="G142" s="8" t="s">
        <v>43</v>
      </c>
      <c r="H142" s="33" t="s">
        <v>44</v>
      </c>
      <c r="I142" s="33" t="s">
        <v>654</v>
      </c>
      <c r="J142" s="33" t="s">
        <v>655</v>
      </c>
      <c r="K142" s="27" t="s">
        <v>104</v>
      </c>
      <c r="L142" s="25" t="s">
        <v>656</v>
      </c>
      <c r="M142" s="74"/>
      <c r="N142" s="11"/>
      <c r="O142" s="11"/>
      <c r="P142" s="11" t="n">
        <v>1</v>
      </c>
      <c r="Q142" s="19"/>
      <c r="R142" s="19"/>
      <c r="S142" s="19"/>
      <c r="T142" s="11"/>
      <c r="U142" s="11"/>
      <c r="V142" s="11"/>
      <c r="W142" s="19"/>
      <c r="X142" s="19"/>
      <c r="Y142" s="19"/>
      <c r="Z142" s="11" t="n">
        <v>1</v>
      </c>
      <c r="AA142" s="13" t="n">
        <v>1</v>
      </c>
      <c r="AB142" s="13"/>
      <c r="AC142" s="11" t="n">
        <v>12</v>
      </c>
      <c r="AD142" s="11"/>
      <c r="AE142" s="27" t="s">
        <v>627</v>
      </c>
      <c r="AF142" s="27"/>
      <c r="AH142" s="26"/>
    </row>
    <row r="143" s="14" customFormat="true" ht="97.5" hidden="false" customHeight="false" outlineLevel="0" collapsed="false">
      <c r="A143" s="8" t="n">
        <v>137</v>
      </c>
      <c r="B143" s="27" t="s">
        <v>657</v>
      </c>
      <c r="C143" s="27" t="s">
        <v>15</v>
      </c>
      <c r="D143" s="27" t="s">
        <v>90</v>
      </c>
      <c r="E143" s="28" t="n">
        <v>26921</v>
      </c>
      <c r="F143" s="23" t="n">
        <v>37456</v>
      </c>
      <c r="G143" s="8" t="s">
        <v>43</v>
      </c>
      <c r="H143" s="33" t="s">
        <v>44</v>
      </c>
      <c r="I143" s="33" t="s">
        <v>626</v>
      </c>
      <c r="J143" s="34" t="s">
        <v>417</v>
      </c>
      <c r="K143" s="29" t="s">
        <v>61</v>
      </c>
      <c r="L143" s="30" t="n">
        <v>37643</v>
      </c>
      <c r="M143" s="25" t="s">
        <v>658</v>
      </c>
      <c r="N143" s="11"/>
      <c r="O143" s="11"/>
      <c r="P143" s="11"/>
      <c r="Q143" s="19"/>
      <c r="R143" s="19"/>
      <c r="S143" s="19" t="n">
        <v>1</v>
      </c>
      <c r="T143" s="11"/>
      <c r="U143" s="11"/>
      <c r="V143" s="11"/>
      <c r="W143" s="19"/>
      <c r="X143" s="19"/>
      <c r="Y143" s="19"/>
      <c r="Z143" s="11" t="n">
        <v>1</v>
      </c>
      <c r="AA143" s="13" t="n">
        <v>1</v>
      </c>
      <c r="AB143" s="13"/>
      <c r="AC143" s="11" t="n">
        <v>12</v>
      </c>
      <c r="AD143" s="11"/>
      <c r="AE143" s="27" t="s">
        <v>627</v>
      </c>
      <c r="AF143" s="27"/>
      <c r="AH143" s="26"/>
    </row>
    <row r="144" s="14" customFormat="true" ht="97.5" hidden="false" customHeight="false" outlineLevel="0" collapsed="false">
      <c r="A144" s="8" t="n">
        <v>138</v>
      </c>
      <c r="B144" s="27" t="s">
        <v>659</v>
      </c>
      <c r="C144" s="27" t="s">
        <v>14</v>
      </c>
      <c r="D144" s="27" t="s">
        <v>90</v>
      </c>
      <c r="E144" s="28" t="n">
        <v>26070</v>
      </c>
      <c r="F144" s="23" t="n">
        <v>37573</v>
      </c>
      <c r="G144" s="8" t="s">
        <v>35</v>
      </c>
      <c r="H144" s="27" t="s">
        <v>107</v>
      </c>
      <c r="I144" s="27" t="s">
        <v>570</v>
      </c>
      <c r="J144" s="38" t="s">
        <v>380</v>
      </c>
      <c r="K144" s="38" t="s">
        <v>39</v>
      </c>
      <c r="L144" s="39" t="n">
        <v>36959</v>
      </c>
      <c r="M144" s="74"/>
      <c r="N144" s="11"/>
      <c r="O144" s="11" t="n">
        <v>1</v>
      </c>
      <c r="P144" s="11"/>
      <c r="Q144" s="19"/>
      <c r="R144" s="19"/>
      <c r="S144" s="19"/>
      <c r="T144" s="11"/>
      <c r="U144" s="11"/>
      <c r="V144" s="11"/>
      <c r="W144" s="19"/>
      <c r="X144" s="19"/>
      <c r="Y144" s="19"/>
      <c r="Z144" s="11" t="n">
        <v>1</v>
      </c>
      <c r="AA144" s="13" t="n">
        <v>1</v>
      </c>
      <c r="AB144" s="13"/>
      <c r="AC144" s="11" t="n">
        <v>12</v>
      </c>
      <c r="AD144" s="11"/>
      <c r="AE144" s="27" t="s">
        <v>627</v>
      </c>
      <c r="AF144" s="27"/>
      <c r="AH144" s="26"/>
    </row>
    <row r="145" s="14" customFormat="true" ht="97.5" hidden="false" customHeight="false" outlineLevel="0" collapsed="false">
      <c r="A145" s="8" t="n">
        <v>139</v>
      </c>
      <c r="B145" s="27" t="s">
        <v>660</v>
      </c>
      <c r="C145" s="27" t="s">
        <v>14</v>
      </c>
      <c r="D145" s="27" t="s">
        <v>90</v>
      </c>
      <c r="E145" s="28" t="n">
        <v>27708</v>
      </c>
      <c r="F145" s="23" t="n">
        <v>37573</v>
      </c>
      <c r="G145" s="8" t="s">
        <v>43</v>
      </c>
      <c r="H145" s="27" t="s">
        <v>606</v>
      </c>
      <c r="I145" s="27" t="s">
        <v>570</v>
      </c>
      <c r="J145" s="27" t="s">
        <v>380</v>
      </c>
      <c r="K145" s="27" t="s">
        <v>39</v>
      </c>
      <c r="L145" s="25" t="s">
        <v>661</v>
      </c>
      <c r="M145" s="74"/>
      <c r="N145" s="11"/>
      <c r="O145" s="11"/>
      <c r="P145" s="11" t="n">
        <v>1</v>
      </c>
      <c r="Q145" s="19"/>
      <c r="R145" s="19"/>
      <c r="S145" s="19"/>
      <c r="T145" s="11"/>
      <c r="U145" s="11"/>
      <c r="V145" s="11"/>
      <c r="W145" s="19"/>
      <c r="X145" s="19"/>
      <c r="Y145" s="19"/>
      <c r="Z145" s="11" t="n">
        <v>1</v>
      </c>
      <c r="AA145" s="13" t="n">
        <v>1</v>
      </c>
      <c r="AB145" s="13"/>
      <c r="AC145" s="11" t="n">
        <v>12</v>
      </c>
      <c r="AD145" s="11"/>
      <c r="AE145" s="27" t="s">
        <v>627</v>
      </c>
      <c r="AF145" s="27"/>
      <c r="AH145" s="26"/>
    </row>
    <row r="146" s="14" customFormat="true" ht="97.5" hidden="false" customHeight="false" outlineLevel="0" collapsed="false">
      <c r="A146" s="8" t="n">
        <v>140</v>
      </c>
      <c r="B146" s="27" t="s">
        <v>662</v>
      </c>
      <c r="C146" s="27" t="s">
        <v>14</v>
      </c>
      <c r="D146" s="27" t="s">
        <v>90</v>
      </c>
      <c r="E146" s="28" t="n">
        <v>27904</v>
      </c>
      <c r="F146" s="23" t="n">
        <v>37610</v>
      </c>
      <c r="G146" s="8" t="s">
        <v>35</v>
      </c>
      <c r="H146" s="33" t="s">
        <v>101</v>
      </c>
      <c r="I146" s="33" t="s">
        <v>626</v>
      </c>
      <c r="J146" s="29" t="s">
        <v>78</v>
      </c>
      <c r="K146" s="29" t="s">
        <v>39</v>
      </c>
      <c r="L146" s="30" t="n">
        <v>37609</v>
      </c>
      <c r="M146" s="74"/>
      <c r="N146" s="11"/>
      <c r="O146" s="11" t="n">
        <v>1</v>
      </c>
      <c r="P146" s="11"/>
      <c r="Q146" s="19"/>
      <c r="R146" s="19"/>
      <c r="S146" s="19"/>
      <c r="T146" s="11"/>
      <c r="U146" s="11"/>
      <c r="V146" s="11"/>
      <c r="W146" s="19"/>
      <c r="X146" s="19"/>
      <c r="Y146" s="19"/>
      <c r="Z146" s="11" t="n">
        <v>1</v>
      </c>
      <c r="AA146" s="13"/>
      <c r="AB146" s="13" t="n">
        <v>1</v>
      </c>
      <c r="AC146" s="11" t="n">
        <v>0</v>
      </c>
      <c r="AD146" s="11"/>
      <c r="AE146" s="27" t="s">
        <v>627</v>
      </c>
      <c r="AF146" s="33" t="s">
        <v>663</v>
      </c>
      <c r="AH146" s="26"/>
    </row>
    <row r="147" s="14" customFormat="true" ht="97.5" hidden="false" customHeight="false" outlineLevel="0" collapsed="false">
      <c r="A147" s="8" t="n">
        <v>141</v>
      </c>
      <c r="B147" s="27" t="s">
        <v>664</v>
      </c>
      <c r="C147" s="27" t="s">
        <v>14</v>
      </c>
      <c r="D147" s="27" t="s">
        <v>90</v>
      </c>
      <c r="E147" s="28" t="n">
        <v>27970</v>
      </c>
      <c r="F147" s="23" t="n">
        <v>37767</v>
      </c>
      <c r="G147" s="8" t="s">
        <v>43</v>
      </c>
      <c r="H147" s="33" t="s">
        <v>44</v>
      </c>
      <c r="I147" s="33" t="s">
        <v>665</v>
      </c>
      <c r="J147" s="34" t="s">
        <v>666</v>
      </c>
      <c r="K147" s="27" t="s">
        <v>61</v>
      </c>
      <c r="L147" s="25" t="s">
        <v>667</v>
      </c>
      <c r="M147" s="74"/>
      <c r="N147" s="11"/>
      <c r="O147" s="57"/>
      <c r="P147" s="11" t="n">
        <v>1</v>
      </c>
      <c r="Q147" s="19"/>
      <c r="R147" s="56"/>
      <c r="S147" s="56"/>
      <c r="T147" s="11"/>
      <c r="U147" s="57"/>
      <c r="V147" s="57"/>
      <c r="W147" s="19"/>
      <c r="X147" s="56"/>
      <c r="Y147" s="56"/>
      <c r="Z147" s="11" t="n">
        <v>1</v>
      </c>
      <c r="AA147" s="13" t="n">
        <v>1</v>
      </c>
      <c r="AB147" s="13"/>
      <c r="AC147" s="11" t="n">
        <v>12</v>
      </c>
      <c r="AD147" s="11"/>
      <c r="AE147" s="27" t="s">
        <v>627</v>
      </c>
      <c r="AF147" s="27"/>
      <c r="AH147" s="26"/>
    </row>
    <row r="148" s="14" customFormat="true" ht="97.5" hidden="false" customHeight="false" outlineLevel="0" collapsed="false">
      <c r="A148" s="8" t="n">
        <v>142</v>
      </c>
      <c r="B148" s="27" t="s">
        <v>668</v>
      </c>
      <c r="C148" s="27" t="s">
        <v>14</v>
      </c>
      <c r="D148" s="27" t="s">
        <v>90</v>
      </c>
      <c r="E148" s="28" t="n">
        <v>27407</v>
      </c>
      <c r="F148" s="23" t="n">
        <v>37837</v>
      </c>
      <c r="G148" s="8" t="s">
        <v>35</v>
      </c>
      <c r="H148" s="27" t="s">
        <v>36</v>
      </c>
      <c r="I148" s="27" t="s">
        <v>650</v>
      </c>
      <c r="J148" s="38" t="s">
        <v>669</v>
      </c>
      <c r="K148" s="38" t="s">
        <v>39</v>
      </c>
      <c r="L148" s="39" t="n">
        <v>37820</v>
      </c>
      <c r="M148" s="74"/>
      <c r="N148" s="11"/>
      <c r="O148" s="11" t="n">
        <v>1</v>
      </c>
      <c r="P148" s="11"/>
      <c r="Q148" s="19"/>
      <c r="R148" s="19"/>
      <c r="S148" s="19"/>
      <c r="T148" s="11"/>
      <c r="U148" s="11"/>
      <c r="V148" s="11"/>
      <c r="W148" s="19"/>
      <c r="X148" s="19"/>
      <c r="Y148" s="19"/>
      <c r="Z148" s="11" t="n">
        <v>1</v>
      </c>
      <c r="AA148" s="13" t="n">
        <v>1</v>
      </c>
      <c r="AB148" s="13"/>
      <c r="AC148" s="11" t="n">
        <v>12</v>
      </c>
      <c r="AD148" s="11"/>
      <c r="AE148" s="27" t="s">
        <v>627</v>
      </c>
      <c r="AF148" s="27"/>
      <c r="AH148" s="26"/>
    </row>
    <row r="149" s="14" customFormat="true" ht="97.5" hidden="false" customHeight="false" outlineLevel="0" collapsed="false">
      <c r="A149" s="8" t="n">
        <v>143</v>
      </c>
      <c r="B149" s="27" t="s">
        <v>670</v>
      </c>
      <c r="C149" s="27" t="s">
        <v>14</v>
      </c>
      <c r="D149" s="27" t="s">
        <v>90</v>
      </c>
      <c r="E149" s="28" t="n">
        <v>27268</v>
      </c>
      <c r="F149" s="23" t="n">
        <v>39002</v>
      </c>
      <c r="G149" s="8" t="s">
        <v>35</v>
      </c>
      <c r="H149" s="27" t="s">
        <v>36</v>
      </c>
      <c r="I149" s="27" t="s">
        <v>650</v>
      </c>
      <c r="J149" s="29" t="s">
        <v>380</v>
      </c>
      <c r="K149" s="29" t="s">
        <v>39</v>
      </c>
      <c r="L149" s="30" t="n">
        <v>37370</v>
      </c>
      <c r="M149" s="74"/>
      <c r="N149" s="11"/>
      <c r="O149" s="11" t="n">
        <v>1</v>
      </c>
      <c r="P149" s="11"/>
      <c r="Q149" s="19"/>
      <c r="R149" s="19"/>
      <c r="S149" s="19"/>
      <c r="T149" s="11"/>
      <c r="U149" s="11"/>
      <c r="V149" s="11"/>
      <c r="W149" s="19"/>
      <c r="X149" s="19"/>
      <c r="Y149" s="19"/>
      <c r="Z149" s="11" t="n">
        <v>1</v>
      </c>
      <c r="AA149" s="13"/>
      <c r="AB149" s="13" t="n">
        <v>1</v>
      </c>
      <c r="AC149" s="11" t="n">
        <v>0</v>
      </c>
      <c r="AD149" s="11"/>
      <c r="AE149" s="27" t="s">
        <v>627</v>
      </c>
      <c r="AF149" s="33" t="s">
        <v>671</v>
      </c>
      <c r="AH149" s="26"/>
    </row>
    <row r="150" s="14" customFormat="true" ht="97.5" hidden="false" customHeight="false" outlineLevel="0" collapsed="false">
      <c r="A150" s="8" t="n">
        <v>144</v>
      </c>
      <c r="B150" s="27" t="s">
        <v>672</v>
      </c>
      <c r="C150" s="27" t="s">
        <v>14</v>
      </c>
      <c r="D150" s="27" t="s">
        <v>90</v>
      </c>
      <c r="E150" s="28" t="n">
        <v>28837</v>
      </c>
      <c r="F150" s="23" t="n">
        <v>39734</v>
      </c>
      <c r="G150" s="8" t="s">
        <v>43</v>
      </c>
      <c r="H150" s="33" t="s">
        <v>44</v>
      </c>
      <c r="I150" s="33" t="s">
        <v>576</v>
      </c>
      <c r="J150" s="40" t="s">
        <v>673</v>
      </c>
      <c r="K150" s="38" t="s">
        <v>52</v>
      </c>
      <c r="L150" s="39" t="n">
        <v>39802</v>
      </c>
      <c r="M150" s="74"/>
      <c r="N150" s="11"/>
      <c r="O150" s="11"/>
      <c r="P150" s="11" t="n">
        <v>1</v>
      </c>
      <c r="Q150" s="19"/>
      <c r="R150" s="19"/>
      <c r="S150" s="19"/>
      <c r="T150" s="11"/>
      <c r="U150" s="11"/>
      <c r="V150" s="11"/>
      <c r="W150" s="19"/>
      <c r="X150" s="19"/>
      <c r="Y150" s="19"/>
      <c r="Z150" s="11" t="n">
        <v>1</v>
      </c>
      <c r="AA150" s="13" t="n">
        <v>1</v>
      </c>
      <c r="AB150" s="13"/>
      <c r="AC150" s="11" t="n">
        <v>9</v>
      </c>
      <c r="AD150" s="11" t="n">
        <v>8</v>
      </c>
      <c r="AE150" s="27" t="s">
        <v>627</v>
      </c>
      <c r="AF150" s="33" t="s">
        <v>674</v>
      </c>
      <c r="AH150" s="26"/>
    </row>
    <row r="151" s="14" customFormat="true" ht="97.5" hidden="false" customHeight="false" outlineLevel="0" collapsed="false">
      <c r="A151" s="8" t="n">
        <v>145</v>
      </c>
      <c r="B151" s="27" t="s">
        <v>675</v>
      </c>
      <c r="C151" s="27" t="s">
        <v>14</v>
      </c>
      <c r="D151" s="27" t="s">
        <v>90</v>
      </c>
      <c r="E151" s="28" t="n">
        <v>26744</v>
      </c>
      <c r="F151" s="23" t="n">
        <v>39801</v>
      </c>
      <c r="G151" s="8" t="s">
        <v>35</v>
      </c>
      <c r="H151" s="27" t="s">
        <v>36</v>
      </c>
      <c r="I151" s="27" t="s">
        <v>627</v>
      </c>
      <c r="J151" s="38" t="s">
        <v>380</v>
      </c>
      <c r="K151" s="38" t="s">
        <v>39</v>
      </c>
      <c r="L151" s="39" t="n">
        <v>37042</v>
      </c>
      <c r="M151" s="74"/>
      <c r="N151" s="11"/>
      <c r="O151" s="11" t="n">
        <v>1</v>
      </c>
      <c r="P151" s="11"/>
      <c r="Q151" s="19"/>
      <c r="R151" s="19"/>
      <c r="S151" s="19"/>
      <c r="T151" s="11"/>
      <c r="U151" s="11"/>
      <c r="V151" s="11"/>
      <c r="W151" s="19"/>
      <c r="X151" s="19"/>
      <c r="Y151" s="19"/>
      <c r="Z151" s="11" t="n">
        <v>1</v>
      </c>
      <c r="AA151" s="13"/>
      <c r="AB151" s="13" t="n">
        <v>1</v>
      </c>
      <c r="AC151" s="11" t="n">
        <v>0</v>
      </c>
      <c r="AD151" s="11"/>
      <c r="AE151" s="27" t="s">
        <v>627</v>
      </c>
      <c r="AF151" s="33" t="s">
        <v>676</v>
      </c>
      <c r="AH151" s="26"/>
    </row>
    <row r="152" s="14" customFormat="true" ht="97.5" hidden="false" customHeight="false" outlineLevel="0" collapsed="false">
      <c r="A152" s="8" t="n">
        <v>146</v>
      </c>
      <c r="B152" s="27" t="s">
        <v>677</v>
      </c>
      <c r="C152" s="27" t="s">
        <v>14</v>
      </c>
      <c r="D152" s="27" t="s">
        <v>90</v>
      </c>
      <c r="E152" s="28" t="n">
        <v>29396</v>
      </c>
      <c r="F152" s="23" t="n">
        <v>40812</v>
      </c>
      <c r="G152" s="8" t="s">
        <v>35</v>
      </c>
      <c r="H152" s="33" t="s">
        <v>101</v>
      </c>
      <c r="I152" s="33" t="s">
        <v>638</v>
      </c>
      <c r="J152" s="33" t="s">
        <v>678</v>
      </c>
      <c r="K152" s="27" t="s">
        <v>52</v>
      </c>
      <c r="L152" s="25" t="s">
        <v>679</v>
      </c>
      <c r="M152" s="74"/>
      <c r="N152" s="11"/>
      <c r="O152" s="57" t="n">
        <v>0.5</v>
      </c>
      <c r="P152" s="57"/>
      <c r="Q152" s="19"/>
      <c r="R152" s="19"/>
      <c r="S152" s="56"/>
      <c r="T152" s="11"/>
      <c r="U152" s="11"/>
      <c r="V152" s="57"/>
      <c r="W152" s="19"/>
      <c r="X152" s="19"/>
      <c r="Y152" s="56"/>
      <c r="Z152" s="57" t="n">
        <v>0.5</v>
      </c>
      <c r="AA152" s="13" t="n">
        <v>0.5</v>
      </c>
      <c r="AB152" s="13"/>
      <c r="AC152" s="11" t="n">
        <v>8</v>
      </c>
      <c r="AD152" s="11" t="n">
        <v>6</v>
      </c>
      <c r="AE152" s="27" t="s">
        <v>627</v>
      </c>
      <c r="AF152" s="27"/>
      <c r="AH152" s="26"/>
    </row>
    <row r="153" s="14" customFormat="true" ht="97.5" hidden="false" customHeight="false" outlineLevel="0" collapsed="false">
      <c r="A153" s="8" t="n">
        <v>147</v>
      </c>
      <c r="B153" s="33" t="s">
        <v>680</v>
      </c>
      <c r="C153" s="27" t="s">
        <v>14</v>
      </c>
      <c r="D153" s="27" t="s">
        <v>320</v>
      </c>
      <c r="E153" s="28"/>
      <c r="F153" s="36" t="s">
        <v>321</v>
      </c>
      <c r="G153" s="8" t="s">
        <v>35</v>
      </c>
      <c r="H153" s="33" t="s">
        <v>101</v>
      </c>
      <c r="I153" s="33" t="s">
        <v>586</v>
      </c>
      <c r="J153" s="33" t="s">
        <v>681</v>
      </c>
      <c r="K153" s="27" t="s">
        <v>113</v>
      </c>
      <c r="L153" s="74"/>
      <c r="M153" s="74"/>
      <c r="N153" s="11"/>
      <c r="O153" s="11" t="n">
        <v>1</v>
      </c>
      <c r="P153" s="11"/>
      <c r="Q153" s="19"/>
      <c r="R153" s="19"/>
      <c r="S153" s="19"/>
      <c r="T153" s="11"/>
      <c r="U153" s="11"/>
      <c r="V153" s="11"/>
      <c r="W153" s="19"/>
      <c r="X153" s="19"/>
      <c r="Y153" s="19"/>
      <c r="Z153" s="11" t="n">
        <v>1</v>
      </c>
      <c r="AA153" s="13" t="n">
        <v>1</v>
      </c>
      <c r="AB153" s="13"/>
      <c r="AC153" s="11" t="n">
        <v>12</v>
      </c>
      <c r="AD153" s="11"/>
      <c r="AE153" s="27" t="s">
        <v>627</v>
      </c>
      <c r="AF153" s="27"/>
      <c r="AH153" s="26"/>
    </row>
    <row r="154" s="14" customFormat="true" ht="97.5" hidden="false" customHeight="false" outlineLevel="0" collapsed="false">
      <c r="A154" s="8" t="n">
        <v>148</v>
      </c>
      <c r="B154" s="33" t="s">
        <v>682</v>
      </c>
      <c r="C154" s="27" t="s">
        <v>14</v>
      </c>
      <c r="D154" s="27" t="s">
        <v>320</v>
      </c>
      <c r="E154" s="28" t="n">
        <v>27099</v>
      </c>
      <c r="F154" s="36" t="s">
        <v>683</v>
      </c>
      <c r="G154" s="8" t="s">
        <v>43</v>
      </c>
      <c r="H154" s="33" t="s">
        <v>44</v>
      </c>
      <c r="I154" s="33" t="s">
        <v>654</v>
      </c>
      <c r="J154" s="33" t="s">
        <v>655</v>
      </c>
      <c r="K154" s="27" t="s">
        <v>104</v>
      </c>
      <c r="L154" s="74"/>
      <c r="M154" s="74"/>
      <c r="N154" s="11"/>
      <c r="O154" s="11"/>
      <c r="P154" s="11" t="n">
        <v>1</v>
      </c>
      <c r="Q154" s="19"/>
      <c r="R154" s="19"/>
      <c r="S154" s="56"/>
      <c r="T154" s="11"/>
      <c r="U154" s="11"/>
      <c r="V154" s="57"/>
      <c r="W154" s="19"/>
      <c r="X154" s="19"/>
      <c r="Y154" s="56"/>
      <c r="Z154" s="11" t="n">
        <v>1</v>
      </c>
      <c r="AA154" s="13" t="n">
        <v>1</v>
      </c>
      <c r="AB154" s="13"/>
      <c r="AC154" s="11" t="n">
        <v>12</v>
      </c>
      <c r="AD154" s="11"/>
      <c r="AE154" s="27" t="s">
        <v>627</v>
      </c>
      <c r="AF154" s="27"/>
      <c r="AH154" s="26"/>
    </row>
    <row r="155" s="14" customFormat="true" ht="97.5" hidden="false" customHeight="false" outlineLevel="0" collapsed="false">
      <c r="A155" s="8" t="n">
        <v>149</v>
      </c>
      <c r="B155" s="33" t="s">
        <v>684</v>
      </c>
      <c r="C155" s="27" t="s">
        <v>14</v>
      </c>
      <c r="D155" s="27" t="s">
        <v>320</v>
      </c>
      <c r="E155" s="28"/>
      <c r="F155" s="36" t="s">
        <v>685</v>
      </c>
      <c r="G155" s="8" t="s">
        <v>43</v>
      </c>
      <c r="H155" s="33" t="s">
        <v>44</v>
      </c>
      <c r="I155" s="33" t="s">
        <v>626</v>
      </c>
      <c r="J155" s="33" t="s">
        <v>417</v>
      </c>
      <c r="K155" s="27" t="s">
        <v>61</v>
      </c>
      <c r="L155" s="25" t="s">
        <v>686</v>
      </c>
      <c r="M155" s="74"/>
      <c r="N155" s="11"/>
      <c r="O155" s="11"/>
      <c r="P155" s="11" t="n">
        <v>1</v>
      </c>
      <c r="Q155" s="19"/>
      <c r="R155" s="19"/>
      <c r="S155" s="56"/>
      <c r="T155" s="11"/>
      <c r="U155" s="11"/>
      <c r="V155" s="57"/>
      <c r="W155" s="19"/>
      <c r="X155" s="19"/>
      <c r="Y155" s="56"/>
      <c r="Z155" s="11" t="n">
        <v>1</v>
      </c>
      <c r="AA155" s="13" t="n">
        <v>1</v>
      </c>
      <c r="AB155" s="13"/>
      <c r="AC155" s="11" t="n">
        <v>12</v>
      </c>
      <c r="AD155" s="11"/>
      <c r="AE155" s="27" t="s">
        <v>627</v>
      </c>
      <c r="AF155" s="27"/>
      <c r="AH155" s="26"/>
    </row>
    <row r="156" s="4" customFormat="true" ht="19.5" hidden="false" customHeight="false" outlineLevel="0" collapsed="false">
      <c r="A156" s="104"/>
      <c r="B156" s="105"/>
      <c r="C156" s="105"/>
      <c r="D156" s="105"/>
      <c r="E156" s="106"/>
      <c r="F156" s="107"/>
      <c r="G156" s="104"/>
      <c r="H156" s="108"/>
      <c r="I156" s="108"/>
      <c r="J156" s="108"/>
      <c r="K156" s="108"/>
      <c r="L156" s="109"/>
      <c r="M156" s="109"/>
      <c r="N156" s="110" t="n">
        <f aca="false">SUM(N6:N155)</f>
        <v>1</v>
      </c>
      <c r="O156" s="110" t="n">
        <f aca="false">SUM(O6:O155)</f>
        <v>38</v>
      </c>
      <c r="P156" s="110" t="n">
        <f aca="false">SUM(P6:P155)</f>
        <v>59</v>
      </c>
      <c r="Q156" s="110" t="n">
        <f aca="false">SUM(Q6:Q155)</f>
        <v>0</v>
      </c>
      <c r="R156" s="110" t="n">
        <f aca="false">SUM(R6:R155)</f>
        <v>4</v>
      </c>
      <c r="S156" s="110" t="n">
        <f aca="false">SUM(S6:S155)</f>
        <v>32.5</v>
      </c>
      <c r="T156" s="110" t="n">
        <f aca="false">SUM(T6:T155)</f>
        <v>0</v>
      </c>
      <c r="U156" s="110" t="n">
        <f aca="false">SUM(U6:U155)</f>
        <v>6</v>
      </c>
      <c r="V156" s="110" t="n">
        <f aca="false">SUM(V6:V155)</f>
        <v>6</v>
      </c>
      <c r="W156" s="110" t="n">
        <f aca="false">SUM(W6:W155)</f>
        <v>0</v>
      </c>
      <c r="X156" s="110" t="n">
        <f aca="false">SUM(X6:X155)</f>
        <v>0</v>
      </c>
      <c r="Y156" s="110" t="n">
        <f aca="false">SUM(Y6:Y155)</f>
        <v>1</v>
      </c>
      <c r="Z156" s="110" t="n">
        <f aca="false">SUM(Z6:Z155)</f>
        <v>147.5</v>
      </c>
      <c r="AA156" s="110" t="n">
        <f aca="false">SUM(AA6:AA155)</f>
        <v>129</v>
      </c>
      <c r="AB156" s="110" t="n">
        <f aca="false">SUM(AB6:AB155)</f>
        <v>18.5</v>
      </c>
      <c r="AC156" s="108"/>
      <c r="AD156" s="108"/>
      <c r="AE156" s="105"/>
      <c r="AF156" s="105"/>
      <c r="AG156" s="0"/>
      <c r="AH156" s="2"/>
    </row>
    <row r="157" s="4" customFormat="true" ht="19.5" hidden="false" customHeight="false" outlineLevel="0" collapsed="false">
      <c r="A157" s="111"/>
      <c r="B157" s="77"/>
      <c r="C157" s="77"/>
      <c r="D157" s="77"/>
      <c r="E157" s="78"/>
      <c r="F157" s="79"/>
      <c r="G157" s="76"/>
      <c r="H157" s="77"/>
      <c r="I157" s="77"/>
      <c r="J157" s="77"/>
      <c r="K157" s="77"/>
      <c r="L157" s="80"/>
      <c r="M157" s="80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76"/>
      <c r="AB157" s="76"/>
      <c r="AC157" s="81"/>
      <c r="AD157" s="81"/>
      <c r="AE157" s="77"/>
      <c r="AF157" s="77"/>
      <c r="AG157" s="0"/>
      <c r="AH157" s="2"/>
    </row>
    <row r="158" s="4" customFormat="true" ht="19.5" hidden="false" customHeight="false" outlineLevel="0" collapsed="false">
      <c r="A158" s="111"/>
      <c r="B158" s="3"/>
      <c r="C158" s="3"/>
      <c r="D158" s="3"/>
      <c r="E158" s="84"/>
      <c r="F158" s="85"/>
      <c r="G158" s="83"/>
      <c r="H158" s="3"/>
      <c r="I158" s="3"/>
      <c r="J158" s="3"/>
      <c r="K158" s="3"/>
      <c r="L158" s="86"/>
      <c r="M158" s="86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3"/>
      <c r="AB158" s="83"/>
      <c r="AC158" s="87"/>
      <c r="AD158" s="87"/>
      <c r="AE158" s="3"/>
      <c r="AF158" s="3"/>
      <c r="AG158" s="0"/>
      <c r="AH158" s="2"/>
    </row>
    <row r="159" s="4" customFormat="true" ht="19.5" hidden="false" customHeight="false" outlineLevel="0" collapsed="false">
      <c r="A159" s="111"/>
      <c r="B159" s="3"/>
      <c r="C159" s="3"/>
      <c r="D159" s="3"/>
      <c r="E159" s="84"/>
      <c r="F159" s="85"/>
      <c r="G159" s="83"/>
      <c r="H159" s="3"/>
      <c r="I159" s="3"/>
      <c r="J159" s="3"/>
      <c r="K159" s="3"/>
      <c r="L159" s="86"/>
      <c r="M159" s="86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3"/>
      <c r="AB159" s="83"/>
      <c r="AC159" s="87"/>
      <c r="AD159" s="87"/>
      <c r="AE159" s="3"/>
      <c r="AF159" s="3"/>
      <c r="AG159" s="0"/>
      <c r="AH159" s="2"/>
    </row>
    <row r="160" s="4" customFormat="true" ht="19.5" hidden="false" customHeight="false" outlineLevel="0" collapsed="false">
      <c r="A160" s="111"/>
      <c r="B160" s="3"/>
      <c r="C160" s="3"/>
      <c r="D160" s="3"/>
      <c r="E160" s="84"/>
      <c r="F160" s="85"/>
      <c r="G160" s="83"/>
      <c r="H160" s="3"/>
      <c r="I160" s="3"/>
      <c r="J160" s="3"/>
      <c r="K160" s="3"/>
      <c r="L160" s="86"/>
      <c r="M160" s="86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3"/>
      <c r="AB160" s="83"/>
      <c r="AC160" s="87"/>
      <c r="AD160" s="87"/>
      <c r="AE160" s="3"/>
      <c r="AF160" s="3"/>
      <c r="AG160" s="0"/>
      <c r="AH160" s="2"/>
    </row>
    <row r="161" s="4" customFormat="true" ht="19.5" hidden="false" customHeight="false" outlineLevel="0" collapsed="false">
      <c r="A161" s="111"/>
      <c r="B161" s="3"/>
      <c r="C161" s="3"/>
      <c r="D161" s="3"/>
      <c r="E161" s="84"/>
      <c r="F161" s="85"/>
      <c r="G161" s="83"/>
      <c r="H161" s="3"/>
      <c r="I161" s="3"/>
      <c r="J161" s="3"/>
      <c r="K161" s="3"/>
      <c r="L161" s="86"/>
      <c r="M161" s="86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3"/>
      <c r="AB161" s="83"/>
      <c r="AC161" s="87"/>
      <c r="AD161" s="87"/>
      <c r="AE161" s="3"/>
      <c r="AF161" s="3"/>
      <c r="AG161" s="0"/>
      <c r="AH161" s="2"/>
    </row>
    <row r="162" s="4" customFormat="true" ht="19.5" hidden="false" customHeight="false" outlineLevel="0" collapsed="false">
      <c r="A162" s="111"/>
      <c r="B162" s="3"/>
      <c r="C162" s="3"/>
      <c r="D162" s="3"/>
      <c r="E162" s="84"/>
      <c r="F162" s="85"/>
      <c r="G162" s="83"/>
      <c r="H162" s="3"/>
      <c r="I162" s="3"/>
      <c r="J162" s="3"/>
      <c r="K162" s="3"/>
      <c r="L162" s="86"/>
      <c r="M162" s="86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3"/>
      <c r="AB162" s="83"/>
      <c r="AC162" s="87"/>
      <c r="AD162" s="87"/>
      <c r="AE162" s="3"/>
      <c r="AF162" s="3"/>
      <c r="AG162" s="0"/>
      <c r="AH162" s="2"/>
    </row>
    <row r="163" s="4" customFormat="true" ht="19.5" hidden="false" customHeight="false" outlineLevel="0" collapsed="false">
      <c r="A163" s="111"/>
      <c r="B163" s="3"/>
      <c r="C163" s="3"/>
      <c r="D163" s="3"/>
      <c r="E163" s="84"/>
      <c r="F163" s="85"/>
      <c r="G163" s="83"/>
      <c r="H163" s="3"/>
      <c r="I163" s="3"/>
      <c r="J163" s="3"/>
      <c r="K163" s="3"/>
      <c r="L163" s="86"/>
      <c r="M163" s="86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3"/>
      <c r="AB163" s="83"/>
      <c r="AC163" s="87"/>
      <c r="AD163" s="87"/>
      <c r="AE163" s="3"/>
      <c r="AF163" s="3"/>
      <c r="AG163" s="0"/>
      <c r="AH163" s="2"/>
    </row>
    <row r="164" s="4" customFormat="true" ht="19.5" hidden="false" customHeight="false" outlineLevel="0" collapsed="false">
      <c r="A164" s="111"/>
      <c r="B164" s="3"/>
      <c r="C164" s="3"/>
      <c r="D164" s="3"/>
      <c r="E164" s="84"/>
      <c r="F164" s="85"/>
      <c r="G164" s="83"/>
      <c r="H164" s="3"/>
      <c r="I164" s="3"/>
      <c r="J164" s="3"/>
      <c r="K164" s="3"/>
      <c r="L164" s="86"/>
      <c r="M164" s="86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3"/>
      <c r="AB164" s="83"/>
      <c r="AC164" s="87"/>
      <c r="AD164" s="87"/>
      <c r="AE164" s="3"/>
      <c r="AF164" s="3"/>
      <c r="AG164" s="0"/>
      <c r="AH164" s="2"/>
    </row>
    <row r="165" s="4" customFormat="true" ht="19.5" hidden="false" customHeight="false" outlineLevel="0" collapsed="false">
      <c r="A165" s="111"/>
      <c r="B165" s="3"/>
      <c r="C165" s="3"/>
      <c r="D165" s="3"/>
      <c r="E165" s="84"/>
      <c r="F165" s="85"/>
      <c r="G165" s="83"/>
      <c r="H165" s="3"/>
      <c r="I165" s="3"/>
      <c r="J165" s="3"/>
      <c r="K165" s="3"/>
      <c r="L165" s="86"/>
      <c r="M165" s="86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3"/>
      <c r="AB165" s="83"/>
      <c r="AC165" s="87"/>
      <c r="AD165" s="87"/>
      <c r="AE165" s="3"/>
      <c r="AF165" s="3"/>
      <c r="AG165" s="0"/>
      <c r="AH165" s="2"/>
    </row>
    <row r="166" s="4" customFormat="true" ht="19.5" hidden="false" customHeight="false" outlineLevel="0" collapsed="false">
      <c r="A166" s="111"/>
      <c r="B166" s="3"/>
      <c r="C166" s="3"/>
      <c r="D166" s="3"/>
      <c r="E166" s="84"/>
      <c r="F166" s="85"/>
      <c r="G166" s="83"/>
      <c r="H166" s="3"/>
      <c r="I166" s="3"/>
      <c r="J166" s="3"/>
      <c r="K166" s="3"/>
      <c r="L166" s="86"/>
      <c r="M166" s="86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3"/>
      <c r="AB166" s="83"/>
      <c r="AC166" s="87"/>
      <c r="AD166" s="87"/>
      <c r="AE166" s="3"/>
      <c r="AF166" s="3"/>
      <c r="AG166" s="0"/>
      <c r="AH166" s="2"/>
    </row>
  </sheetData>
  <mergeCells count="41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  <mergeCell ref="A120:A121"/>
    <mergeCell ref="B120:B121"/>
    <mergeCell ref="C120:C121"/>
    <mergeCell ref="D120:D121"/>
    <mergeCell ref="F120:F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5:F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false" hidden="true" outlineLevel="0" max="5" min="5" style="0" width="8.97"/>
    <col collapsed="false" customWidth="true" hidden="false" outlineLevel="0" max="6" min="6" style="0" width="8.75"/>
    <col collapsed="false" customWidth="true" hidden="false" outlineLevel="0" max="7" min="7" style="0" width="4.99"/>
    <col collapsed="false" customWidth="true" hidden="false" outlineLevel="0" max="8" min="8" style="0" width="14.87"/>
    <col collapsed="false" customWidth="true" hidden="false" outlineLevel="0" max="9" min="9" style="0" width="17.49"/>
    <col collapsed="false" customWidth="true" hidden="false" outlineLevel="0" max="10" min="10" style="0" width="10.49"/>
    <col collapsed="false" customWidth="true" hidden="false" outlineLevel="0" max="11" min="11" style="0" width="8.12"/>
    <col collapsed="false" customWidth="true" hidden="false" outlineLevel="0" max="12" min="12" style="0" width="8.49"/>
    <col collapsed="false" customWidth="true" hidden="false" outlineLevel="0" max="13" min="13" style="0" width="6.12"/>
    <col collapsed="false" customWidth="true" hidden="false" outlineLevel="0" max="22" min="14" style="0" width="4.25"/>
    <col collapsed="false" customWidth="true" hidden="false" outlineLevel="0" max="26" min="23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29" min="29" style="0" width="4.12"/>
    <col collapsed="false" customWidth="true" hidden="false" outlineLevel="0" max="30" min="30" style="0" width="2.62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60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false" outlineLevel="0" collapsed="false">
      <c r="A5" s="128" t="s">
        <v>3193</v>
      </c>
      <c r="B5" s="27"/>
      <c r="C5" s="27"/>
      <c r="D5" s="27"/>
      <c r="E5" s="134"/>
      <c r="F5" s="36"/>
      <c r="G5" s="8"/>
      <c r="H5" s="27"/>
      <c r="I5" s="27"/>
      <c r="J5" s="27"/>
      <c r="K5" s="27"/>
      <c r="L5" s="74"/>
      <c r="M5" s="74"/>
      <c r="N5" s="11"/>
      <c r="O5" s="11"/>
      <c r="P5" s="11"/>
      <c r="Q5" s="19"/>
      <c r="R5" s="19"/>
      <c r="S5" s="19"/>
      <c r="T5" s="11"/>
      <c r="U5" s="11"/>
      <c r="V5" s="11"/>
      <c r="W5" s="19"/>
      <c r="X5" s="19"/>
      <c r="Y5" s="19"/>
      <c r="Z5" s="11"/>
      <c r="AA5" s="13"/>
      <c r="AB5" s="13"/>
      <c r="AC5" s="11"/>
      <c r="AD5" s="11"/>
      <c r="AE5" s="27"/>
      <c r="AF5" s="27"/>
      <c r="AH5" s="26"/>
    </row>
    <row r="6" s="14" customFormat="true" ht="58.5" hidden="false" customHeight="false" outlineLevel="0" collapsed="false">
      <c r="A6" s="8" t="n">
        <v>1</v>
      </c>
      <c r="B6" s="46" t="s">
        <v>3194</v>
      </c>
      <c r="C6" s="46" t="s">
        <v>14</v>
      </c>
      <c r="D6" s="38" t="s">
        <v>90</v>
      </c>
      <c r="E6" s="46"/>
      <c r="F6" s="71" t="n">
        <v>40634</v>
      </c>
      <c r="G6" s="124" t="s">
        <v>43</v>
      </c>
      <c r="H6" s="178" t="s">
        <v>44</v>
      </c>
      <c r="I6" s="178" t="s">
        <v>841</v>
      </c>
      <c r="J6" s="40" t="s">
        <v>3195</v>
      </c>
      <c r="K6" s="46" t="s">
        <v>52</v>
      </c>
      <c r="L6" s="25" t="s">
        <v>3196</v>
      </c>
      <c r="M6" s="74"/>
      <c r="N6" s="11"/>
      <c r="O6" s="11"/>
      <c r="P6" s="11" t="n">
        <v>1</v>
      </c>
      <c r="Q6" s="19"/>
      <c r="R6" s="19"/>
      <c r="S6" s="19"/>
      <c r="T6" s="11"/>
      <c r="U6" s="11"/>
      <c r="V6" s="11"/>
      <c r="W6" s="19"/>
      <c r="X6" s="19"/>
      <c r="Y6" s="19"/>
      <c r="Z6" s="11" t="n">
        <v>1</v>
      </c>
      <c r="AA6" s="13" t="n">
        <v>1</v>
      </c>
      <c r="AB6" s="13"/>
      <c r="AC6" s="11" t="n">
        <v>12</v>
      </c>
      <c r="AD6" s="11"/>
      <c r="AE6" s="27"/>
      <c r="AF6" s="27"/>
      <c r="AH6" s="26"/>
    </row>
    <row r="7" s="4" customFormat="true" ht="19.5" hidden="false" customHeight="false" outlineLevel="0" collapsed="false">
      <c r="A7" s="224"/>
      <c r="B7" s="233"/>
      <c r="C7" s="233"/>
      <c r="D7" s="233"/>
      <c r="E7" s="234"/>
      <c r="F7" s="235"/>
      <c r="G7" s="224"/>
      <c r="H7" s="237"/>
      <c r="I7" s="237"/>
      <c r="J7" s="237"/>
      <c r="K7" s="237"/>
      <c r="L7" s="236"/>
      <c r="M7" s="236"/>
      <c r="N7" s="240" t="n">
        <f aca="false">SUM(N6:N6)</f>
        <v>0</v>
      </c>
      <c r="O7" s="240" t="n">
        <f aca="false">SUM(O6:O6)</f>
        <v>0</v>
      </c>
      <c r="P7" s="240" t="n">
        <f aca="false">SUM(P6:P6)</f>
        <v>1</v>
      </c>
      <c r="Q7" s="240" t="n">
        <f aca="false">SUM(Q6:Q6)</f>
        <v>0</v>
      </c>
      <c r="R7" s="240" t="n">
        <f aca="false">SUM(R6:R6)</f>
        <v>0</v>
      </c>
      <c r="S7" s="240" t="n">
        <f aca="false">SUM(S6:S6)</f>
        <v>0</v>
      </c>
      <c r="T7" s="240" t="n">
        <f aca="false">SUM(T6:T6)</f>
        <v>0</v>
      </c>
      <c r="U7" s="240" t="n">
        <f aca="false">SUM(U6:U6)</f>
        <v>0</v>
      </c>
      <c r="V7" s="240" t="n">
        <f aca="false">SUM(V6:V6)</f>
        <v>0</v>
      </c>
      <c r="W7" s="240" t="n">
        <f aca="false">SUM(W6:W6)</f>
        <v>0</v>
      </c>
      <c r="X7" s="240" t="n">
        <f aca="false">SUM(X6:X6)</f>
        <v>0</v>
      </c>
      <c r="Y7" s="240" t="n">
        <f aca="false">SUM(Y6:Y6)</f>
        <v>0</v>
      </c>
      <c r="Z7" s="240" t="n">
        <f aca="false">SUM(Z6:Z6)</f>
        <v>1</v>
      </c>
      <c r="AA7" s="240" t="n">
        <f aca="false">SUM(AA6:AA6)</f>
        <v>1</v>
      </c>
      <c r="AB7" s="240" t="n">
        <f aca="false">SUM(AB6:AB6)</f>
        <v>0</v>
      </c>
      <c r="AC7" s="241"/>
      <c r="AD7" s="241"/>
      <c r="AE7" s="233"/>
      <c r="AF7" s="233"/>
      <c r="AG7" s="242"/>
      <c r="AH7" s="2"/>
    </row>
    <row r="8" s="4" customFormat="true" ht="19.5" hidden="false" customHeight="false" outlineLevel="0" collapsed="false">
      <c r="A8" s="111"/>
      <c r="E8" s="129"/>
      <c r="F8" s="130"/>
      <c r="G8" s="111"/>
      <c r="L8" s="131"/>
      <c r="M8" s="131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11"/>
      <c r="AB8" s="111"/>
      <c r="AC8" s="132"/>
      <c r="AD8" s="132"/>
      <c r="AG8" s="82"/>
      <c r="AH8" s="2"/>
    </row>
  </sheetData>
  <mergeCells count="21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T10" activeCellId="0" sqref="T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62"/>
    <col collapsed="false" customWidth="true" hidden="false" outlineLevel="0" max="3" min="3" style="0" width="11.75"/>
    <col collapsed="false" customWidth="true" hidden="false" outlineLevel="0" max="4" min="4" style="0" width="8.12"/>
    <col collapsed="false" customWidth="false" hidden="true" outlineLevel="0" max="5" min="5" style="0" width="8.97"/>
    <col collapsed="false" customWidth="true" hidden="false" outlineLevel="0" max="7" min="7" style="0" width="6.25"/>
    <col collapsed="false" customWidth="true" hidden="false" outlineLevel="0" max="8" min="8" style="0" width="16.62"/>
    <col collapsed="false" customWidth="true" hidden="false" outlineLevel="0" max="9" min="9" style="0" width="16.86"/>
    <col collapsed="false" customWidth="true" hidden="false" outlineLevel="0" max="10" min="10" style="0" width="14.12"/>
    <col collapsed="false" customWidth="true" hidden="false" outlineLevel="0" max="22" min="14" style="0" width="4.12"/>
    <col collapsed="false" customWidth="true" hidden="false" outlineLevel="0" max="25" min="23" style="0" width="4.86"/>
    <col collapsed="false" customWidth="true" hidden="false" outlineLevel="0" max="26" min="26" style="0" width="5.99"/>
    <col collapsed="false" customWidth="true" hidden="false" outlineLevel="0" max="28" min="27" style="0" width="5.87"/>
    <col collapsed="false" customWidth="true" hidden="false" outlineLevel="0" max="29" min="29" style="0" width="4.12"/>
    <col collapsed="false" customWidth="true" hidden="false" outlineLevel="0" max="30" min="30" style="0" width="2.74"/>
    <col collapsed="false" customWidth="true" hidden="false" outlineLevel="0" max="31" min="31" style="0" width="11.99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6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3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false" outlineLevel="0" collapsed="false">
      <c r="A5" s="88" t="s">
        <v>687</v>
      </c>
      <c r="B5" s="27"/>
      <c r="C5" s="27"/>
      <c r="D5" s="27"/>
      <c r="E5" s="28"/>
      <c r="F5" s="23"/>
      <c r="G5" s="8"/>
      <c r="H5" s="27"/>
      <c r="I5" s="27"/>
      <c r="J5" s="27"/>
      <c r="K5" s="27"/>
      <c r="L5" s="74"/>
      <c r="M5" s="74"/>
      <c r="N5" s="57"/>
      <c r="O5" s="57"/>
      <c r="P5" s="57"/>
      <c r="Q5" s="56"/>
      <c r="R5" s="56"/>
      <c r="S5" s="56"/>
      <c r="T5" s="57"/>
      <c r="U5" s="57"/>
      <c r="V5" s="57"/>
      <c r="W5" s="56"/>
      <c r="X5" s="56"/>
      <c r="Y5" s="56"/>
      <c r="Z5" s="57"/>
      <c r="AA5" s="13"/>
      <c r="AB5" s="13"/>
      <c r="AC5" s="57"/>
      <c r="AD5" s="57"/>
      <c r="AE5" s="27"/>
      <c r="AF5" s="27"/>
      <c r="AH5" s="26"/>
      <c r="AI5" s="16"/>
    </row>
    <row r="6" s="14" customFormat="true" ht="39" hidden="false" customHeight="false" outlineLevel="0" collapsed="false">
      <c r="A6" s="93" t="n">
        <v>1</v>
      </c>
      <c r="B6" s="90" t="s">
        <v>688</v>
      </c>
      <c r="C6" s="90" t="s">
        <v>14</v>
      </c>
      <c r="D6" s="90" t="s">
        <v>34</v>
      </c>
      <c r="E6" s="91" t="n">
        <v>26347</v>
      </c>
      <c r="F6" s="92" t="n">
        <v>34943</v>
      </c>
      <c r="G6" s="93" t="s">
        <v>43</v>
      </c>
      <c r="H6" s="112" t="s">
        <v>44</v>
      </c>
      <c r="I6" s="112" t="s">
        <v>689</v>
      </c>
      <c r="J6" s="40" t="s">
        <v>690</v>
      </c>
      <c r="K6" s="38" t="s">
        <v>52</v>
      </c>
      <c r="L6" s="39" t="n">
        <v>38126</v>
      </c>
      <c r="M6" s="94"/>
      <c r="N6" s="20"/>
      <c r="O6" s="20"/>
      <c r="P6" s="20" t="n">
        <v>1</v>
      </c>
      <c r="Q6" s="95"/>
      <c r="R6" s="95"/>
      <c r="S6" s="95"/>
      <c r="T6" s="20"/>
      <c r="U6" s="20"/>
      <c r="V6" s="20"/>
      <c r="W6" s="95"/>
      <c r="X6" s="95"/>
      <c r="Y6" s="95"/>
      <c r="Z6" s="20" t="n">
        <v>1</v>
      </c>
      <c r="AA6" s="96" t="n">
        <v>1</v>
      </c>
      <c r="AB6" s="96"/>
      <c r="AC6" s="20" t="n">
        <v>12</v>
      </c>
      <c r="AD6" s="20"/>
      <c r="AE6" s="90" t="s">
        <v>691</v>
      </c>
      <c r="AF6" s="90"/>
      <c r="AH6" s="26"/>
      <c r="AI6" s="16"/>
    </row>
    <row r="7" s="14" customFormat="true" ht="58.5" hidden="false" customHeight="false" outlineLevel="0" collapsed="false">
      <c r="A7" s="8" t="n">
        <v>2</v>
      </c>
      <c r="B7" s="27" t="s">
        <v>692</v>
      </c>
      <c r="C7" s="27" t="s">
        <v>16</v>
      </c>
      <c r="D7" s="27" t="s">
        <v>34</v>
      </c>
      <c r="E7" s="28" t="n">
        <v>25359</v>
      </c>
      <c r="F7" s="23" t="n">
        <v>35186</v>
      </c>
      <c r="G7" s="8" t="s">
        <v>43</v>
      </c>
      <c r="H7" s="33" t="s">
        <v>693</v>
      </c>
      <c r="I7" s="33" t="s">
        <v>694</v>
      </c>
      <c r="J7" s="40" t="s">
        <v>695</v>
      </c>
      <c r="K7" s="38" t="s">
        <v>47</v>
      </c>
      <c r="L7" s="39" t="n">
        <v>35146</v>
      </c>
      <c r="M7" s="25" t="s">
        <v>696</v>
      </c>
      <c r="N7" s="11"/>
      <c r="O7" s="11"/>
      <c r="P7" s="11"/>
      <c r="Q7" s="19"/>
      <c r="R7" s="19"/>
      <c r="S7" s="19"/>
      <c r="T7" s="11"/>
      <c r="U7" s="11"/>
      <c r="V7" s="11" t="n">
        <v>1</v>
      </c>
      <c r="W7" s="19"/>
      <c r="X7" s="19"/>
      <c r="Y7" s="19"/>
      <c r="Z7" s="11" t="n">
        <v>1</v>
      </c>
      <c r="AA7" s="13" t="n">
        <v>1</v>
      </c>
      <c r="AB7" s="13"/>
      <c r="AC7" s="11" t="n">
        <v>12</v>
      </c>
      <c r="AD7" s="11"/>
      <c r="AE7" s="27" t="s">
        <v>691</v>
      </c>
      <c r="AF7" s="27"/>
      <c r="AH7" s="26"/>
      <c r="AI7" s="16"/>
    </row>
    <row r="8" s="14" customFormat="true" ht="19.5" hidden="false" customHeight="false" outlineLevel="0" collapsed="false">
      <c r="A8" s="8" t="n">
        <v>3</v>
      </c>
      <c r="B8" s="27" t="s">
        <v>697</v>
      </c>
      <c r="C8" s="27" t="s">
        <v>15</v>
      </c>
      <c r="D8" s="27" t="s">
        <v>34</v>
      </c>
      <c r="E8" s="28" t="n">
        <v>27272</v>
      </c>
      <c r="F8" s="23" t="n">
        <v>35217</v>
      </c>
      <c r="G8" s="8" t="s">
        <v>43</v>
      </c>
      <c r="H8" s="33" t="s">
        <v>44</v>
      </c>
      <c r="I8" s="33" t="s">
        <v>689</v>
      </c>
      <c r="J8" s="40" t="s">
        <v>86</v>
      </c>
      <c r="K8" s="38" t="s">
        <v>61</v>
      </c>
      <c r="L8" s="39" t="n">
        <v>38291</v>
      </c>
      <c r="M8" s="25" t="s">
        <v>698</v>
      </c>
      <c r="N8" s="11"/>
      <c r="O8" s="11"/>
      <c r="P8" s="11"/>
      <c r="Q8" s="19"/>
      <c r="R8" s="19"/>
      <c r="S8" s="19" t="n">
        <v>1</v>
      </c>
      <c r="T8" s="11"/>
      <c r="U8" s="11"/>
      <c r="V8" s="11"/>
      <c r="W8" s="19"/>
      <c r="X8" s="19"/>
      <c r="Y8" s="19"/>
      <c r="Z8" s="11" t="n">
        <v>1</v>
      </c>
      <c r="AA8" s="13" t="n">
        <v>1</v>
      </c>
      <c r="AB8" s="13"/>
      <c r="AC8" s="11" t="n">
        <v>12</v>
      </c>
      <c r="AD8" s="11"/>
      <c r="AE8" s="27" t="s">
        <v>691</v>
      </c>
      <c r="AF8" s="27"/>
      <c r="AH8" s="26"/>
      <c r="AI8" s="16"/>
    </row>
    <row r="9" s="14" customFormat="true" ht="39" hidden="false" customHeight="false" outlineLevel="0" collapsed="false">
      <c r="A9" s="8" t="n">
        <v>4</v>
      </c>
      <c r="B9" s="27" t="s">
        <v>699</v>
      </c>
      <c r="C9" s="27" t="s">
        <v>14</v>
      </c>
      <c r="D9" s="27" t="s">
        <v>34</v>
      </c>
      <c r="E9" s="28" t="n">
        <v>26660</v>
      </c>
      <c r="F9" s="23" t="n">
        <v>35521</v>
      </c>
      <c r="G9" s="8" t="s">
        <v>35</v>
      </c>
      <c r="H9" s="27" t="s">
        <v>107</v>
      </c>
      <c r="I9" s="27" t="s">
        <v>691</v>
      </c>
      <c r="J9" s="38" t="s">
        <v>109</v>
      </c>
      <c r="K9" s="38" t="s">
        <v>39</v>
      </c>
      <c r="L9" s="39" t="n">
        <v>37406</v>
      </c>
      <c r="M9" s="74"/>
      <c r="N9" s="11"/>
      <c r="O9" s="11" t="n">
        <v>1</v>
      </c>
      <c r="P9" s="11"/>
      <c r="Q9" s="19"/>
      <c r="R9" s="19"/>
      <c r="S9" s="19"/>
      <c r="T9" s="11"/>
      <c r="U9" s="11"/>
      <c r="V9" s="11"/>
      <c r="W9" s="19"/>
      <c r="X9" s="19"/>
      <c r="Y9" s="19"/>
      <c r="Z9" s="11" t="n">
        <v>1</v>
      </c>
      <c r="AA9" s="13"/>
      <c r="AB9" s="13" t="n">
        <v>1</v>
      </c>
      <c r="AC9" s="11" t="n">
        <v>0</v>
      </c>
      <c r="AD9" s="11"/>
      <c r="AE9" s="27" t="s">
        <v>691</v>
      </c>
      <c r="AF9" s="33" t="s">
        <v>700</v>
      </c>
      <c r="AH9" s="26"/>
      <c r="AI9" s="16"/>
    </row>
    <row r="10" s="14" customFormat="true" ht="39" hidden="false" customHeight="false" outlineLevel="0" collapsed="false">
      <c r="A10" s="8" t="n">
        <v>5</v>
      </c>
      <c r="B10" s="27" t="s">
        <v>701</v>
      </c>
      <c r="C10" s="27" t="s">
        <v>14</v>
      </c>
      <c r="D10" s="27" t="s">
        <v>34</v>
      </c>
      <c r="E10" s="28" t="n">
        <v>26942</v>
      </c>
      <c r="F10" s="23" t="n">
        <v>35947</v>
      </c>
      <c r="G10" s="8" t="s">
        <v>35</v>
      </c>
      <c r="H10" s="33" t="s">
        <v>702</v>
      </c>
      <c r="I10" s="33" t="s">
        <v>616</v>
      </c>
      <c r="J10" s="29" t="s">
        <v>78</v>
      </c>
      <c r="K10" s="29" t="s">
        <v>39</v>
      </c>
      <c r="L10" s="30" t="n">
        <v>39801</v>
      </c>
      <c r="M10" s="74"/>
      <c r="N10" s="11"/>
      <c r="O10" s="11" t="n">
        <v>1</v>
      </c>
      <c r="P10" s="11"/>
      <c r="Q10" s="19"/>
      <c r="R10" s="19"/>
      <c r="S10" s="19"/>
      <c r="T10" s="11"/>
      <c r="U10" s="11"/>
      <c r="V10" s="11"/>
      <c r="W10" s="19"/>
      <c r="X10" s="19"/>
      <c r="Y10" s="19"/>
      <c r="Z10" s="11" t="n">
        <v>1</v>
      </c>
      <c r="AA10" s="13"/>
      <c r="AB10" s="13" t="n">
        <v>1</v>
      </c>
      <c r="AC10" s="11" t="n">
        <v>0</v>
      </c>
      <c r="AD10" s="11"/>
      <c r="AE10" s="27" t="s">
        <v>691</v>
      </c>
      <c r="AF10" s="33" t="s">
        <v>703</v>
      </c>
      <c r="AH10" s="26"/>
      <c r="AI10" s="16"/>
    </row>
    <row r="11" s="14" customFormat="true" ht="39" hidden="false" customHeight="false" outlineLevel="0" collapsed="false">
      <c r="A11" s="8" t="n">
        <v>6</v>
      </c>
      <c r="B11" s="27" t="s">
        <v>704</v>
      </c>
      <c r="C11" s="27" t="s">
        <v>15</v>
      </c>
      <c r="D11" s="27" t="s">
        <v>34</v>
      </c>
      <c r="E11" s="28" t="n">
        <v>26962</v>
      </c>
      <c r="F11" s="23" t="n">
        <v>36239</v>
      </c>
      <c r="G11" s="8" t="s">
        <v>43</v>
      </c>
      <c r="H11" s="27" t="s">
        <v>606</v>
      </c>
      <c r="I11" s="27" t="s">
        <v>691</v>
      </c>
      <c r="J11" s="38" t="s">
        <v>220</v>
      </c>
      <c r="K11" s="38" t="s">
        <v>39</v>
      </c>
      <c r="L11" s="39" t="n">
        <v>37771</v>
      </c>
      <c r="M11" s="25" t="s">
        <v>698</v>
      </c>
      <c r="N11" s="11"/>
      <c r="O11" s="11"/>
      <c r="P11" s="11"/>
      <c r="Q11" s="19"/>
      <c r="R11" s="19"/>
      <c r="S11" s="19" t="n">
        <v>1</v>
      </c>
      <c r="T11" s="11"/>
      <c r="U11" s="11"/>
      <c r="V11" s="11"/>
      <c r="W11" s="19"/>
      <c r="X11" s="19"/>
      <c r="Y11" s="19"/>
      <c r="Z11" s="11" t="n">
        <v>1</v>
      </c>
      <c r="AA11" s="13" t="n">
        <v>1</v>
      </c>
      <c r="AB11" s="13"/>
      <c r="AC11" s="11" t="n">
        <v>12</v>
      </c>
      <c r="AD11" s="11"/>
      <c r="AE11" s="27" t="s">
        <v>691</v>
      </c>
      <c r="AF11" s="27"/>
      <c r="AH11" s="26"/>
      <c r="AI11" s="16"/>
    </row>
    <row r="12" s="14" customFormat="true" ht="39" hidden="false" customHeight="false" outlineLevel="0" collapsed="false">
      <c r="A12" s="8" t="n">
        <v>7</v>
      </c>
      <c r="B12" s="27" t="s">
        <v>705</v>
      </c>
      <c r="C12" s="27" t="s">
        <v>15</v>
      </c>
      <c r="D12" s="27" t="s">
        <v>90</v>
      </c>
      <c r="E12" s="28" t="n">
        <v>26853</v>
      </c>
      <c r="F12" s="23" t="n">
        <v>36434</v>
      </c>
      <c r="G12" s="8" t="s">
        <v>35</v>
      </c>
      <c r="H12" s="27" t="s">
        <v>107</v>
      </c>
      <c r="I12" s="27" t="s">
        <v>691</v>
      </c>
      <c r="J12" s="29" t="s">
        <v>220</v>
      </c>
      <c r="K12" s="29" t="s">
        <v>39</v>
      </c>
      <c r="L12" s="30" t="n">
        <v>35828</v>
      </c>
      <c r="M12" s="25" t="s">
        <v>706</v>
      </c>
      <c r="N12" s="11"/>
      <c r="O12" s="11"/>
      <c r="P12" s="11"/>
      <c r="Q12" s="19"/>
      <c r="R12" s="19" t="n">
        <v>1</v>
      </c>
      <c r="S12" s="19"/>
      <c r="T12" s="11"/>
      <c r="U12" s="11"/>
      <c r="V12" s="11"/>
      <c r="W12" s="19"/>
      <c r="X12" s="19"/>
      <c r="Y12" s="19"/>
      <c r="Z12" s="11" t="n">
        <v>1</v>
      </c>
      <c r="AA12" s="13"/>
      <c r="AB12" s="13" t="n">
        <v>1</v>
      </c>
      <c r="AC12" s="11" t="n">
        <v>0</v>
      </c>
      <c r="AD12" s="11"/>
      <c r="AE12" s="27" t="s">
        <v>691</v>
      </c>
      <c r="AF12" s="33" t="s">
        <v>707</v>
      </c>
      <c r="AH12" s="26"/>
      <c r="AI12" s="16"/>
    </row>
    <row r="13" s="14" customFormat="true" ht="39" hidden="false" customHeight="false" outlineLevel="0" collapsed="false">
      <c r="A13" s="8" t="n">
        <v>8</v>
      </c>
      <c r="B13" s="27" t="s">
        <v>708</v>
      </c>
      <c r="C13" s="27" t="s">
        <v>16</v>
      </c>
      <c r="D13" s="27" t="s">
        <v>90</v>
      </c>
      <c r="E13" s="28" t="n">
        <v>26882</v>
      </c>
      <c r="F13" s="23" t="n">
        <v>36647</v>
      </c>
      <c r="G13" s="8" t="s">
        <v>43</v>
      </c>
      <c r="H13" s="27" t="s">
        <v>64</v>
      </c>
      <c r="I13" s="27" t="s">
        <v>691</v>
      </c>
      <c r="J13" s="27" t="s">
        <v>709</v>
      </c>
      <c r="K13" s="27" t="s">
        <v>39</v>
      </c>
      <c r="L13" s="30" t="n">
        <v>39216</v>
      </c>
      <c r="M13" s="25" t="s">
        <v>710</v>
      </c>
      <c r="N13" s="11"/>
      <c r="O13" s="11"/>
      <c r="P13" s="11"/>
      <c r="Q13" s="19"/>
      <c r="R13" s="19"/>
      <c r="S13" s="19"/>
      <c r="T13" s="11"/>
      <c r="U13" s="11"/>
      <c r="V13" s="11" t="n">
        <v>1</v>
      </c>
      <c r="W13" s="19"/>
      <c r="X13" s="19"/>
      <c r="Y13" s="19"/>
      <c r="Z13" s="11" t="n">
        <v>1</v>
      </c>
      <c r="AA13" s="13" t="n">
        <v>1</v>
      </c>
      <c r="AB13" s="13"/>
      <c r="AC13" s="11" t="n">
        <v>12</v>
      </c>
      <c r="AD13" s="11"/>
      <c r="AE13" s="27" t="s">
        <v>691</v>
      </c>
      <c r="AF13" s="27"/>
      <c r="AH13" s="26"/>
      <c r="AI13" s="16"/>
    </row>
    <row r="14" s="14" customFormat="true" ht="39" hidden="false" customHeight="false" outlineLevel="0" collapsed="false">
      <c r="A14" s="8" t="n">
        <v>9</v>
      </c>
      <c r="B14" s="27" t="s">
        <v>711</v>
      </c>
      <c r="C14" s="27" t="s">
        <v>14</v>
      </c>
      <c r="D14" s="27" t="s">
        <v>90</v>
      </c>
      <c r="E14" s="28" t="n">
        <v>24402</v>
      </c>
      <c r="F14" s="23" t="n">
        <v>36982</v>
      </c>
      <c r="G14" s="8" t="s">
        <v>43</v>
      </c>
      <c r="H14" s="27" t="s">
        <v>64</v>
      </c>
      <c r="I14" s="27" t="s">
        <v>567</v>
      </c>
      <c r="J14" s="27" t="s">
        <v>66</v>
      </c>
      <c r="K14" s="27" t="s">
        <v>39</v>
      </c>
      <c r="L14" s="25" t="s">
        <v>712</v>
      </c>
      <c r="M14" s="74"/>
      <c r="N14" s="11"/>
      <c r="O14" s="11"/>
      <c r="P14" s="11" t="n">
        <v>1</v>
      </c>
      <c r="Q14" s="19"/>
      <c r="R14" s="19"/>
      <c r="S14" s="19"/>
      <c r="T14" s="11"/>
      <c r="U14" s="11"/>
      <c r="V14" s="11"/>
      <c r="W14" s="19"/>
      <c r="X14" s="19"/>
      <c r="Y14" s="19"/>
      <c r="Z14" s="11" t="n">
        <v>1</v>
      </c>
      <c r="AA14" s="13" t="n">
        <v>1</v>
      </c>
      <c r="AB14" s="13"/>
      <c r="AC14" s="11" t="n">
        <v>12</v>
      </c>
      <c r="AD14" s="11"/>
      <c r="AE14" s="27" t="s">
        <v>691</v>
      </c>
      <c r="AF14" s="27"/>
      <c r="AH14" s="26"/>
      <c r="AI14" s="16"/>
    </row>
    <row r="15" s="14" customFormat="true" ht="39" hidden="false" customHeight="false" outlineLevel="0" collapsed="false">
      <c r="A15" s="8" t="n">
        <v>10</v>
      </c>
      <c r="B15" s="27" t="s">
        <v>713</v>
      </c>
      <c r="C15" s="27" t="s">
        <v>14</v>
      </c>
      <c r="D15" s="27" t="s">
        <v>90</v>
      </c>
      <c r="E15" s="28" t="n">
        <v>27775</v>
      </c>
      <c r="F15" s="23" t="n">
        <v>37074</v>
      </c>
      <c r="G15" s="8" t="s">
        <v>43</v>
      </c>
      <c r="H15" s="33" t="s">
        <v>575</v>
      </c>
      <c r="I15" s="33" t="s">
        <v>714</v>
      </c>
      <c r="J15" s="38" t="s">
        <v>78</v>
      </c>
      <c r="K15" s="38" t="s">
        <v>39</v>
      </c>
      <c r="L15" s="39" t="n">
        <v>39960</v>
      </c>
      <c r="M15" s="74"/>
      <c r="N15" s="11"/>
      <c r="O15" s="11"/>
      <c r="P15" s="11" t="n">
        <v>1</v>
      </c>
      <c r="Q15" s="19"/>
      <c r="R15" s="19"/>
      <c r="S15" s="19"/>
      <c r="T15" s="11"/>
      <c r="U15" s="11"/>
      <c r="V15" s="11"/>
      <c r="W15" s="19"/>
      <c r="X15" s="19"/>
      <c r="Y15" s="19"/>
      <c r="Z15" s="11" t="n">
        <v>1</v>
      </c>
      <c r="AA15" s="13" t="n">
        <v>1</v>
      </c>
      <c r="AB15" s="13"/>
      <c r="AC15" s="11" t="n">
        <v>12</v>
      </c>
      <c r="AD15" s="11"/>
      <c r="AE15" s="27" t="s">
        <v>691</v>
      </c>
      <c r="AF15" s="27"/>
      <c r="AH15" s="26"/>
      <c r="AI15" s="16"/>
    </row>
    <row r="16" s="14" customFormat="true" ht="39" hidden="false" customHeight="false" outlineLevel="0" collapsed="false">
      <c r="A16" s="8" t="n">
        <v>11</v>
      </c>
      <c r="B16" s="27" t="s">
        <v>715</v>
      </c>
      <c r="C16" s="27" t="s">
        <v>14</v>
      </c>
      <c r="D16" s="27" t="s">
        <v>90</v>
      </c>
      <c r="E16" s="28" t="n">
        <v>28003</v>
      </c>
      <c r="F16" s="23" t="n">
        <v>37074</v>
      </c>
      <c r="G16" s="8" t="s">
        <v>35</v>
      </c>
      <c r="H16" s="27" t="s">
        <v>107</v>
      </c>
      <c r="I16" s="27" t="s">
        <v>691</v>
      </c>
      <c r="J16" s="38" t="s">
        <v>109</v>
      </c>
      <c r="K16" s="38" t="s">
        <v>39</v>
      </c>
      <c r="L16" s="39" t="n">
        <v>37768</v>
      </c>
      <c r="M16" s="74"/>
      <c r="N16" s="11"/>
      <c r="O16" s="11" t="n">
        <v>1</v>
      </c>
      <c r="P16" s="11"/>
      <c r="Q16" s="19"/>
      <c r="R16" s="19"/>
      <c r="S16" s="19"/>
      <c r="T16" s="11"/>
      <c r="U16" s="11"/>
      <c r="V16" s="11"/>
      <c r="W16" s="19"/>
      <c r="X16" s="19"/>
      <c r="Y16" s="19"/>
      <c r="Z16" s="11" t="n">
        <v>1</v>
      </c>
      <c r="AA16" s="13"/>
      <c r="AB16" s="13" t="n">
        <v>1</v>
      </c>
      <c r="AC16" s="11"/>
      <c r="AD16" s="11" t="n">
        <v>5</v>
      </c>
      <c r="AE16" s="27" t="s">
        <v>691</v>
      </c>
      <c r="AF16" s="33" t="s">
        <v>716</v>
      </c>
      <c r="AH16" s="26"/>
      <c r="AI16" s="16"/>
    </row>
    <row r="17" s="14" customFormat="true" ht="39" hidden="false" customHeight="false" outlineLevel="0" collapsed="false">
      <c r="A17" s="8" t="n">
        <v>12</v>
      </c>
      <c r="B17" s="27" t="s">
        <v>717</v>
      </c>
      <c r="C17" s="27" t="s">
        <v>14</v>
      </c>
      <c r="D17" s="27" t="s">
        <v>90</v>
      </c>
      <c r="E17" s="28" t="n">
        <v>28268</v>
      </c>
      <c r="F17" s="23" t="n">
        <v>37196</v>
      </c>
      <c r="G17" s="8" t="s">
        <v>35</v>
      </c>
      <c r="H17" s="33" t="s">
        <v>101</v>
      </c>
      <c r="I17" s="33" t="s">
        <v>689</v>
      </c>
      <c r="J17" s="40" t="s">
        <v>522</v>
      </c>
      <c r="K17" s="38" t="s">
        <v>113</v>
      </c>
      <c r="L17" s="39" t="n">
        <v>39198</v>
      </c>
      <c r="M17" s="74"/>
      <c r="N17" s="11"/>
      <c r="O17" s="11" t="n">
        <v>1</v>
      </c>
      <c r="P17" s="11"/>
      <c r="Q17" s="19"/>
      <c r="R17" s="19"/>
      <c r="S17" s="19"/>
      <c r="T17" s="11"/>
      <c r="U17" s="11"/>
      <c r="V17" s="11"/>
      <c r="W17" s="19"/>
      <c r="X17" s="19"/>
      <c r="Y17" s="19"/>
      <c r="Z17" s="11" t="n">
        <v>1</v>
      </c>
      <c r="AA17" s="13"/>
      <c r="AB17" s="13" t="n">
        <v>1</v>
      </c>
      <c r="AC17" s="11" t="n">
        <v>0</v>
      </c>
      <c r="AD17" s="11"/>
      <c r="AE17" s="27" t="s">
        <v>691</v>
      </c>
      <c r="AF17" s="33" t="s">
        <v>718</v>
      </c>
      <c r="AH17" s="26"/>
      <c r="AI17" s="16"/>
    </row>
    <row r="18" s="14" customFormat="true" ht="39" hidden="false" customHeight="false" outlineLevel="0" collapsed="false">
      <c r="A18" s="8" t="n">
        <v>13</v>
      </c>
      <c r="B18" s="27" t="s">
        <v>719</v>
      </c>
      <c r="C18" s="27" t="s">
        <v>14</v>
      </c>
      <c r="D18" s="27" t="s">
        <v>90</v>
      </c>
      <c r="E18" s="28" t="n">
        <v>28497</v>
      </c>
      <c r="F18" s="23" t="n">
        <v>38154</v>
      </c>
      <c r="G18" s="8" t="s">
        <v>35</v>
      </c>
      <c r="H18" s="33" t="s">
        <v>702</v>
      </c>
      <c r="I18" s="33" t="s">
        <v>616</v>
      </c>
      <c r="J18" s="38" t="s">
        <v>78</v>
      </c>
      <c r="K18" s="38" t="s">
        <v>39</v>
      </c>
      <c r="L18" s="39" t="n">
        <v>38100</v>
      </c>
      <c r="M18" s="74"/>
      <c r="N18" s="11"/>
      <c r="O18" s="11" t="n">
        <v>1</v>
      </c>
      <c r="P18" s="11"/>
      <c r="Q18" s="19"/>
      <c r="R18" s="19"/>
      <c r="S18" s="19"/>
      <c r="T18" s="11"/>
      <c r="U18" s="11"/>
      <c r="V18" s="11"/>
      <c r="W18" s="19"/>
      <c r="X18" s="19"/>
      <c r="Y18" s="19"/>
      <c r="Z18" s="11" t="n">
        <v>1</v>
      </c>
      <c r="AA18" s="13" t="n">
        <v>1</v>
      </c>
      <c r="AB18" s="13"/>
      <c r="AC18" s="11" t="n">
        <v>12</v>
      </c>
      <c r="AD18" s="11"/>
      <c r="AE18" s="27" t="s">
        <v>691</v>
      </c>
      <c r="AF18" s="27"/>
      <c r="AH18" s="26"/>
      <c r="AI18" s="16"/>
    </row>
    <row r="19" s="14" customFormat="true" ht="39" hidden="false" customHeight="false" outlineLevel="0" collapsed="false">
      <c r="A19" s="8" t="n">
        <v>14</v>
      </c>
      <c r="B19" s="27" t="s">
        <v>720</v>
      </c>
      <c r="C19" s="27" t="s">
        <v>14</v>
      </c>
      <c r="D19" s="27" t="s">
        <v>90</v>
      </c>
      <c r="E19" s="28" t="n">
        <v>29662</v>
      </c>
      <c r="F19" s="23" t="n">
        <v>39022</v>
      </c>
      <c r="G19" s="8" t="s">
        <v>35</v>
      </c>
      <c r="H19" s="27" t="s">
        <v>107</v>
      </c>
      <c r="I19" s="27" t="s">
        <v>721</v>
      </c>
      <c r="J19" s="29" t="s">
        <v>109</v>
      </c>
      <c r="K19" s="29" t="s">
        <v>39</v>
      </c>
      <c r="L19" s="30" t="n">
        <v>38859</v>
      </c>
      <c r="M19" s="74"/>
      <c r="N19" s="11"/>
      <c r="O19" s="11" t="n">
        <v>1</v>
      </c>
      <c r="P19" s="11"/>
      <c r="Q19" s="19"/>
      <c r="R19" s="19"/>
      <c r="S19" s="19"/>
      <c r="T19" s="11"/>
      <c r="U19" s="11"/>
      <c r="V19" s="11"/>
      <c r="W19" s="19"/>
      <c r="X19" s="19"/>
      <c r="Y19" s="19"/>
      <c r="Z19" s="11" t="n">
        <v>1</v>
      </c>
      <c r="AA19" s="13"/>
      <c r="AB19" s="13" t="n">
        <v>1</v>
      </c>
      <c r="AC19" s="11" t="n">
        <v>2</v>
      </c>
      <c r="AD19" s="11" t="n">
        <v>3</v>
      </c>
      <c r="AE19" s="27" t="s">
        <v>691</v>
      </c>
      <c r="AF19" s="33" t="s">
        <v>722</v>
      </c>
      <c r="AH19" s="26"/>
      <c r="AI19" s="16"/>
    </row>
    <row r="20" s="14" customFormat="true" ht="39" hidden="false" customHeight="false" outlineLevel="0" collapsed="false">
      <c r="A20" s="8" t="n">
        <v>15</v>
      </c>
      <c r="B20" s="27" t="s">
        <v>723</v>
      </c>
      <c r="C20" s="27" t="s">
        <v>14</v>
      </c>
      <c r="D20" s="27" t="s">
        <v>90</v>
      </c>
      <c r="E20" s="28" t="n">
        <v>28676</v>
      </c>
      <c r="F20" s="23" t="n">
        <v>39022</v>
      </c>
      <c r="G20" s="8" t="s">
        <v>35</v>
      </c>
      <c r="H20" s="27" t="s">
        <v>107</v>
      </c>
      <c r="I20" s="27" t="s">
        <v>691</v>
      </c>
      <c r="J20" s="38" t="s">
        <v>220</v>
      </c>
      <c r="K20" s="38" t="s">
        <v>39</v>
      </c>
      <c r="L20" s="39" t="n">
        <v>39017</v>
      </c>
      <c r="M20" s="74"/>
      <c r="N20" s="11"/>
      <c r="O20" s="11" t="n">
        <v>1</v>
      </c>
      <c r="P20" s="11"/>
      <c r="Q20" s="19"/>
      <c r="R20" s="19"/>
      <c r="S20" s="19"/>
      <c r="T20" s="11"/>
      <c r="U20" s="11"/>
      <c r="V20" s="11"/>
      <c r="W20" s="19"/>
      <c r="X20" s="19"/>
      <c r="Y20" s="19"/>
      <c r="Z20" s="11" t="n">
        <v>1</v>
      </c>
      <c r="AA20" s="13" t="n">
        <v>1</v>
      </c>
      <c r="AB20" s="13"/>
      <c r="AC20" s="11" t="n">
        <v>12</v>
      </c>
      <c r="AD20" s="11"/>
      <c r="AE20" s="27" t="s">
        <v>691</v>
      </c>
      <c r="AF20" s="27"/>
      <c r="AH20" s="26"/>
      <c r="AI20" s="16"/>
    </row>
    <row r="21" s="14" customFormat="true" ht="39" hidden="false" customHeight="false" outlineLevel="0" collapsed="false">
      <c r="A21" s="8" t="n">
        <v>16</v>
      </c>
      <c r="B21" s="27" t="s">
        <v>724</v>
      </c>
      <c r="C21" s="27" t="s">
        <v>14</v>
      </c>
      <c r="D21" s="27" t="s">
        <v>90</v>
      </c>
      <c r="E21" s="28" t="n">
        <v>30312</v>
      </c>
      <c r="F21" s="23" t="n">
        <v>39174</v>
      </c>
      <c r="G21" s="8" t="s">
        <v>35</v>
      </c>
      <c r="H21" s="33" t="s">
        <v>101</v>
      </c>
      <c r="I21" s="33" t="s">
        <v>616</v>
      </c>
      <c r="J21" s="34" t="s">
        <v>725</v>
      </c>
      <c r="K21" s="29" t="s">
        <v>61</v>
      </c>
      <c r="L21" s="30" t="n">
        <v>39050</v>
      </c>
      <c r="M21" s="74"/>
      <c r="N21" s="11"/>
      <c r="O21" s="11" t="n">
        <v>1</v>
      </c>
      <c r="P21" s="11"/>
      <c r="Q21" s="19"/>
      <c r="R21" s="19"/>
      <c r="S21" s="19"/>
      <c r="T21" s="11"/>
      <c r="U21" s="11"/>
      <c r="V21" s="11"/>
      <c r="W21" s="19"/>
      <c r="X21" s="19"/>
      <c r="Y21" s="19"/>
      <c r="Z21" s="11" t="n">
        <v>1</v>
      </c>
      <c r="AA21" s="13"/>
      <c r="AB21" s="13" t="n">
        <v>1</v>
      </c>
      <c r="AC21" s="11" t="n">
        <v>0</v>
      </c>
      <c r="AD21" s="11"/>
      <c r="AE21" s="27" t="s">
        <v>691</v>
      </c>
      <c r="AF21" s="33" t="s">
        <v>726</v>
      </c>
      <c r="AH21" s="26"/>
      <c r="AI21" s="16"/>
    </row>
    <row r="22" s="14" customFormat="true" ht="78" hidden="false" customHeight="false" outlineLevel="0" collapsed="false">
      <c r="A22" s="8" t="n">
        <v>17</v>
      </c>
      <c r="B22" s="27" t="s">
        <v>727</v>
      </c>
      <c r="C22" s="27" t="s">
        <v>14</v>
      </c>
      <c r="D22" s="27" t="s">
        <v>90</v>
      </c>
      <c r="E22" s="28" t="n">
        <v>27886</v>
      </c>
      <c r="F22" s="23" t="n">
        <v>39335</v>
      </c>
      <c r="G22" s="8" t="s">
        <v>43</v>
      </c>
      <c r="H22" s="33" t="s">
        <v>44</v>
      </c>
      <c r="I22" s="33" t="s">
        <v>728</v>
      </c>
      <c r="J22" s="40" t="s">
        <v>729</v>
      </c>
      <c r="K22" s="38" t="s">
        <v>61</v>
      </c>
      <c r="L22" s="39" t="n">
        <v>39294</v>
      </c>
      <c r="M22" s="74"/>
      <c r="N22" s="11"/>
      <c r="O22" s="11"/>
      <c r="P22" s="11" t="n">
        <v>1</v>
      </c>
      <c r="Q22" s="19"/>
      <c r="R22" s="19"/>
      <c r="S22" s="19"/>
      <c r="T22" s="11"/>
      <c r="U22" s="11"/>
      <c r="V22" s="11"/>
      <c r="W22" s="19"/>
      <c r="X22" s="19"/>
      <c r="Y22" s="19"/>
      <c r="Z22" s="11" t="n">
        <v>1</v>
      </c>
      <c r="AA22" s="13" t="n">
        <v>1</v>
      </c>
      <c r="AB22" s="13"/>
      <c r="AC22" s="11" t="n">
        <v>12</v>
      </c>
      <c r="AD22" s="11"/>
      <c r="AE22" s="27" t="s">
        <v>691</v>
      </c>
      <c r="AF22" s="27"/>
      <c r="AH22" s="26"/>
      <c r="AI22" s="16"/>
    </row>
    <row r="23" s="14" customFormat="true" ht="39" hidden="false" customHeight="false" outlineLevel="0" collapsed="false">
      <c r="A23" s="8" t="n">
        <v>18</v>
      </c>
      <c r="B23" s="27" t="s">
        <v>730</v>
      </c>
      <c r="C23" s="27" t="s">
        <v>14</v>
      </c>
      <c r="D23" s="27" t="s">
        <v>90</v>
      </c>
      <c r="E23" s="28" t="n">
        <v>28477</v>
      </c>
      <c r="F23" s="23" t="n">
        <v>39363</v>
      </c>
      <c r="G23" s="8" t="s">
        <v>43</v>
      </c>
      <c r="H23" s="33" t="s">
        <v>44</v>
      </c>
      <c r="I23" s="33" t="s">
        <v>689</v>
      </c>
      <c r="J23" s="40" t="s">
        <v>731</v>
      </c>
      <c r="K23" s="38" t="s">
        <v>52</v>
      </c>
      <c r="L23" s="39" t="n">
        <v>39388</v>
      </c>
      <c r="M23" s="74"/>
      <c r="N23" s="11"/>
      <c r="O23" s="11"/>
      <c r="P23" s="11" t="n">
        <v>1</v>
      </c>
      <c r="Q23" s="19"/>
      <c r="R23" s="19"/>
      <c r="S23" s="19"/>
      <c r="T23" s="11"/>
      <c r="U23" s="11"/>
      <c r="V23" s="11"/>
      <c r="W23" s="19"/>
      <c r="X23" s="19"/>
      <c r="Y23" s="19"/>
      <c r="Z23" s="11" t="n">
        <v>1</v>
      </c>
      <c r="AA23" s="13" t="n">
        <v>1</v>
      </c>
      <c r="AB23" s="13"/>
      <c r="AC23" s="11" t="n">
        <v>12</v>
      </c>
      <c r="AD23" s="11"/>
      <c r="AE23" s="27" t="s">
        <v>691</v>
      </c>
      <c r="AF23" s="27"/>
      <c r="AH23" s="26"/>
      <c r="AI23" s="16"/>
    </row>
    <row r="24" s="14" customFormat="true" ht="39" hidden="false" customHeight="false" outlineLevel="0" collapsed="false">
      <c r="A24" s="8" t="n">
        <v>19</v>
      </c>
      <c r="B24" s="27" t="s">
        <v>732</v>
      </c>
      <c r="C24" s="27" t="s">
        <v>15</v>
      </c>
      <c r="D24" s="27" t="s">
        <v>34</v>
      </c>
      <c r="E24" s="28" t="n">
        <v>23289</v>
      </c>
      <c r="F24" s="36" t="s">
        <v>733</v>
      </c>
      <c r="G24" s="8" t="s">
        <v>43</v>
      </c>
      <c r="H24" s="33" t="s">
        <v>44</v>
      </c>
      <c r="I24" s="33" t="s">
        <v>576</v>
      </c>
      <c r="J24" s="40" t="s">
        <v>734</v>
      </c>
      <c r="K24" s="38" t="s">
        <v>104</v>
      </c>
      <c r="L24" s="39" t="n">
        <v>37378</v>
      </c>
      <c r="M24" s="25" t="s">
        <v>735</v>
      </c>
      <c r="N24" s="11"/>
      <c r="O24" s="11"/>
      <c r="P24" s="11"/>
      <c r="Q24" s="19"/>
      <c r="R24" s="19"/>
      <c r="S24" s="19" t="n">
        <v>1</v>
      </c>
      <c r="T24" s="11"/>
      <c r="U24" s="11"/>
      <c r="V24" s="11"/>
      <c r="W24" s="19"/>
      <c r="X24" s="19"/>
      <c r="Y24" s="19"/>
      <c r="Z24" s="11" t="n">
        <v>1</v>
      </c>
      <c r="AA24" s="13" t="n">
        <v>1</v>
      </c>
      <c r="AB24" s="13"/>
      <c r="AC24" s="11" t="n">
        <v>12</v>
      </c>
      <c r="AD24" s="11"/>
      <c r="AE24" s="27" t="s">
        <v>736</v>
      </c>
      <c r="AF24" s="27"/>
      <c r="AH24" s="26"/>
      <c r="AI24" s="16"/>
    </row>
    <row r="25" s="14" customFormat="true" ht="39" hidden="false" customHeight="false" outlineLevel="0" collapsed="false">
      <c r="A25" s="8" t="n">
        <v>20</v>
      </c>
      <c r="B25" s="27" t="s">
        <v>737</v>
      </c>
      <c r="C25" s="27" t="s">
        <v>14</v>
      </c>
      <c r="D25" s="27" t="s">
        <v>34</v>
      </c>
      <c r="E25" s="28" t="n">
        <v>25649</v>
      </c>
      <c r="F25" s="23" t="n">
        <v>34243</v>
      </c>
      <c r="G25" s="8" t="s">
        <v>43</v>
      </c>
      <c r="H25" s="33" t="s">
        <v>44</v>
      </c>
      <c r="I25" s="33" t="s">
        <v>576</v>
      </c>
      <c r="J25" s="40" t="s">
        <v>738</v>
      </c>
      <c r="K25" s="38" t="s">
        <v>52</v>
      </c>
      <c r="L25" s="39" t="n">
        <v>38338</v>
      </c>
      <c r="M25" s="74"/>
      <c r="N25" s="11"/>
      <c r="O25" s="11"/>
      <c r="P25" s="11" t="n">
        <v>1</v>
      </c>
      <c r="Q25" s="19"/>
      <c r="R25" s="19"/>
      <c r="S25" s="19"/>
      <c r="T25" s="11"/>
      <c r="U25" s="11"/>
      <c r="V25" s="11"/>
      <c r="W25" s="19"/>
      <c r="X25" s="19"/>
      <c r="Y25" s="19"/>
      <c r="Z25" s="11" t="n">
        <v>1</v>
      </c>
      <c r="AA25" s="13" t="n">
        <v>1</v>
      </c>
      <c r="AB25" s="13"/>
      <c r="AC25" s="11" t="n">
        <v>12</v>
      </c>
      <c r="AD25" s="11"/>
      <c r="AE25" s="27" t="s">
        <v>736</v>
      </c>
      <c r="AF25" s="27"/>
      <c r="AH25" s="26"/>
      <c r="AI25" s="16"/>
    </row>
    <row r="26" s="14" customFormat="true" ht="39" hidden="false" customHeight="false" outlineLevel="0" collapsed="false">
      <c r="A26" s="8" t="n">
        <v>21</v>
      </c>
      <c r="B26" s="27" t="s">
        <v>739</v>
      </c>
      <c r="C26" s="27" t="s">
        <v>15</v>
      </c>
      <c r="D26" s="27" t="s">
        <v>34</v>
      </c>
      <c r="E26" s="28" t="n">
        <v>24164</v>
      </c>
      <c r="F26" s="23" t="n">
        <v>34366</v>
      </c>
      <c r="G26" s="8" t="s">
        <v>43</v>
      </c>
      <c r="H26" s="33" t="s">
        <v>44</v>
      </c>
      <c r="I26" s="33" t="s">
        <v>576</v>
      </c>
      <c r="J26" s="40" t="s">
        <v>740</v>
      </c>
      <c r="K26" s="38" t="s">
        <v>52</v>
      </c>
      <c r="L26" s="39" t="n">
        <v>37022</v>
      </c>
      <c r="M26" s="25" t="s">
        <v>741</v>
      </c>
      <c r="N26" s="11"/>
      <c r="O26" s="11"/>
      <c r="P26" s="11"/>
      <c r="Q26" s="19"/>
      <c r="R26" s="19"/>
      <c r="S26" s="19" t="n">
        <v>1</v>
      </c>
      <c r="T26" s="11"/>
      <c r="U26" s="11"/>
      <c r="V26" s="11"/>
      <c r="W26" s="19"/>
      <c r="X26" s="19"/>
      <c r="Y26" s="19"/>
      <c r="Z26" s="11" t="n">
        <v>1</v>
      </c>
      <c r="AA26" s="13" t="n">
        <v>1</v>
      </c>
      <c r="AB26" s="13"/>
      <c r="AC26" s="11" t="n">
        <v>12</v>
      </c>
      <c r="AD26" s="11"/>
      <c r="AE26" s="27" t="s">
        <v>736</v>
      </c>
      <c r="AF26" s="27"/>
      <c r="AH26" s="26"/>
      <c r="AI26" s="16"/>
    </row>
    <row r="27" s="14" customFormat="true" ht="58.5" hidden="false" customHeight="false" outlineLevel="0" collapsed="false">
      <c r="A27" s="8" t="n">
        <v>22</v>
      </c>
      <c r="B27" s="27" t="s">
        <v>742</v>
      </c>
      <c r="C27" s="27" t="s">
        <v>15</v>
      </c>
      <c r="D27" s="27" t="s">
        <v>34</v>
      </c>
      <c r="E27" s="28" t="n">
        <v>27158</v>
      </c>
      <c r="F27" s="23" t="n">
        <v>35156</v>
      </c>
      <c r="G27" s="8" t="s">
        <v>43</v>
      </c>
      <c r="H27" s="33" t="s">
        <v>44</v>
      </c>
      <c r="I27" s="33" t="s">
        <v>576</v>
      </c>
      <c r="J27" s="40" t="s">
        <v>462</v>
      </c>
      <c r="K27" s="38" t="s">
        <v>52</v>
      </c>
      <c r="L27" s="39" t="n">
        <v>37751</v>
      </c>
      <c r="M27" s="25" t="s">
        <v>743</v>
      </c>
      <c r="N27" s="11"/>
      <c r="O27" s="11"/>
      <c r="P27" s="11"/>
      <c r="Q27" s="19"/>
      <c r="R27" s="19"/>
      <c r="S27" s="19" t="n">
        <v>1</v>
      </c>
      <c r="T27" s="11"/>
      <c r="U27" s="11"/>
      <c r="V27" s="11"/>
      <c r="W27" s="19"/>
      <c r="X27" s="19"/>
      <c r="Y27" s="19"/>
      <c r="Z27" s="11" t="n">
        <v>1</v>
      </c>
      <c r="AA27" s="13" t="n">
        <v>1</v>
      </c>
      <c r="AB27" s="13"/>
      <c r="AC27" s="11" t="n">
        <v>12</v>
      </c>
      <c r="AD27" s="11"/>
      <c r="AE27" s="27" t="s">
        <v>736</v>
      </c>
      <c r="AF27" s="27"/>
      <c r="AH27" s="26"/>
      <c r="AI27" s="16"/>
    </row>
    <row r="28" s="14" customFormat="true" ht="58.5" hidden="false" customHeight="false" outlineLevel="0" collapsed="false">
      <c r="A28" s="8" t="n">
        <v>23</v>
      </c>
      <c r="B28" s="27" t="s">
        <v>744</v>
      </c>
      <c r="C28" s="27" t="s">
        <v>15</v>
      </c>
      <c r="D28" s="27" t="s">
        <v>34</v>
      </c>
      <c r="E28" s="28" t="n">
        <v>26868</v>
      </c>
      <c r="F28" s="23" t="n">
        <v>35217</v>
      </c>
      <c r="G28" s="8" t="s">
        <v>43</v>
      </c>
      <c r="H28" s="33" t="s">
        <v>44</v>
      </c>
      <c r="I28" s="33" t="s">
        <v>576</v>
      </c>
      <c r="J28" s="40" t="s">
        <v>462</v>
      </c>
      <c r="K28" s="38" t="s">
        <v>52</v>
      </c>
      <c r="L28" s="39" t="n">
        <v>37751</v>
      </c>
      <c r="M28" s="25" t="s">
        <v>745</v>
      </c>
      <c r="N28" s="11"/>
      <c r="O28" s="11"/>
      <c r="P28" s="11"/>
      <c r="Q28" s="19"/>
      <c r="R28" s="19"/>
      <c r="S28" s="19" t="n">
        <v>1</v>
      </c>
      <c r="T28" s="11"/>
      <c r="U28" s="11"/>
      <c r="V28" s="11"/>
      <c r="W28" s="19"/>
      <c r="X28" s="19"/>
      <c r="Y28" s="19"/>
      <c r="Z28" s="11" t="n">
        <v>1</v>
      </c>
      <c r="AA28" s="13" t="n">
        <v>1</v>
      </c>
      <c r="AB28" s="13"/>
      <c r="AC28" s="11" t="n">
        <v>12</v>
      </c>
      <c r="AD28" s="11"/>
      <c r="AE28" s="27" t="s">
        <v>736</v>
      </c>
      <c r="AF28" s="27"/>
      <c r="AH28" s="26"/>
      <c r="AI28" s="16"/>
    </row>
    <row r="29" s="14" customFormat="true" ht="39" hidden="false" customHeight="false" outlineLevel="0" collapsed="false">
      <c r="A29" s="8" t="n">
        <v>24</v>
      </c>
      <c r="B29" s="27" t="s">
        <v>746</v>
      </c>
      <c r="C29" s="27" t="s">
        <v>15</v>
      </c>
      <c r="D29" s="27" t="s">
        <v>34</v>
      </c>
      <c r="E29" s="28" t="n">
        <v>27461</v>
      </c>
      <c r="F29" s="23" t="n">
        <v>35247</v>
      </c>
      <c r="G29" s="8" t="s">
        <v>43</v>
      </c>
      <c r="H29" s="33" t="s">
        <v>44</v>
      </c>
      <c r="I29" s="33" t="s">
        <v>747</v>
      </c>
      <c r="J29" s="40" t="s">
        <v>748</v>
      </c>
      <c r="K29" s="38" t="s">
        <v>52</v>
      </c>
      <c r="L29" s="39" t="n">
        <v>38339</v>
      </c>
      <c r="M29" s="25" t="s">
        <v>749</v>
      </c>
      <c r="N29" s="11"/>
      <c r="O29" s="11"/>
      <c r="P29" s="11"/>
      <c r="Q29" s="19"/>
      <c r="R29" s="19"/>
      <c r="S29" s="19" t="n">
        <v>1</v>
      </c>
      <c r="T29" s="11"/>
      <c r="U29" s="11"/>
      <c r="V29" s="11"/>
      <c r="W29" s="19"/>
      <c r="X29" s="19"/>
      <c r="Y29" s="19"/>
      <c r="Z29" s="11" t="n">
        <v>1</v>
      </c>
      <c r="AA29" s="13" t="n">
        <v>1</v>
      </c>
      <c r="AB29" s="13"/>
      <c r="AC29" s="11" t="n">
        <v>12</v>
      </c>
      <c r="AD29" s="11"/>
      <c r="AE29" s="27" t="s">
        <v>736</v>
      </c>
      <c r="AF29" s="27"/>
      <c r="AH29" s="26"/>
      <c r="AI29" s="16"/>
    </row>
    <row r="30" s="14" customFormat="true" ht="39" hidden="false" customHeight="false" outlineLevel="0" collapsed="false">
      <c r="A30" s="8" t="n">
        <v>25</v>
      </c>
      <c r="B30" s="27" t="s">
        <v>750</v>
      </c>
      <c r="C30" s="27" t="s">
        <v>14</v>
      </c>
      <c r="D30" s="27" t="s">
        <v>34</v>
      </c>
      <c r="E30" s="28" t="n">
        <v>27775</v>
      </c>
      <c r="F30" s="23" t="n">
        <v>35583</v>
      </c>
      <c r="G30" s="8" t="s">
        <v>43</v>
      </c>
      <c r="H30" s="33" t="s">
        <v>44</v>
      </c>
      <c r="I30" s="27" t="s">
        <v>570</v>
      </c>
      <c r="J30" s="40" t="s">
        <v>476</v>
      </c>
      <c r="K30" s="38" t="s">
        <v>61</v>
      </c>
      <c r="L30" s="39" t="n">
        <v>39608</v>
      </c>
      <c r="M30" s="74"/>
      <c r="N30" s="11"/>
      <c r="O30" s="11"/>
      <c r="P30" s="11" t="n">
        <v>1</v>
      </c>
      <c r="Q30" s="19"/>
      <c r="R30" s="19"/>
      <c r="S30" s="19"/>
      <c r="T30" s="11"/>
      <c r="U30" s="11"/>
      <c r="V30" s="11"/>
      <c r="W30" s="19"/>
      <c r="X30" s="19"/>
      <c r="Y30" s="19"/>
      <c r="Z30" s="11" t="n">
        <v>1</v>
      </c>
      <c r="AA30" s="13" t="n">
        <v>1</v>
      </c>
      <c r="AB30" s="13"/>
      <c r="AC30" s="11" t="n">
        <v>12</v>
      </c>
      <c r="AD30" s="11"/>
      <c r="AE30" s="27" t="s">
        <v>736</v>
      </c>
      <c r="AF30" s="27"/>
      <c r="AH30" s="26"/>
      <c r="AI30" s="16"/>
    </row>
    <row r="31" s="14" customFormat="true" ht="39" hidden="false" customHeight="false" outlineLevel="0" collapsed="false">
      <c r="A31" s="8" t="n">
        <v>26</v>
      </c>
      <c r="B31" s="27" t="s">
        <v>751</v>
      </c>
      <c r="C31" s="27" t="s">
        <v>14</v>
      </c>
      <c r="D31" s="27" t="s">
        <v>34</v>
      </c>
      <c r="E31" s="28" t="n">
        <v>27625</v>
      </c>
      <c r="F31" s="23" t="n">
        <v>35886</v>
      </c>
      <c r="G31" s="8" t="s">
        <v>43</v>
      </c>
      <c r="H31" s="33" t="s">
        <v>44</v>
      </c>
      <c r="I31" s="33" t="s">
        <v>752</v>
      </c>
      <c r="J31" s="40" t="s">
        <v>753</v>
      </c>
      <c r="K31" s="38" t="s">
        <v>61</v>
      </c>
      <c r="L31" s="39" t="n">
        <v>39980</v>
      </c>
      <c r="M31" s="74"/>
      <c r="N31" s="11"/>
      <c r="O31" s="11"/>
      <c r="P31" s="11" t="n">
        <v>1</v>
      </c>
      <c r="Q31" s="19"/>
      <c r="R31" s="19"/>
      <c r="S31" s="19"/>
      <c r="T31" s="11"/>
      <c r="U31" s="11"/>
      <c r="V31" s="11"/>
      <c r="W31" s="19"/>
      <c r="X31" s="19"/>
      <c r="Y31" s="19"/>
      <c r="Z31" s="11" t="n">
        <v>1</v>
      </c>
      <c r="AA31" s="13" t="n">
        <v>1</v>
      </c>
      <c r="AB31" s="13"/>
      <c r="AC31" s="11" t="n">
        <v>12</v>
      </c>
      <c r="AD31" s="11"/>
      <c r="AE31" s="27" t="s">
        <v>736</v>
      </c>
      <c r="AF31" s="27"/>
      <c r="AH31" s="26"/>
      <c r="AI31" s="16"/>
    </row>
    <row r="32" s="14" customFormat="true" ht="39" hidden="false" customHeight="false" outlineLevel="0" collapsed="false">
      <c r="A32" s="8" t="n">
        <v>27</v>
      </c>
      <c r="B32" s="27" t="s">
        <v>754</v>
      </c>
      <c r="C32" s="27" t="s">
        <v>14</v>
      </c>
      <c r="D32" s="27" t="s">
        <v>34</v>
      </c>
      <c r="E32" s="28" t="n">
        <v>27440</v>
      </c>
      <c r="F32" s="23" t="n">
        <v>35886</v>
      </c>
      <c r="G32" s="8" t="s">
        <v>35</v>
      </c>
      <c r="H32" s="33" t="s">
        <v>702</v>
      </c>
      <c r="I32" s="33" t="s">
        <v>755</v>
      </c>
      <c r="J32" s="29" t="s">
        <v>78</v>
      </c>
      <c r="K32" s="29" t="s">
        <v>39</v>
      </c>
      <c r="L32" s="30" t="n">
        <v>37239</v>
      </c>
      <c r="M32" s="74"/>
      <c r="N32" s="11"/>
      <c r="O32" s="11" t="n">
        <v>1</v>
      </c>
      <c r="P32" s="11"/>
      <c r="Q32" s="19"/>
      <c r="R32" s="19"/>
      <c r="S32" s="19"/>
      <c r="T32" s="11"/>
      <c r="U32" s="11"/>
      <c r="V32" s="11"/>
      <c r="W32" s="19"/>
      <c r="X32" s="19"/>
      <c r="Y32" s="19"/>
      <c r="Z32" s="11" t="n">
        <v>1</v>
      </c>
      <c r="AA32" s="13"/>
      <c r="AB32" s="13" t="n">
        <v>1</v>
      </c>
      <c r="AC32" s="11" t="n">
        <v>1</v>
      </c>
      <c r="AD32" s="11"/>
      <c r="AE32" s="27" t="s">
        <v>736</v>
      </c>
      <c r="AF32" s="33" t="s">
        <v>756</v>
      </c>
      <c r="AH32" s="26"/>
      <c r="AI32" s="16"/>
    </row>
    <row r="33" s="14" customFormat="true" ht="39" hidden="false" customHeight="false" outlineLevel="0" collapsed="false">
      <c r="A33" s="8" t="n">
        <v>28</v>
      </c>
      <c r="B33" s="27" t="s">
        <v>757</v>
      </c>
      <c r="C33" s="27" t="s">
        <v>15</v>
      </c>
      <c r="D33" s="27" t="s">
        <v>34</v>
      </c>
      <c r="E33" s="28" t="n">
        <v>26420</v>
      </c>
      <c r="F33" s="23" t="n">
        <v>35916</v>
      </c>
      <c r="G33" s="8" t="s">
        <v>43</v>
      </c>
      <c r="H33" s="33" t="s">
        <v>44</v>
      </c>
      <c r="I33" s="33" t="s">
        <v>576</v>
      </c>
      <c r="J33" s="40" t="s">
        <v>758</v>
      </c>
      <c r="K33" s="38" t="s">
        <v>61</v>
      </c>
      <c r="L33" s="39" t="n">
        <v>38491</v>
      </c>
      <c r="M33" s="25" t="s">
        <v>759</v>
      </c>
      <c r="N33" s="11"/>
      <c r="O33" s="11"/>
      <c r="P33" s="11"/>
      <c r="Q33" s="19"/>
      <c r="R33" s="19"/>
      <c r="S33" s="19" t="n">
        <v>1</v>
      </c>
      <c r="T33" s="11"/>
      <c r="U33" s="11"/>
      <c r="V33" s="11"/>
      <c r="W33" s="19"/>
      <c r="X33" s="19"/>
      <c r="Y33" s="19"/>
      <c r="Z33" s="11" t="n">
        <v>1</v>
      </c>
      <c r="AA33" s="13" t="n">
        <v>1</v>
      </c>
      <c r="AB33" s="13"/>
      <c r="AC33" s="11" t="n">
        <v>12</v>
      </c>
      <c r="AD33" s="11"/>
      <c r="AE33" s="27" t="s">
        <v>736</v>
      </c>
      <c r="AF33" s="27"/>
      <c r="AH33" s="26"/>
      <c r="AI33" s="16"/>
    </row>
    <row r="34" s="14" customFormat="true" ht="39" hidden="false" customHeight="false" outlineLevel="0" collapsed="false">
      <c r="A34" s="8" t="n">
        <v>29</v>
      </c>
      <c r="B34" s="27" t="s">
        <v>760</v>
      </c>
      <c r="C34" s="27" t="s">
        <v>14</v>
      </c>
      <c r="D34" s="27" t="s">
        <v>34</v>
      </c>
      <c r="E34" s="28" t="n">
        <v>28068</v>
      </c>
      <c r="F34" s="23" t="n">
        <v>35947</v>
      </c>
      <c r="G34" s="8" t="s">
        <v>35</v>
      </c>
      <c r="H34" s="33" t="s">
        <v>702</v>
      </c>
      <c r="I34" s="33" t="s">
        <v>626</v>
      </c>
      <c r="J34" s="27" t="s">
        <v>78</v>
      </c>
      <c r="K34" s="27" t="s">
        <v>39</v>
      </c>
      <c r="L34" s="25" t="s">
        <v>761</v>
      </c>
      <c r="M34" s="74"/>
      <c r="N34" s="11"/>
      <c r="O34" s="11" t="n">
        <v>1</v>
      </c>
      <c r="P34" s="11"/>
      <c r="Q34" s="19"/>
      <c r="R34" s="19"/>
      <c r="S34" s="19"/>
      <c r="T34" s="11"/>
      <c r="U34" s="11"/>
      <c r="V34" s="11"/>
      <c r="W34" s="19"/>
      <c r="X34" s="19"/>
      <c r="Y34" s="19"/>
      <c r="Z34" s="11" t="n">
        <v>1</v>
      </c>
      <c r="AA34" s="13" t="n">
        <v>1</v>
      </c>
      <c r="AB34" s="13"/>
      <c r="AC34" s="11" t="n">
        <v>12</v>
      </c>
      <c r="AD34" s="11"/>
      <c r="AE34" s="27" t="s">
        <v>736</v>
      </c>
      <c r="AF34" s="27"/>
      <c r="AH34" s="26"/>
      <c r="AI34" s="16"/>
    </row>
    <row r="35" s="14" customFormat="true" ht="39" hidden="false" customHeight="true" outlineLevel="0" collapsed="false">
      <c r="A35" s="8" t="n">
        <v>30</v>
      </c>
      <c r="B35" s="27" t="s">
        <v>762</v>
      </c>
      <c r="C35" s="27" t="s">
        <v>14</v>
      </c>
      <c r="D35" s="27" t="s">
        <v>34</v>
      </c>
      <c r="E35" s="28" t="n">
        <v>25760</v>
      </c>
      <c r="F35" s="23" t="n">
        <v>36157</v>
      </c>
      <c r="G35" s="8" t="s">
        <v>43</v>
      </c>
      <c r="H35" s="33" t="s">
        <v>44</v>
      </c>
      <c r="I35" s="33" t="s">
        <v>576</v>
      </c>
      <c r="J35" s="33" t="s">
        <v>763</v>
      </c>
      <c r="K35" s="27" t="s">
        <v>52</v>
      </c>
      <c r="L35" s="25" t="s">
        <v>764</v>
      </c>
      <c r="M35" s="74"/>
      <c r="N35" s="11"/>
      <c r="O35" s="11"/>
      <c r="P35" s="11" t="n">
        <v>1</v>
      </c>
      <c r="Q35" s="19"/>
      <c r="R35" s="19"/>
      <c r="S35" s="19"/>
      <c r="T35" s="11"/>
      <c r="U35" s="11"/>
      <c r="V35" s="11"/>
      <c r="W35" s="19"/>
      <c r="X35" s="19"/>
      <c r="Y35" s="19"/>
      <c r="Z35" s="11" t="n">
        <v>1</v>
      </c>
      <c r="AA35" s="13" t="n">
        <v>1</v>
      </c>
      <c r="AB35" s="13"/>
      <c r="AC35" s="11" t="n">
        <v>12</v>
      </c>
      <c r="AD35" s="11"/>
      <c r="AE35" s="27" t="s">
        <v>736</v>
      </c>
      <c r="AF35" s="27"/>
      <c r="AH35" s="26"/>
      <c r="AI35" s="16"/>
    </row>
    <row r="36" s="14" customFormat="true" ht="39" hidden="false" customHeight="false" outlineLevel="0" collapsed="false">
      <c r="A36" s="8" t="n">
        <v>31</v>
      </c>
      <c r="B36" s="27" t="s">
        <v>765</v>
      </c>
      <c r="C36" s="27" t="s">
        <v>14</v>
      </c>
      <c r="D36" s="27" t="s">
        <v>90</v>
      </c>
      <c r="E36" s="28" t="n">
        <v>27828</v>
      </c>
      <c r="F36" s="23" t="n">
        <v>36434</v>
      </c>
      <c r="G36" s="8" t="s">
        <v>43</v>
      </c>
      <c r="H36" s="33" t="s">
        <v>44</v>
      </c>
      <c r="I36" s="33" t="s">
        <v>766</v>
      </c>
      <c r="J36" s="40" t="s">
        <v>420</v>
      </c>
      <c r="K36" s="38" t="s">
        <v>61</v>
      </c>
      <c r="L36" s="39" t="n">
        <v>39675</v>
      </c>
      <c r="M36" s="74"/>
      <c r="N36" s="11"/>
      <c r="O36" s="11"/>
      <c r="P36" s="11" t="n">
        <v>1</v>
      </c>
      <c r="Q36" s="19"/>
      <c r="R36" s="19"/>
      <c r="S36" s="19"/>
      <c r="T36" s="11"/>
      <c r="U36" s="11"/>
      <c r="V36" s="11"/>
      <c r="W36" s="19"/>
      <c r="X36" s="19"/>
      <c r="Y36" s="19"/>
      <c r="Z36" s="11" t="n">
        <v>1</v>
      </c>
      <c r="AA36" s="13" t="n">
        <v>1</v>
      </c>
      <c r="AB36" s="13"/>
      <c r="AC36" s="11" t="n">
        <v>12</v>
      </c>
      <c r="AD36" s="11"/>
      <c r="AE36" s="27" t="s">
        <v>736</v>
      </c>
      <c r="AF36" s="27"/>
      <c r="AH36" s="26"/>
      <c r="AI36" s="16"/>
    </row>
    <row r="37" s="14" customFormat="true" ht="39" hidden="false" customHeight="false" outlineLevel="0" collapsed="false">
      <c r="A37" s="8" t="n">
        <v>32</v>
      </c>
      <c r="B37" s="27" t="s">
        <v>767</v>
      </c>
      <c r="C37" s="27" t="s">
        <v>14</v>
      </c>
      <c r="D37" s="27" t="s">
        <v>90</v>
      </c>
      <c r="E37" s="28" t="n">
        <v>27919</v>
      </c>
      <c r="F37" s="23" t="n">
        <v>36861</v>
      </c>
      <c r="G37" s="8" t="s">
        <v>43</v>
      </c>
      <c r="H37" s="33" t="s">
        <v>575</v>
      </c>
      <c r="I37" s="33" t="s">
        <v>768</v>
      </c>
      <c r="J37" s="38" t="s">
        <v>78</v>
      </c>
      <c r="K37" s="38" t="s">
        <v>39</v>
      </c>
      <c r="L37" s="39" t="n">
        <v>39437</v>
      </c>
      <c r="M37" s="74"/>
      <c r="N37" s="11"/>
      <c r="O37" s="11"/>
      <c r="P37" s="11" t="n">
        <v>1</v>
      </c>
      <c r="Q37" s="19"/>
      <c r="R37" s="19"/>
      <c r="S37" s="19"/>
      <c r="T37" s="11"/>
      <c r="U37" s="11"/>
      <c r="V37" s="11"/>
      <c r="W37" s="19"/>
      <c r="X37" s="19"/>
      <c r="Y37" s="19"/>
      <c r="Z37" s="11" t="n">
        <v>1</v>
      </c>
      <c r="AA37" s="13" t="n">
        <v>1</v>
      </c>
      <c r="AB37" s="13"/>
      <c r="AC37" s="11" t="n">
        <v>12</v>
      </c>
      <c r="AD37" s="11"/>
      <c r="AE37" s="27" t="s">
        <v>736</v>
      </c>
      <c r="AF37" s="27"/>
      <c r="AH37" s="26"/>
      <c r="AI37" s="16"/>
    </row>
    <row r="38" s="14" customFormat="true" ht="39" hidden="false" customHeight="false" outlineLevel="0" collapsed="false">
      <c r="A38" s="8" t="n">
        <v>33</v>
      </c>
      <c r="B38" s="27" t="s">
        <v>769</v>
      </c>
      <c r="C38" s="27" t="s">
        <v>14</v>
      </c>
      <c r="D38" s="27" t="s">
        <v>90</v>
      </c>
      <c r="E38" s="28" t="n">
        <v>28226</v>
      </c>
      <c r="F38" s="23" t="n">
        <v>37042</v>
      </c>
      <c r="G38" s="8" t="s">
        <v>43</v>
      </c>
      <c r="H38" s="33" t="s">
        <v>44</v>
      </c>
      <c r="I38" s="33" t="s">
        <v>770</v>
      </c>
      <c r="J38" s="40" t="s">
        <v>771</v>
      </c>
      <c r="K38" s="38" t="s">
        <v>104</v>
      </c>
      <c r="L38" s="39" t="n">
        <v>40074</v>
      </c>
      <c r="M38" s="74"/>
      <c r="N38" s="11"/>
      <c r="O38" s="11"/>
      <c r="P38" s="11" t="n">
        <v>1</v>
      </c>
      <c r="Q38" s="19"/>
      <c r="R38" s="19"/>
      <c r="S38" s="19"/>
      <c r="T38" s="11"/>
      <c r="U38" s="11"/>
      <c r="V38" s="11"/>
      <c r="W38" s="19"/>
      <c r="X38" s="19"/>
      <c r="Y38" s="19"/>
      <c r="Z38" s="11" t="n">
        <v>1</v>
      </c>
      <c r="AA38" s="13" t="n">
        <v>1</v>
      </c>
      <c r="AB38" s="13"/>
      <c r="AC38" s="11" t="n">
        <v>12</v>
      </c>
      <c r="AD38" s="11"/>
      <c r="AE38" s="27" t="s">
        <v>736</v>
      </c>
      <c r="AF38" s="27"/>
      <c r="AH38" s="26"/>
      <c r="AI38" s="16"/>
    </row>
    <row r="39" s="14" customFormat="true" ht="39" hidden="false" customHeight="false" outlineLevel="0" collapsed="false">
      <c r="A39" s="8" t="n">
        <v>34</v>
      </c>
      <c r="B39" s="27" t="s">
        <v>772</v>
      </c>
      <c r="C39" s="27" t="s">
        <v>14</v>
      </c>
      <c r="D39" s="27" t="s">
        <v>90</v>
      </c>
      <c r="E39" s="28" t="n">
        <v>28463</v>
      </c>
      <c r="F39" s="23" t="n">
        <v>37074</v>
      </c>
      <c r="G39" s="8" t="s">
        <v>43</v>
      </c>
      <c r="H39" s="33" t="s">
        <v>44</v>
      </c>
      <c r="I39" s="33" t="s">
        <v>766</v>
      </c>
      <c r="J39" s="40" t="s">
        <v>420</v>
      </c>
      <c r="K39" s="38" t="s">
        <v>61</v>
      </c>
      <c r="L39" s="39" t="n">
        <v>39631</v>
      </c>
      <c r="M39" s="74"/>
      <c r="N39" s="11"/>
      <c r="O39" s="11"/>
      <c r="P39" s="11" t="n">
        <v>1</v>
      </c>
      <c r="Q39" s="19"/>
      <c r="R39" s="19"/>
      <c r="S39" s="19"/>
      <c r="T39" s="11"/>
      <c r="U39" s="11"/>
      <c r="V39" s="11"/>
      <c r="W39" s="19"/>
      <c r="X39" s="19"/>
      <c r="Y39" s="19"/>
      <c r="Z39" s="11" t="n">
        <v>1</v>
      </c>
      <c r="AA39" s="13" t="n">
        <v>1</v>
      </c>
      <c r="AB39" s="13"/>
      <c r="AC39" s="11" t="n">
        <v>12</v>
      </c>
      <c r="AD39" s="11"/>
      <c r="AE39" s="27" t="s">
        <v>736</v>
      </c>
      <c r="AF39" s="27"/>
      <c r="AH39" s="26"/>
      <c r="AI39" s="16"/>
    </row>
    <row r="40" s="14" customFormat="true" ht="58.5" hidden="false" customHeight="false" outlineLevel="0" collapsed="false">
      <c r="A40" s="8" t="n">
        <v>35</v>
      </c>
      <c r="B40" s="27" t="s">
        <v>773</v>
      </c>
      <c r="C40" s="27" t="s">
        <v>15</v>
      </c>
      <c r="D40" s="27" t="s">
        <v>90</v>
      </c>
      <c r="E40" s="28" t="n">
        <v>26379</v>
      </c>
      <c r="F40" s="23" t="n">
        <v>37074</v>
      </c>
      <c r="G40" s="8" t="s">
        <v>35</v>
      </c>
      <c r="H40" s="27" t="s">
        <v>107</v>
      </c>
      <c r="I40" s="27" t="s">
        <v>570</v>
      </c>
      <c r="J40" s="38" t="s">
        <v>380</v>
      </c>
      <c r="K40" s="38" t="s">
        <v>39</v>
      </c>
      <c r="L40" s="39" t="n">
        <v>36654</v>
      </c>
      <c r="M40" s="25" t="s">
        <v>774</v>
      </c>
      <c r="N40" s="11"/>
      <c r="O40" s="11"/>
      <c r="P40" s="11"/>
      <c r="Q40" s="19"/>
      <c r="R40" s="19" t="n">
        <v>1</v>
      </c>
      <c r="S40" s="19"/>
      <c r="T40" s="11"/>
      <c r="U40" s="11"/>
      <c r="V40" s="11"/>
      <c r="W40" s="19"/>
      <c r="X40" s="19"/>
      <c r="Y40" s="19"/>
      <c r="Z40" s="11" t="n">
        <v>1</v>
      </c>
      <c r="AA40" s="13"/>
      <c r="AB40" s="13" t="n">
        <v>1</v>
      </c>
      <c r="AC40" s="11" t="n">
        <v>0</v>
      </c>
      <c r="AD40" s="11"/>
      <c r="AE40" s="27" t="s">
        <v>736</v>
      </c>
      <c r="AF40" s="33" t="s">
        <v>775</v>
      </c>
      <c r="AH40" s="26"/>
      <c r="AI40" s="16"/>
    </row>
    <row r="41" s="14" customFormat="true" ht="39" hidden="false" customHeight="false" outlineLevel="0" collapsed="false">
      <c r="A41" s="8" t="n">
        <v>36</v>
      </c>
      <c r="B41" s="27" t="s">
        <v>776</v>
      </c>
      <c r="C41" s="27" t="s">
        <v>14</v>
      </c>
      <c r="D41" s="27" t="s">
        <v>90</v>
      </c>
      <c r="E41" s="28" t="n">
        <v>27914</v>
      </c>
      <c r="F41" s="23" t="n">
        <v>37074</v>
      </c>
      <c r="G41" s="8" t="s">
        <v>35</v>
      </c>
      <c r="H41" s="33" t="s">
        <v>702</v>
      </c>
      <c r="I41" s="33" t="s">
        <v>768</v>
      </c>
      <c r="J41" s="29" t="s">
        <v>78</v>
      </c>
      <c r="K41" s="29" t="s">
        <v>39</v>
      </c>
      <c r="L41" s="30" t="n">
        <v>39226</v>
      </c>
      <c r="M41" s="74"/>
      <c r="N41" s="11"/>
      <c r="O41" s="11" t="n">
        <v>1</v>
      </c>
      <c r="P41" s="11"/>
      <c r="Q41" s="19"/>
      <c r="R41" s="19"/>
      <c r="S41" s="19"/>
      <c r="T41" s="11"/>
      <c r="U41" s="11"/>
      <c r="V41" s="11"/>
      <c r="W41" s="19"/>
      <c r="X41" s="19"/>
      <c r="Y41" s="19"/>
      <c r="Z41" s="11" t="n">
        <v>1</v>
      </c>
      <c r="AA41" s="13"/>
      <c r="AB41" s="13" t="n">
        <v>1</v>
      </c>
      <c r="AC41" s="11" t="n">
        <v>0</v>
      </c>
      <c r="AD41" s="11"/>
      <c r="AE41" s="27" t="s">
        <v>736</v>
      </c>
      <c r="AF41" s="33" t="s">
        <v>777</v>
      </c>
      <c r="AH41" s="26"/>
      <c r="AI41" s="16"/>
    </row>
    <row r="42" s="14" customFormat="true" ht="39" hidden="false" customHeight="false" outlineLevel="0" collapsed="false">
      <c r="A42" s="8" t="n">
        <v>37</v>
      </c>
      <c r="B42" s="27" t="s">
        <v>778</v>
      </c>
      <c r="C42" s="27" t="s">
        <v>14</v>
      </c>
      <c r="D42" s="27" t="s">
        <v>90</v>
      </c>
      <c r="E42" s="28" t="n">
        <v>28849</v>
      </c>
      <c r="F42" s="23" t="n">
        <v>37750</v>
      </c>
      <c r="G42" s="8" t="s">
        <v>43</v>
      </c>
      <c r="H42" s="33" t="s">
        <v>44</v>
      </c>
      <c r="I42" s="33" t="s">
        <v>779</v>
      </c>
      <c r="J42" s="40" t="s">
        <v>367</v>
      </c>
      <c r="K42" s="38" t="s">
        <v>61</v>
      </c>
      <c r="L42" s="39" t="n">
        <v>40554</v>
      </c>
      <c r="M42" s="74"/>
      <c r="N42" s="11"/>
      <c r="O42" s="11"/>
      <c r="P42" s="11" t="n">
        <v>1</v>
      </c>
      <c r="Q42" s="19"/>
      <c r="R42" s="19"/>
      <c r="S42" s="19"/>
      <c r="T42" s="11"/>
      <c r="U42" s="11"/>
      <c r="V42" s="11"/>
      <c r="W42" s="19"/>
      <c r="X42" s="19"/>
      <c r="Y42" s="19"/>
      <c r="Z42" s="11" t="n">
        <v>1</v>
      </c>
      <c r="AA42" s="13" t="n">
        <v>1</v>
      </c>
      <c r="AB42" s="13"/>
      <c r="AC42" s="11" t="n">
        <v>12</v>
      </c>
      <c r="AD42" s="11"/>
      <c r="AE42" s="27" t="s">
        <v>736</v>
      </c>
      <c r="AF42" s="27"/>
      <c r="AH42" s="26"/>
      <c r="AI42" s="16"/>
    </row>
    <row r="43" s="14" customFormat="true" ht="39" hidden="false" customHeight="false" outlineLevel="0" collapsed="false">
      <c r="A43" s="8" t="n">
        <v>38</v>
      </c>
      <c r="B43" s="27" t="s">
        <v>780</v>
      </c>
      <c r="C43" s="27" t="s">
        <v>14</v>
      </c>
      <c r="D43" s="27" t="s">
        <v>90</v>
      </c>
      <c r="E43" s="28" t="n">
        <v>28254</v>
      </c>
      <c r="F43" s="23" t="n">
        <v>37811</v>
      </c>
      <c r="G43" s="8" t="s">
        <v>43</v>
      </c>
      <c r="H43" s="33" t="s">
        <v>44</v>
      </c>
      <c r="I43" s="33" t="s">
        <v>781</v>
      </c>
      <c r="J43" s="40" t="s">
        <v>782</v>
      </c>
      <c r="K43" s="38" t="s">
        <v>104</v>
      </c>
      <c r="L43" s="39" t="n">
        <v>40507</v>
      </c>
      <c r="M43" s="74"/>
      <c r="N43" s="11"/>
      <c r="O43" s="11"/>
      <c r="P43" s="11" t="n">
        <v>1</v>
      </c>
      <c r="Q43" s="19"/>
      <c r="R43" s="19"/>
      <c r="S43" s="19"/>
      <c r="T43" s="11"/>
      <c r="U43" s="11"/>
      <c r="V43" s="11"/>
      <c r="W43" s="19"/>
      <c r="X43" s="19"/>
      <c r="Y43" s="19"/>
      <c r="Z43" s="11" t="n">
        <v>1</v>
      </c>
      <c r="AA43" s="13" t="n">
        <v>1</v>
      </c>
      <c r="AB43" s="13"/>
      <c r="AC43" s="11" t="n">
        <v>12</v>
      </c>
      <c r="AD43" s="11"/>
      <c r="AE43" s="27" t="s">
        <v>736</v>
      </c>
      <c r="AF43" s="27"/>
      <c r="AH43" s="26"/>
      <c r="AI43" s="16"/>
    </row>
    <row r="44" s="14" customFormat="true" ht="39" hidden="false" customHeight="false" outlineLevel="0" collapsed="false">
      <c r="A44" s="8" t="n">
        <v>39</v>
      </c>
      <c r="B44" s="27" t="s">
        <v>783</v>
      </c>
      <c r="C44" s="27" t="s">
        <v>14</v>
      </c>
      <c r="D44" s="27" t="s">
        <v>90</v>
      </c>
      <c r="E44" s="28" t="n">
        <v>29355</v>
      </c>
      <c r="F44" s="23" t="n">
        <v>38286</v>
      </c>
      <c r="G44" s="8" t="s">
        <v>35</v>
      </c>
      <c r="H44" s="27" t="s">
        <v>107</v>
      </c>
      <c r="I44" s="27" t="s">
        <v>570</v>
      </c>
      <c r="J44" s="38" t="s">
        <v>220</v>
      </c>
      <c r="K44" s="38" t="s">
        <v>39</v>
      </c>
      <c r="L44" s="39" t="n">
        <v>38282</v>
      </c>
      <c r="M44" s="74"/>
      <c r="N44" s="11"/>
      <c r="O44" s="11" t="n">
        <v>1</v>
      </c>
      <c r="P44" s="11"/>
      <c r="Q44" s="19"/>
      <c r="R44" s="19"/>
      <c r="S44" s="19"/>
      <c r="T44" s="11"/>
      <c r="U44" s="11"/>
      <c r="V44" s="11"/>
      <c r="W44" s="19"/>
      <c r="X44" s="19"/>
      <c r="Y44" s="19"/>
      <c r="Z44" s="11" t="n">
        <v>1</v>
      </c>
      <c r="AA44" s="13"/>
      <c r="AB44" s="13" t="n">
        <v>1</v>
      </c>
      <c r="AC44" s="11" t="n">
        <v>0</v>
      </c>
      <c r="AD44" s="11"/>
      <c r="AE44" s="27" t="s">
        <v>736</v>
      </c>
      <c r="AF44" s="33" t="s">
        <v>784</v>
      </c>
      <c r="AH44" s="26"/>
      <c r="AI44" s="16"/>
    </row>
    <row r="45" s="14" customFormat="true" ht="39" hidden="false" customHeight="false" outlineLevel="0" collapsed="false">
      <c r="A45" s="8" t="n">
        <v>40</v>
      </c>
      <c r="B45" s="27" t="s">
        <v>785</v>
      </c>
      <c r="C45" s="27" t="s">
        <v>14</v>
      </c>
      <c r="D45" s="27" t="s">
        <v>90</v>
      </c>
      <c r="E45" s="28" t="n">
        <v>28564</v>
      </c>
      <c r="F45" s="23" t="n">
        <v>38378</v>
      </c>
      <c r="G45" s="8" t="s">
        <v>43</v>
      </c>
      <c r="H45" s="33" t="s">
        <v>44</v>
      </c>
      <c r="I45" s="33" t="s">
        <v>626</v>
      </c>
      <c r="J45" s="40" t="s">
        <v>786</v>
      </c>
      <c r="K45" s="38" t="s">
        <v>52</v>
      </c>
      <c r="L45" s="39" t="n">
        <v>40313</v>
      </c>
      <c r="M45" s="74"/>
      <c r="N45" s="11"/>
      <c r="O45" s="11"/>
      <c r="P45" s="11" t="n">
        <v>1</v>
      </c>
      <c r="Q45" s="19"/>
      <c r="R45" s="19"/>
      <c r="S45" s="19"/>
      <c r="T45" s="11"/>
      <c r="U45" s="11"/>
      <c r="V45" s="11"/>
      <c r="W45" s="19"/>
      <c r="X45" s="19"/>
      <c r="Y45" s="19"/>
      <c r="Z45" s="11" t="n">
        <v>1</v>
      </c>
      <c r="AA45" s="13" t="n">
        <v>1</v>
      </c>
      <c r="AB45" s="13"/>
      <c r="AC45" s="11" t="n">
        <v>12</v>
      </c>
      <c r="AD45" s="11"/>
      <c r="AE45" s="27" t="s">
        <v>736</v>
      </c>
      <c r="AF45" s="27"/>
      <c r="AH45" s="26"/>
      <c r="AI45" s="16"/>
    </row>
    <row r="46" s="14" customFormat="true" ht="39" hidden="false" customHeight="false" outlineLevel="0" collapsed="false">
      <c r="A46" s="8" t="n">
        <v>41</v>
      </c>
      <c r="B46" s="27" t="s">
        <v>787</v>
      </c>
      <c r="C46" s="27" t="s">
        <v>14</v>
      </c>
      <c r="D46" s="27" t="s">
        <v>90</v>
      </c>
      <c r="E46" s="28" t="n">
        <v>25485</v>
      </c>
      <c r="F46" s="23" t="n">
        <v>38443</v>
      </c>
      <c r="G46" s="8" t="s">
        <v>43</v>
      </c>
      <c r="H46" s="33" t="s">
        <v>44</v>
      </c>
      <c r="I46" s="33" t="s">
        <v>788</v>
      </c>
      <c r="J46" s="40" t="s">
        <v>789</v>
      </c>
      <c r="K46" s="38" t="s">
        <v>52</v>
      </c>
      <c r="L46" s="39" t="n">
        <v>38487</v>
      </c>
      <c r="M46" s="74"/>
      <c r="N46" s="11"/>
      <c r="O46" s="11"/>
      <c r="P46" s="11" t="n">
        <v>1</v>
      </c>
      <c r="Q46" s="19"/>
      <c r="R46" s="19"/>
      <c r="S46" s="19"/>
      <c r="T46" s="11"/>
      <c r="U46" s="11"/>
      <c r="V46" s="11"/>
      <c r="W46" s="19"/>
      <c r="X46" s="19"/>
      <c r="Y46" s="19"/>
      <c r="Z46" s="11" t="n">
        <v>1</v>
      </c>
      <c r="AA46" s="13" t="n">
        <v>1</v>
      </c>
      <c r="AB46" s="13"/>
      <c r="AC46" s="11" t="n">
        <v>12</v>
      </c>
      <c r="AD46" s="11"/>
      <c r="AE46" s="27" t="s">
        <v>736</v>
      </c>
      <c r="AF46" s="27"/>
      <c r="AH46" s="26"/>
      <c r="AI46" s="16"/>
    </row>
    <row r="47" s="14" customFormat="true" ht="58.5" hidden="false" customHeight="false" outlineLevel="0" collapsed="false">
      <c r="A47" s="8" t="n">
        <v>42</v>
      </c>
      <c r="B47" s="27" t="s">
        <v>790</v>
      </c>
      <c r="C47" s="27" t="s">
        <v>14</v>
      </c>
      <c r="D47" s="27" t="s">
        <v>90</v>
      </c>
      <c r="E47" s="28" t="n">
        <v>30446</v>
      </c>
      <c r="F47" s="23" t="n">
        <v>38581</v>
      </c>
      <c r="G47" s="8" t="s">
        <v>35</v>
      </c>
      <c r="H47" s="33" t="s">
        <v>702</v>
      </c>
      <c r="I47" s="33" t="s">
        <v>626</v>
      </c>
      <c r="J47" s="27" t="s">
        <v>78</v>
      </c>
      <c r="K47" s="27" t="s">
        <v>39</v>
      </c>
      <c r="L47" s="25" t="s">
        <v>791</v>
      </c>
      <c r="M47" s="74"/>
      <c r="N47" s="11"/>
      <c r="O47" s="11" t="n">
        <v>1</v>
      </c>
      <c r="P47" s="11"/>
      <c r="Q47" s="19"/>
      <c r="R47" s="19"/>
      <c r="S47" s="19"/>
      <c r="T47" s="11"/>
      <c r="U47" s="11"/>
      <c r="V47" s="11"/>
      <c r="W47" s="19"/>
      <c r="X47" s="19"/>
      <c r="Y47" s="19"/>
      <c r="Z47" s="11" t="n">
        <v>1</v>
      </c>
      <c r="AA47" s="13" t="n">
        <v>1</v>
      </c>
      <c r="AB47" s="13"/>
      <c r="AC47" s="11" t="n">
        <v>9</v>
      </c>
      <c r="AD47" s="11" t="n">
        <v>6</v>
      </c>
      <c r="AE47" s="27" t="s">
        <v>736</v>
      </c>
      <c r="AF47" s="33" t="s">
        <v>792</v>
      </c>
      <c r="AH47" s="26"/>
      <c r="AI47" s="16"/>
    </row>
    <row r="48" s="14" customFormat="true" ht="39" hidden="false" customHeight="false" outlineLevel="0" collapsed="false">
      <c r="A48" s="8" t="n">
        <v>43</v>
      </c>
      <c r="B48" s="27" t="s">
        <v>793</v>
      </c>
      <c r="C48" s="27" t="s">
        <v>16</v>
      </c>
      <c r="D48" s="27" t="s">
        <v>90</v>
      </c>
      <c r="E48" s="28" t="n">
        <v>26020</v>
      </c>
      <c r="F48" s="23" t="n">
        <v>38876</v>
      </c>
      <c r="G48" s="8" t="s">
        <v>43</v>
      </c>
      <c r="H48" s="33" t="s">
        <v>44</v>
      </c>
      <c r="I48" s="33" t="s">
        <v>781</v>
      </c>
      <c r="J48" s="40" t="s">
        <v>794</v>
      </c>
      <c r="K48" s="38" t="s">
        <v>104</v>
      </c>
      <c r="L48" s="39" t="n">
        <v>37714</v>
      </c>
      <c r="M48" s="25" t="s">
        <v>795</v>
      </c>
      <c r="N48" s="11"/>
      <c r="O48" s="11"/>
      <c r="P48" s="11"/>
      <c r="Q48" s="19"/>
      <c r="R48" s="19"/>
      <c r="S48" s="19"/>
      <c r="T48" s="11"/>
      <c r="U48" s="11"/>
      <c r="V48" s="11" t="n">
        <v>1</v>
      </c>
      <c r="W48" s="19"/>
      <c r="X48" s="19"/>
      <c r="Y48" s="19"/>
      <c r="Z48" s="11" t="n">
        <v>1</v>
      </c>
      <c r="AA48" s="13" t="n">
        <v>1</v>
      </c>
      <c r="AB48" s="13"/>
      <c r="AC48" s="11" t="n">
        <v>12</v>
      </c>
      <c r="AD48" s="11"/>
      <c r="AE48" s="27" t="s">
        <v>736</v>
      </c>
      <c r="AF48" s="27"/>
      <c r="AH48" s="26"/>
      <c r="AI48" s="16"/>
    </row>
    <row r="49" s="14" customFormat="true" ht="39" hidden="false" customHeight="false" outlineLevel="0" collapsed="false">
      <c r="A49" s="8" t="n">
        <v>44</v>
      </c>
      <c r="B49" s="27" t="s">
        <v>796</v>
      </c>
      <c r="C49" s="27" t="s">
        <v>14</v>
      </c>
      <c r="D49" s="27" t="s">
        <v>90</v>
      </c>
      <c r="E49" s="28" t="n">
        <v>30819</v>
      </c>
      <c r="F49" s="23" t="n">
        <v>39304</v>
      </c>
      <c r="G49" s="8" t="s">
        <v>35</v>
      </c>
      <c r="H49" s="27" t="s">
        <v>107</v>
      </c>
      <c r="I49" s="27" t="s">
        <v>570</v>
      </c>
      <c r="J49" s="38" t="s">
        <v>304</v>
      </c>
      <c r="K49" s="38" t="s">
        <v>39</v>
      </c>
      <c r="L49" s="39" t="n">
        <v>39749</v>
      </c>
      <c r="M49" s="74"/>
      <c r="N49" s="11"/>
      <c r="O49" s="11" t="n">
        <v>1</v>
      </c>
      <c r="P49" s="11"/>
      <c r="Q49" s="19"/>
      <c r="R49" s="19"/>
      <c r="S49" s="19"/>
      <c r="T49" s="11"/>
      <c r="U49" s="11"/>
      <c r="V49" s="11"/>
      <c r="W49" s="19"/>
      <c r="X49" s="19"/>
      <c r="Y49" s="19"/>
      <c r="Z49" s="11" t="n">
        <v>1</v>
      </c>
      <c r="AA49" s="13" t="n">
        <v>1</v>
      </c>
      <c r="AB49" s="13"/>
      <c r="AC49" s="11" t="n">
        <v>12</v>
      </c>
      <c r="AD49" s="11"/>
      <c r="AE49" s="27" t="s">
        <v>736</v>
      </c>
      <c r="AF49" s="27"/>
      <c r="AH49" s="26"/>
      <c r="AI49" s="16"/>
    </row>
    <row r="50" s="14" customFormat="true" ht="39" hidden="false" customHeight="false" outlineLevel="0" collapsed="false">
      <c r="A50" s="8" t="n">
        <v>45</v>
      </c>
      <c r="B50" s="27" t="s">
        <v>797</v>
      </c>
      <c r="C50" s="27" t="s">
        <v>14</v>
      </c>
      <c r="D50" s="27" t="s">
        <v>90</v>
      </c>
      <c r="E50" s="28" t="n">
        <v>28908</v>
      </c>
      <c r="F50" s="23" t="n">
        <v>39804</v>
      </c>
      <c r="G50" s="8" t="s">
        <v>35</v>
      </c>
      <c r="H50" s="27" t="s">
        <v>107</v>
      </c>
      <c r="I50" s="27" t="s">
        <v>798</v>
      </c>
      <c r="J50" s="38" t="s">
        <v>66</v>
      </c>
      <c r="K50" s="38" t="s">
        <v>39</v>
      </c>
      <c r="L50" s="39" t="n">
        <v>39598</v>
      </c>
      <c r="M50" s="74"/>
      <c r="N50" s="11"/>
      <c r="O50" s="11" t="n">
        <v>1</v>
      </c>
      <c r="P50" s="11"/>
      <c r="Q50" s="19"/>
      <c r="R50" s="19"/>
      <c r="S50" s="19"/>
      <c r="T50" s="11"/>
      <c r="U50" s="11"/>
      <c r="V50" s="11"/>
      <c r="W50" s="19"/>
      <c r="X50" s="19"/>
      <c r="Y50" s="19"/>
      <c r="Z50" s="11" t="n">
        <v>1</v>
      </c>
      <c r="AA50" s="13" t="n">
        <v>1</v>
      </c>
      <c r="AB50" s="13"/>
      <c r="AC50" s="11" t="n">
        <v>12</v>
      </c>
      <c r="AD50" s="11"/>
      <c r="AE50" s="27" t="s">
        <v>736</v>
      </c>
      <c r="AF50" s="27"/>
      <c r="AH50" s="26"/>
      <c r="AI50" s="16"/>
    </row>
    <row r="51" s="14" customFormat="true" ht="39" hidden="false" customHeight="false" outlineLevel="0" collapsed="false">
      <c r="A51" s="8" t="n">
        <v>46</v>
      </c>
      <c r="B51" s="27" t="s">
        <v>799</v>
      </c>
      <c r="C51" s="27" t="s">
        <v>14</v>
      </c>
      <c r="D51" s="27" t="s">
        <v>90</v>
      </c>
      <c r="E51" s="28" t="n">
        <v>28376</v>
      </c>
      <c r="F51" s="23" t="n">
        <v>40190</v>
      </c>
      <c r="G51" s="8" t="s">
        <v>43</v>
      </c>
      <c r="H51" s="27" t="s">
        <v>36</v>
      </c>
      <c r="I51" s="27" t="s">
        <v>800</v>
      </c>
      <c r="J51" s="38" t="s">
        <v>109</v>
      </c>
      <c r="K51" s="38" t="s">
        <v>39</v>
      </c>
      <c r="L51" s="39" t="n">
        <v>38474</v>
      </c>
      <c r="M51" s="74"/>
      <c r="N51" s="11"/>
      <c r="O51" s="11"/>
      <c r="P51" s="11" t="n">
        <v>1</v>
      </c>
      <c r="Q51" s="19"/>
      <c r="R51" s="19"/>
      <c r="S51" s="19"/>
      <c r="T51" s="11"/>
      <c r="U51" s="11"/>
      <c r="V51" s="11"/>
      <c r="W51" s="19"/>
      <c r="X51" s="19"/>
      <c r="Y51" s="19"/>
      <c r="Z51" s="11" t="n">
        <v>1</v>
      </c>
      <c r="AA51" s="13" t="n">
        <v>1</v>
      </c>
      <c r="AB51" s="13"/>
      <c r="AC51" s="11" t="n">
        <v>12</v>
      </c>
      <c r="AD51" s="11"/>
      <c r="AE51" s="27" t="s">
        <v>736</v>
      </c>
      <c r="AF51" s="27"/>
      <c r="AH51" s="26"/>
      <c r="AI51" s="16"/>
    </row>
    <row r="52" s="14" customFormat="true" ht="19.5" hidden="false" customHeight="false" outlineLevel="0" collapsed="false">
      <c r="A52" s="8" t="n">
        <v>47</v>
      </c>
      <c r="B52" s="27" t="s">
        <v>801</v>
      </c>
      <c r="C52" s="27" t="s">
        <v>16</v>
      </c>
      <c r="D52" s="27" t="s">
        <v>34</v>
      </c>
      <c r="E52" s="28" t="n">
        <v>21021</v>
      </c>
      <c r="F52" s="36" t="s">
        <v>802</v>
      </c>
      <c r="G52" s="8" t="s">
        <v>43</v>
      </c>
      <c r="H52" s="27" t="s">
        <v>64</v>
      </c>
      <c r="I52" s="27" t="s">
        <v>803</v>
      </c>
      <c r="J52" s="29" t="s">
        <v>709</v>
      </c>
      <c r="K52" s="29" t="s">
        <v>39</v>
      </c>
      <c r="L52" s="30" t="n">
        <v>38890</v>
      </c>
      <c r="M52" s="25" t="s">
        <v>804</v>
      </c>
      <c r="N52" s="11"/>
      <c r="O52" s="11"/>
      <c r="P52" s="11"/>
      <c r="Q52" s="19"/>
      <c r="R52" s="19"/>
      <c r="S52" s="19"/>
      <c r="T52" s="11"/>
      <c r="U52" s="11"/>
      <c r="V52" s="11" t="n">
        <v>1</v>
      </c>
      <c r="W52" s="19"/>
      <c r="X52" s="19"/>
      <c r="Y52" s="19"/>
      <c r="Z52" s="11" t="n">
        <v>1</v>
      </c>
      <c r="AA52" s="13" t="n">
        <v>1</v>
      </c>
      <c r="AB52" s="13"/>
      <c r="AC52" s="11" t="n">
        <v>12</v>
      </c>
      <c r="AD52" s="11"/>
      <c r="AE52" s="27" t="s">
        <v>805</v>
      </c>
      <c r="AF52" s="27"/>
      <c r="AH52" s="26"/>
      <c r="AI52" s="16"/>
    </row>
    <row r="53" s="14" customFormat="true" ht="19.5" hidden="false" customHeight="false" outlineLevel="0" collapsed="false">
      <c r="A53" s="8" t="n">
        <v>48</v>
      </c>
      <c r="B53" s="27" t="s">
        <v>806</v>
      </c>
      <c r="C53" s="27" t="s">
        <v>16</v>
      </c>
      <c r="D53" s="27" t="s">
        <v>34</v>
      </c>
      <c r="E53" s="28" t="n">
        <v>22450</v>
      </c>
      <c r="F53" s="23" t="n">
        <v>34029</v>
      </c>
      <c r="G53" s="8" t="s">
        <v>43</v>
      </c>
      <c r="H53" s="27" t="s">
        <v>64</v>
      </c>
      <c r="I53" s="27" t="s">
        <v>807</v>
      </c>
      <c r="J53" s="38" t="s">
        <v>709</v>
      </c>
      <c r="K53" s="27" t="s">
        <v>39</v>
      </c>
      <c r="L53" s="25" t="s">
        <v>808</v>
      </c>
      <c r="M53" s="25" t="s">
        <v>809</v>
      </c>
      <c r="N53" s="11"/>
      <c r="O53" s="11"/>
      <c r="P53" s="11"/>
      <c r="Q53" s="19"/>
      <c r="R53" s="19"/>
      <c r="S53" s="19"/>
      <c r="T53" s="11"/>
      <c r="U53" s="11"/>
      <c r="V53" s="11" t="n">
        <v>1</v>
      </c>
      <c r="W53" s="19"/>
      <c r="X53" s="19"/>
      <c r="Y53" s="19"/>
      <c r="Z53" s="11" t="n">
        <v>1</v>
      </c>
      <c r="AA53" s="13" t="n">
        <v>1</v>
      </c>
      <c r="AB53" s="13"/>
      <c r="AC53" s="11" t="n">
        <v>12</v>
      </c>
      <c r="AD53" s="11"/>
      <c r="AE53" s="27" t="s">
        <v>805</v>
      </c>
      <c r="AF53" s="27"/>
      <c r="AH53" s="26"/>
      <c r="AI53" s="16"/>
    </row>
    <row r="54" s="14" customFormat="true" ht="39" hidden="false" customHeight="false" outlineLevel="0" collapsed="false">
      <c r="A54" s="8" t="n">
        <v>49</v>
      </c>
      <c r="B54" s="27" t="s">
        <v>810</v>
      </c>
      <c r="C54" s="27" t="s">
        <v>15</v>
      </c>
      <c r="D54" s="27" t="s">
        <v>34</v>
      </c>
      <c r="E54" s="28" t="n">
        <v>25363</v>
      </c>
      <c r="F54" s="36" t="s">
        <v>811</v>
      </c>
      <c r="G54" s="8" t="s">
        <v>43</v>
      </c>
      <c r="H54" s="33" t="s">
        <v>44</v>
      </c>
      <c r="I54" s="33" t="s">
        <v>812</v>
      </c>
      <c r="J54" s="40" t="s">
        <v>124</v>
      </c>
      <c r="K54" s="38" t="s">
        <v>52</v>
      </c>
      <c r="L54" s="39" t="n">
        <v>37448</v>
      </c>
      <c r="M54" s="25" t="s">
        <v>813</v>
      </c>
      <c r="N54" s="11"/>
      <c r="O54" s="11"/>
      <c r="P54" s="11"/>
      <c r="Q54" s="19"/>
      <c r="R54" s="19"/>
      <c r="S54" s="19" t="n">
        <v>1</v>
      </c>
      <c r="T54" s="11"/>
      <c r="U54" s="11"/>
      <c r="V54" s="11"/>
      <c r="W54" s="19"/>
      <c r="X54" s="19"/>
      <c r="Y54" s="19"/>
      <c r="Z54" s="11" t="n">
        <v>1</v>
      </c>
      <c r="AA54" s="13" t="n">
        <v>1</v>
      </c>
      <c r="AB54" s="13"/>
      <c r="AC54" s="11" t="n">
        <v>12</v>
      </c>
      <c r="AD54" s="11"/>
      <c r="AE54" s="27" t="s">
        <v>805</v>
      </c>
      <c r="AF54" s="27"/>
      <c r="AG54" s="113"/>
      <c r="AH54" s="26"/>
      <c r="AI54" s="16"/>
    </row>
    <row r="55" s="14" customFormat="true" ht="39" hidden="false" customHeight="false" outlineLevel="0" collapsed="false">
      <c r="A55" s="8" t="n">
        <v>50</v>
      </c>
      <c r="B55" s="27" t="s">
        <v>814</v>
      </c>
      <c r="C55" s="27" t="s">
        <v>14</v>
      </c>
      <c r="D55" s="27" t="s">
        <v>34</v>
      </c>
      <c r="E55" s="28" t="n">
        <v>25660</v>
      </c>
      <c r="F55" s="23" t="n">
        <v>34634</v>
      </c>
      <c r="G55" s="8" t="s">
        <v>43</v>
      </c>
      <c r="H55" s="33" t="s">
        <v>44</v>
      </c>
      <c r="I55" s="33" t="s">
        <v>812</v>
      </c>
      <c r="J55" s="40" t="s">
        <v>367</v>
      </c>
      <c r="K55" s="38" t="s">
        <v>61</v>
      </c>
      <c r="L55" s="39" t="n">
        <v>37070</v>
      </c>
      <c r="M55" s="74"/>
      <c r="N55" s="11"/>
      <c r="O55" s="11"/>
      <c r="P55" s="11" t="n">
        <v>1</v>
      </c>
      <c r="Q55" s="19"/>
      <c r="R55" s="19"/>
      <c r="S55" s="19"/>
      <c r="T55" s="11"/>
      <c r="U55" s="11"/>
      <c r="V55" s="11"/>
      <c r="W55" s="19"/>
      <c r="X55" s="19"/>
      <c r="Y55" s="19"/>
      <c r="Z55" s="11" t="n">
        <v>1</v>
      </c>
      <c r="AA55" s="13" t="n">
        <v>1</v>
      </c>
      <c r="AB55" s="13"/>
      <c r="AC55" s="11" t="n">
        <v>12</v>
      </c>
      <c r="AD55" s="11"/>
      <c r="AE55" s="27" t="s">
        <v>805</v>
      </c>
      <c r="AF55" s="27"/>
      <c r="AG55" s="113"/>
      <c r="AH55" s="26"/>
      <c r="AI55" s="16"/>
    </row>
    <row r="56" s="14" customFormat="true" ht="39" hidden="false" customHeight="false" outlineLevel="0" collapsed="false">
      <c r="A56" s="8" t="n">
        <v>51</v>
      </c>
      <c r="B56" s="27" t="s">
        <v>815</v>
      </c>
      <c r="C56" s="27" t="s">
        <v>15</v>
      </c>
      <c r="D56" s="27" t="s">
        <v>34</v>
      </c>
      <c r="E56" s="28" t="n">
        <v>25802</v>
      </c>
      <c r="F56" s="23" t="n">
        <v>34822</v>
      </c>
      <c r="G56" s="8" t="s">
        <v>35</v>
      </c>
      <c r="H56" s="27" t="s">
        <v>107</v>
      </c>
      <c r="I56" s="27" t="s">
        <v>805</v>
      </c>
      <c r="J56" s="38" t="s">
        <v>216</v>
      </c>
      <c r="K56" s="38" t="s">
        <v>39</v>
      </c>
      <c r="L56" s="39" t="n">
        <v>35545</v>
      </c>
      <c r="M56" s="25" t="s">
        <v>696</v>
      </c>
      <c r="N56" s="11"/>
      <c r="O56" s="11"/>
      <c r="P56" s="11"/>
      <c r="Q56" s="19"/>
      <c r="R56" s="19" t="n">
        <v>1</v>
      </c>
      <c r="S56" s="19"/>
      <c r="T56" s="11"/>
      <c r="U56" s="11"/>
      <c r="V56" s="11"/>
      <c r="W56" s="19"/>
      <c r="X56" s="19"/>
      <c r="Y56" s="19"/>
      <c r="Z56" s="11" t="n">
        <v>1</v>
      </c>
      <c r="AA56" s="13" t="n">
        <v>1</v>
      </c>
      <c r="AB56" s="13"/>
      <c r="AC56" s="11" t="n">
        <v>12</v>
      </c>
      <c r="AD56" s="11"/>
      <c r="AE56" s="27" t="s">
        <v>805</v>
      </c>
      <c r="AF56" s="27"/>
      <c r="AG56" s="113"/>
      <c r="AH56" s="26"/>
      <c r="AI56" s="16"/>
    </row>
    <row r="57" s="14" customFormat="true" ht="39" hidden="false" customHeight="false" outlineLevel="0" collapsed="false">
      <c r="A57" s="8" t="n">
        <v>52</v>
      </c>
      <c r="B57" s="27" t="s">
        <v>816</v>
      </c>
      <c r="C57" s="27" t="s">
        <v>14</v>
      </c>
      <c r="D57" s="27" t="s">
        <v>34</v>
      </c>
      <c r="E57" s="28" t="n">
        <v>25907</v>
      </c>
      <c r="F57" s="23" t="n">
        <v>34822</v>
      </c>
      <c r="G57" s="8" t="s">
        <v>43</v>
      </c>
      <c r="H57" s="33" t="s">
        <v>44</v>
      </c>
      <c r="I57" s="33" t="s">
        <v>812</v>
      </c>
      <c r="J57" s="40" t="s">
        <v>789</v>
      </c>
      <c r="K57" s="38" t="s">
        <v>52</v>
      </c>
      <c r="L57" s="39" t="n">
        <v>37395</v>
      </c>
      <c r="M57" s="74"/>
      <c r="N57" s="11"/>
      <c r="O57" s="11"/>
      <c r="P57" s="11" t="n">
        <v>1</v>
      </c>
      <c r="Q57" s="19"/>
      <c r="R57" s="19"/>
      <c r="S57" s="19"/>
      <c r="T57" s="11"/>
      <c r="U57" s="11"/>
      <c r="V57" s="11"/>
      <c r="W57" s="19"/>
      <c r="X57" s="19"/>
      <c r="Y57" s="19"/>
      <c r="Z57" s="11" t="n">
        <v>1</v>
      </c>
      <c r="AA57" s="13" t="n">
        <v>1</v>
      </c>
      <c r="AB57" s="13"/>
      <c r="AC57" s="11" t="n">
        <v>12</v>
      </c>
      <c r="AD57" s="11"/>
      <c r="AE57" s="27" t="s">
        <v>805</v>
      </c>
      <c r="AF57" s="27"/>
      <c r="AG57" s="113"/>
      <c r="AH57" s="26"/>
      <c r="AI57" s="16"/>
    </row>
    <row r="58" s="14" customFormat="true" ht="39" hidden="false" customHeight="false" outlineLevel="0" collapsed="false">
      <c r="A58" s="8" t="n">
        <v>53</v>
      </c>
      <c r="B58" s="27" t="s">
        <v>817</v>
      </c>
      <c r="C58" s="27" t="s">
        <v>14</v>
      </c>
      <c r="D58" s="27" t="s">
        <v>34</v>
      </c>
      <c r="E58" s="28" t="n">
        <v>25989</v>
      </c>
      <c r="F58" s="23" t="n">
        <v>34834</v>
      </c>
      <c r="G58" s="8" t="s">
        <v>43</v>
      </c>
      <c r="H58" s="33" t="s">
        <v>44</v>
      </c>
      <c r="I58" s="33" t="s">
        <v>818</v>
      </c>
      <c r="J58" s="40" t="s">
        <v>819</v>
      </c>
      <c r="K58" s="38" t="s">
        <v>52</v>
      </c>
      <c r="L58" s="39" t="n">
        <v>38028</v>
      </c>
      <c r="M58" s="74"/>
      <c r="N58" s="11"/>
      <c r="O58" s="11"/>
      <c r="P58" s="11" t="n">
        <v>1</v>
      </c>
      <c r="Q58" s="19"/>
      <c r="R58" s="19"/>
      <c r="S58" s="19"/>
      <c r="T58" s="11"/>
      <c r="U58" s="11"/>
      <c r="V58" s="11"/>
      <c r="W58" s="19"/>
      <c r="X58" s="19"/>
      <c r="Y58" s="19"/>
      <c r="Z58" s="11" t="n">
        <v>1</v>
      </c>
      <c r="AA58" s="13" t="n">
        <v>1</v>
      </c>
      <c r="AB58" s="13"/>
      <c r="AC58" s="11" t="n">
        <v>12</v>
      </c>
      <c r="AD58" s="11"/>
      <c r="AE58" s="27" t="s">
        <v>805</v>
      </c>
      <c r="AF58" s="27"/>
      <c r="AG58" s="113"/>
      <c r="AH58" s="26"/>
      <c r="AI58" s="16"/>
    </row>
    <row r="59" s="14" customFormat="true" ht="39" hidden="false" customHeight="false" outlineLevel="0" collapsed="false">
      <c r="A59" s="8" t="n">
        <v>54</v>
      </c>
      <c r="B59" s="27" t="s">
        <v>820</v>
      </c>
      <c r="C59" s="27" t="s">
        <v>15</v>
      </c>
      <c r="D59" s="27" t="s">
        <v>34</v>
      </c>
      <c r="E59" s="28" t="n">
        <v>25470</v>
      </c>
      <c r="F59" s="23" t="n">
        <v>35156</v>
      </c>
      <c r="G59" s="8" t="s">
        <v>43</v>
      </c>
      <c r="H59" s="33" t="s">
        <v>44</v>
      </c>
      <c r="I59" s="33" t="s">
        <v>821</v>
      </c>
      <c r="J59" s="40" t="s">
        <v>367</v>
      </c>
      <c r="K59" s="38" t="s">
        <v>61</v>
      </c>
      <c r="L59" s="39" t="n">
        <v>37450</v>
      </c>
      <c r="M59" s="25" t="s">
        <v>696</v>
      </c>
      <c r="N59" s="11"/>
      <c r="O59" s="11"/>
      <c r="P59" s="11"/>
      <c r="Q59" s="19"/>
      <c r="R59" s="19"/>
      <c r="S59" s="19" t="n">
        <v>1</v>
      </c>
      <c r="T59" s="11"/>
      <c r="U59" s="11"/>
      <c r="V59" s="11"/>
      <c r="W59" s="19"/>
      <c r="X59" s="19"/>
      <c r="Y59" s="19"/>
      <c r="Z59" s="11" t="n">
        <v>1</v>
      </c>
      <c r="AA59" s="13" t="n">
        <v>1</v>
      </c>
      <c r="AB59" s="13"/>
      <c r="AC59" s="11" t="n">
        <v>12</v>
      </c>
      <c r="AD59" s="11"/>
      <c r="AE59" s="27" t="s">
        <v>805</v>
      </c>
      <c r="AF59" s="27"/>
      <c r="AG59" s="113"/>
      <c r="AH59" s="26"/>
      <c r="AI59" s="16"/>
    </row>
    <row r="60" s="14" customFormat="true" ht="19.5" hidden="false" customHeight="false" outlineLevel="0" collapsed="false">
      <c r="A60" s="8" t="n">
        <v>55</v>
      </c>
      <c r="B60" s="27" t="s">
        <v>822</v>
      </c>
      <c r="C60" s="27" t="s">
        <v>15</v>
      </c>
      <c r="D60" s="27" t="s">
        <v>34</v>
      </c>
      <c r="E60" s="28" t="n">
        <v>26236</v>
      </c>
      <c r="F60" s="23" t="n">
        <v>35217</v>
      </c>
      <c r="G60" s="8" t="s">
        <v>43</v>
      </c>
      <c r="H60" s="27" t="s">
        <v>606</v>
      </c>
      <c r="I60" s="27" t="s">
        <v>823</v>
      </c>
      <c r="J60" s="38" t="s">
        <v>109</v>
      </c>
      <c r="K60" s="38"/>
      <c r="L60" s="39" t="n">
        <v>37572</v>
      </c>
      <c r="M60" s="25" t="s">
        <v>824</v>
      </c>
      <c r="N60" s="11"/>
      <c r="O60" s="11"/>
      <c r="P60" s="11"/>
      <c r="Q60" s="19"/>
      <c r="R60" s="19"/>
      <c r="S60" s="19" t="n">
        <v>1</v>
      </c>
      <c r="T60" s="11"/>
      <c r="U60" s="11"/>
      <c r="V60" s="11"/>
      <c r="W60" s="19"/>
      <c r="X60" s="19"/>
      <c r="Y60" s="19"/>
      <c r="Z60" s="11" t="n">
        <v>1</v>
      </c>
      <c r="AA60" s="13" t="n">
        <v>1</v>
      </c>
      <c r="AB60" s="13"/>
      <c r="AC60" s="11" t="n">
        <v>12</v>
      </c>
      <c r="AD60" s="11"/>
      <c r="AE60" s="27" t="s">
        <v>805</v>
      </c>
      <c r="AF60" s="27"/>
      <c r="AG60" s="113"/>
      <c r="AH60" s="26"/>
      <c r="AI60" s="16"/>
    </row>
    <row r="61" s="14" customFormat="true" ht="39" hidden="false" customHeight="false" outlineLevel="0" collapsed="false">
      <c r="A61" s="8" t="n">
        <v>56</v>
      </c>
      <c r="B61" s="27" t="s">
        <v>825</v>
      </c>
      <c r="C61" s="27" t="s">
        <v>15</v>
      </c>
      <c r="D61" s="27" t="s">
        <v>34</v>
      </c>
      <c r="E61" s="28" t="n">
        <v>26303</v>
      </c>
      <c r="F61" s="23" t="n">
        <v>35452</v>
      </c>
      <c r="G61" s="8" t="s">
        <v>43</v>
      </c>
      <c r="H61" s="33" t="s">
        <v>44</v>
      </c>
      <c r="I61" s="33" t="s">
        <v>812</v>
      </c>
      <c r="J61" s="34" t="s">
        <v>476</v>
      </c>
      <c r="K61" s="29" t="s">
        <v>61</v>
      </c>
      <c r="L61" s="30" t="n">
        <v>39468</v>
      </c>
      <c r="M61" s="25" t="s">
        <v>826</v>
      </c>
      <c r="N61" s="11"/>
      <c r="O61" s="11"/>
      <c r="P61" s="11"/>
      <c r="Q61" s="19"/>
      <c r="R61" s="19"/>
      <c r="S61" s="19" t="n">
        <v>1</v>
      </c>
      <c r="T61" s="11"/>
      <c r="U61" s="11"/>
      <c r="V61" s="11"/>
      <c r="W61" s="19"/>
      <c r="X61" s="19"/>
      <c r="Y61" s="19"/>
      <c r="Z61" s="11" t="n">
        <v>1</v>
      </c>
      <c r="AA61" s="13" t="n">
        <v>1</v>
      </c>
      <c r="AB61" s="13"/>
      <c r="AC61" s="11" t="n">
        <v>12</v>
      </c>
      <c r="AD61" s="11"/>
      <c r="AE61" s="27" t="s">
        <v>805</v>
      </c>
      <c r="AF61" s="27"/>
      <c r="AH61" s="26"/>
      <c r="AI61" s="16"/>
    </row>
    <row r="62" s="14" customFormat="true" ht="39" hidden="false" customHeight="false" outlineLevel="0" collapsed="false">
      <c r="A62" s="8" t="n">
        <v>57</v>
      </c>
      <c r="B62" s="27" t="s">
        <v>827</v>
      </c>
      <c r="C62" s="27" t="s">
        <v>15</v>
      </c>
      <c r="D62" s="27" t="s">
        <v>34</v>
      </c>
      <c r="E62" s="28" t="n">
        <v>27110</v>
      </c>
      <c r="F62" s="23" t="n">
        <v>35886</v>
      </c>
      <c r="G62" s="8" t="s">
        <v>43</v>
      </c>
      <c r="H62" s="33" t="s">
        <v>828</v>
      </c>
      <c r="I62" s="33" t="s">
        <v>812</v>
      </c>
      <c r="J62" s="40" t="s">
        <v>829</v>
      </c>
      <c r="K62" s="38" t="s">
        <v>47</v>
      </c>
      <c r="L62" s="39" t="n">
        <v>38260</v>
      </c>
      <c r="M62" s="25" t="s">
        <v>696</v>
      </c>
      <c r="N62" s="11"/>
      <c r="O62" s="11"/>
      <c r="P62" s="11"/>
      <c r="Q62" s="19"/>
      <c r="R62" s="19"/>
      <c r="S62" s="19" t="n">
        <v>1</v>
      </c>
      <c r="T62" s="11"/>
      <c r="U62" s="11"/>
      <c r="V62" s="11"/>
      <c r="W62" s="19"/>
      <c r="X62" s="19"/>
      <c r="Y62" s="19"/>
      <c r="Z62" s="11" t="n">
        <v>1</v>
      </c>
      <c r="AA62" s="13" t="n">
        <v>1</v>
      </c>
      <c r="AB62" s="13"/>
      <c r="AC62" s="11" t="n">
        <v>12</v>
      </c>
      <c r="AD62" s="11"/>
      <c r="AE62" s="27" t="s">
        <v>805</v>
      </c>
      <c r="AF62" s="27"/>
      <c r="AG62" s="113"/>
      <c r="AH62" s="26"/>
      <c r="AI62" s="16"/>
    </row>
    <row r="63" s="14" customFormat="true" ht="39" hidden="false" customHeight="false" outlineLevel="0" collapsed="false">
      <c r="A63" s="8" t="n">
        <v>58</v>
      </c>
      <c r="B63" s="27" t="s">
        <v>830</v>
      </c>
      <c r="C63" s="27" t="s">
        <v>14</v>
      </c>
      <c r="D63" s="27" t="s">
        <v>34</v>
      </c>
      <c r="E63" s="28" t="n">
        <v>27603</v>
      </c>
      <c r="F63" s="23" t="n">
        <v>35947</v>
      </c>
      <c r="G63" s="8" t="s">
        <v>43</v>
      </c>
      <c r="H63" s="33" t="s">
        <v>44</v>
      </c>
      <c r="I63" s="33" t="s">
        <v>812</v>
      </c>
      <c r="J63" s="33" t="s">
        <v>94</v>
      </c>
      <c r="K63" s="27" t="s">
        <v>95</v>
      </c>
      <c r="L63" s="25" t="s">
        <v>831</v>
      </c>
      <c r="M63" s="74"/>
      <c r="N63" s="11"/>
      <c r="O63" s="11"/>
      <c r="P63" s="11" t="n">
        <v>1</v>
      </c>
      <c r="Q63" s="19"/>
      <c r="R63" s="19"/>
      <c r="S63" s="19"/>
      <c r="T63" s="11"/>
      <c r="U63" s="11"/>
      <c r="V63" s="11"/>
      <c r="W63" s="19"/>
      <c r="X63" s="19"/>
      <c r="Y63" s="19"/>
      <c r="Z63" s="11" t="n">
        <v>1</v>
      </c>
      <c r="AA63" s="13" t="n">
        <v>1</v>
      </c>
      <c r="AB63" s="13"/>
      <c r="AC63" s="11" t="n">
        <v>12</v>
      </c>
      <c r="AD63" s="11"/>
      <c r="AE63" s="27" t="s">
        <v>805</v>
      </c>
      <c r="AF63" s="27"/>
      <c r="AG63" s="113"/>
      <c r="AH63" s="26"/>
      <c r="AI63" s="16"/>
    </row>
    <row r="64" s="14" customFormat="true" ht="39" hidden="false" customHeight="false" outlineLevel="0" collapsed="false">
      <c r="A64" s="8" t="n">
        <v>59</v>
      </c>
      <c r="B64" s="27" t="s">
        <v>832</v>
      </c>
      <c r="C64" s="27" t="s">
        <v>15</v>
      </c>
      <c r="D64" s="27" t="s">
        <v>34</v>
      </c>
      <c r="E64" s="28" t="n">
        <v>22533</v>
      </c>
      <c r="F64" s="23" t="n">
        <v>36138</v>
      </c>
      <c r="G64" s="8" t="s">
        <v>43</v>
      </c>
      <c r="H64" s="33" t="s">
        <v>44</v>
      </c>
      <c r="I64" s="33" t="s">
        <v>812</v>
      </c>
      <c r="J64" s="40" t="s">
        <v>833</v>
      </c>
      <c r="K64" s="38" t="s">
        <v>834</v>
      </c>
      <c r="L64" s="39" t="n">
        <v>33448</v>
      </c>
      <c r="M64" s="74" t="s">
        <v>323</v>
      </c>
      <c r="N64" s="11"/>
      <c r="O64" s="11"/>
      <c r="P64" s="11"/>
      <c r="Q64" s="19"/>
      <c r="R64" s="19"/>
      <c r="S64" s="19" t="n">
        <v>1</v>
      </c>
      <c r="T64" s="11"/>
      <c r="U64" s="11"/>
      <c r="V64" s="11"/>
      <c r="W64" s="19"/>
      <c r="X64" s="19"/>
      <c r="Y64" s="19"/>
      <c r="Z64" s="11" t="n">
        <v>1</v>
      </c>
      <c r="AA64" s="13" t="n">
        <v>1</v>
      </c>
      <c r="AB64" s="13"/>
      <c r="AC64" s="11" t="n">
        <v>12</v>
      </c>
      <c r="AD64" s="11"/>
      <c r="AE64" s="27" t="s">
        <v>805</v>
      </c>
      <c r="AF64" s="27"/>
      <c r="AG64" s="113"/>
      <c r="AH64" s="26"/>
      <c r="AI64" s="16"/>
    </row>
    <row r="65" s="14" customFormat="true" ht="58.5" hidden="false" customHeight="false" outlineLevel="0" collapsed="false">
      <c r="A65" s="8" t="n">
        <v>60</v>
      </c>
      <c r="B65" s="27" t="s">
        <v>835</v>
      </c>
      <c r="C65" s="27" t="s">
        <v>16</v>
      </c>
      <c r="D65" s="27" t="s">
        <v>34</v>
      </c>
      <c r="E65" s="28" t="n">
        <v>19114</v>
      </c>
      <c r="F65" s="23" t="n">
        <v>36150</v>
      </c>
      <c r="G65" s="8" t="s">
        <v>35</v>
      </c>
      <c r="H65" s="33" t="s">
        <v>702</v>
      </c>
      <c r="I65" s="33" t="s">
        <v>836</v>
      </c>
      <c r="J65" s="38" t="s">
        <v>78</v>
      </c>
      <c r="K65" s="38" t="s">
        <v>39</v>
      </c>
      <c r="L65" s="39" t="n">
        <v>28606</v>
      </c>
      <c r="M65" s="74" t="s">
        <v>323</v>
      </c>
      <c r="N65" s="11"/>
      <c r="O65" s="11"/>
      <c r="P65" s="11"/>
      <c r="Q65" s="19"/>
      <c r="R65" s="19"/>
      <c r="S65" s="19"/>
      <c r="T65" s="11"/>
      <c r="U65" s="11" t="n">
        <v>1</v>
      </c>
      <c r="V65" s="11"/>
      <c r="W65" s="19"/>
      <c r="X65" s="19"/>
      <c r="Y65" s="19"/>
      <c r="Z65" s="11" t="n">
        <v>1</v>
      </c>
      <c r="AA65" s="13" t="n">
        <v>1</v>
      </c>
      <c r="AB65" s="13"/>
      <c r="AC65" s="11" t="n">
        <v>12</v>
      </c>
      <c r="AD65" s="11"/>
      <c r="AE65" s="27" t="s">
        <v>805</v>
      </c>
      <c r="AF65" s="27"/>
      <c r="AG65" s="113"/>
      <c r="AH65" s="26"/>
      <c r="AI65" s="16"/>
    </row>
    <row r="66" s="14" customFormat="true" ht="39" hidden="false" customHeight="false" outlineLevel="0" collapsed="false">
      <c r="A66" s="8" t="n">
        <v>61</v>
      </c>
      <c r="B66" s="27" t="s">
        <v>837</v>
      </c>
      <c r="C66" s="27" t="s">
        <v>14</v>
      </c>
      <c r="D66" s="27" t="s">
        <v>34</v>
      </c>
      <c r="E66" s="28" t="n">
        <v>26520</v>
      </c>
      <c r="F66" s="23" t="n">
        <v>36150</v>
      </c>
      <c r="G66" s="8" t="s">
        <v>35</v>
      </c>
      <c r="H66" s="27" t="s">
        <v>107</v>
      </c>
      <c r="I66" s="27" t="s">
        <v>823</v>
      </c>
      <c r="J66" s="38" t="s">
        <v>220</v>
      </c>
      <c r="K66" s="38" t="s">
        <v>39</v>
      </c>
      <c r="L66" s="39" t="n">
        <v>36082</v>
      </c>
      <c r="M66" s="74"/>
      <c r="N66" s="11"/>
      <c r="O66" s="11" t="n">
        <v>1</v>
      </c>
      <c r="P66" s="11"/>
      <c r="Q66" s="19"/>
      <c r="R66" s="19"/>
      <c r="S66" s="19"/>
      <c r="T66" s="11"/>
      <c r="U66" s="11"/>
      <c r="V66" s="11"/>
      <c r="W66" s="19"/>
      <c r="X66" s="19"/>
      <c r="Y66" s="19"/>
      <c r="Z66" s="11" t="n">
        <v>1</v>
      </c>
      <c r="AA66" s="13" t="n">
        <v>1</v>
      </c>
      <c r="AB66" s="13"/>
      <c r="AC66" s="11" t="n">
        <v>12</v>
      </c>
      <c r="AD66" s="11"/>
      <c r="AE66" s="27" t="s">
        <v>805</v>
      </c>
      <c r="AF66" s="27"/>
      <c r="AG66" s="113"/>
      <c r="AH66" s="26"/>
      <c r="AI66" s="16"/>
    </row>
    <row r="67" s="14" customFormat="true" ht="39" hidden="false" customHeight="false" outlineLevel="0" collapsed="false">
      <c r="A67" s="8" t="n">
        <v>62</v>
      </c>
      <c r="B67" s="27" t="s">
        <v>838</v>
      </c>
      <c r="C67" s="27" t="s">
        <v>14</v>
      </c>
      <c r="D67" s="27" t="s">
        <v>90</v>
      </c>
      <c r="E67" s="28" t="n">
        <v>27099</v>
      </c>
      <c r="F67" s="23" t="n">
        <v>36434</v>
      </c>
      <c r="G67" s="8" t="s">
        <v>35</v>
      </c>
      <c r="H67" s="27" t="s">
        <v>107</v>
      </c>
      <c r="I67" s="27" t="s">
        <v>823</v>
      </c>
      <c r="J67" s="38" t="s">
        <v>109</v>
      </c>
      <c r="K67" s="38" t="s">
        <v>39</v>
      </c>
      <c r="L67" s="39" t="n">
        <v>36315</v>
      </c>
      <c r="M67" s="74"/>
      <c r="N67" s="11"/>
      <c r="O67" s="11" t="n">
        <v>1</v>
      </c>
      <c r="P67" s="11"/>
      <c r="Q67" s="19"/>
      <c r="R67" s="19"/>
      <c r="S67" s="19"/>
      <c r="T67" s="11"/>
      <c r="U67" s="11"/>
      <c r="V67" s="11"/>
      <c r="W67" s="19"/>
      <c r="X67" s="19"/>
      <c r="Y67" s="19"/>
      <c r="Z67" s="11" t="n">
        <v>1</v>
      </c>
      <c r="AA67" s="13" t="n">
        <v>1</v>
      </c>
      <c r="AB67" s="13"/>
      <c r="AC67" s="11" t="n">
        <v>12</v>
      </c>
      <c r="AD67" s="11"/>
      <c r="AE67" s="27" t="s">
        <v>805</v>
      </c>
      <c r="AF67" s="27"/>
      <c r="AG67" s="113"/>
      <c r="AH67" s="26"/>
      <c r="AI67" s="16"/>
    </row>
    <row r="68" s="14" customFormat="true" ht="39" hidden="false" customHeight="false" outlineLevel="0" collapsed="false">
      <c r="A68" s="8" t="n">
        <v>63</v>
      </c>
      <c r="B68" s="27" t="s">
        <v>839</v>
      </c>
      <c r="C68" s="27" t="s">
        <v>14</v>
      </c>
      <c r="D68" s="27" t="s">
        <v>90</v>
      </c>
      <c r="E68" s="28" t="n">
        <v>25626</v>
      </c>
      <c r="F68" s="23" t="n">
        <v>36437</v>
      </c>
      <c r="G68" s="8" t="s">
        <v>35</v>
      </c>
      <c r="H68" s="27" t="s">
        <v>107</v>
      </c>
      <c r="I68" s="27" t="s">
        <v>823</v>
      </c>
      <c r="J68" s="38" t="s">
        <v>109</v>
      </c>
      <c r="K68" s="38" t="s">
        <v>39</v>
      </c>
      <c r="L68" s="39" t="n">
        <v>36308</v>
      </c>
      <c r="M68" s="74"/>
      <c r="N68" s="11"/>
      <c r="O68" s="11" t="n">
        <v>1</v>
      </c>
      <c r="P68" s="11"/>
      <c r="Q68" s="19"/>
      <c r="R68" s="19"/>
      <c r="S68" s="19"/>
      <c r="T68" s="11"/>
      <c r="U68" s="11"/>
      <c r="V68" s="11"/>
      <c r="W68" s="19"/>
      <c r="X68" s="19"/>
      <c r="Y68" s="19"/>
      <c r="Z68" s="11" t="n">
        <v>1</v>
      </c>
      <c r="AA68" s="13" t="n">
        <v>1</v>
      </c>
      <c r="AB68" s="13"/>
      <c r="AC68" s="11" t="n">
        <v>12</v>
      </c>
      <c r="AD68" s="11"/>
      <c r="AE68" s="27" t="s">
        <v>805</v>
      </c>
      <c r="AF68" s="27"/>
      <c r="AG68" s="113"/>
      <c r="AH68" s="26"/>
      <c r="AI68" s="16"/>
    </row>
    <row r="69" s="14" customFormat="true" ht="39" hidden="false" customHeight="false" outlineLevel="0" collapsed="false">
      <c r="A69" s="8" t="n">
        <v>64</v>
      </c>
      <c r="B69" s="27" t="s">
        <v>840</v>
      </c>
      <c r="C69" s="27" t="s">
        <v>14</v>
      </c>
      <c r="D69" s="27" t="s">
        <v>90</v>
      </c>
      <c r="E69" s="28" t="n">
        <v>28101</v>
      </c>
      <c r="F69" s="23" t="n">
        <v>36739</v>
      </c>
      <c r="G69" s="8" t="s">
        <v>43</v>
      </c>
      <c r="H69" s="33" t="s">
        <v>575</v>
      </c>
      <c r="I69" s="33" t="s">
        <v>841</v>
      </c>
      <c r="J69" s="38" t="s">
        <v>78</v>
      </c>
      <c r="K69" s="38" t="s">
        <v>39</v>
      </c>
      <c r="L69" s="39" t="n">
        <v>39226</v>
      </c>
      <c r="M69" s="74"/>
      <c r="N69" s="11"/>
      <c r="O69" s="11"/>
      <c r="P69" s="11" t="n">
        <v>1</v>
      </c>
      <c r="Q69" s="19"/>
      <c r="R69" s="19"/>
      <c r="S69" s="19"/>
      <c r="T69" s="11"/>
      <c r="U69" s="11"/>
      <c r="V69" s="11"/>
      <c r="W69" s="19"/>
      <c r="X69" s="19"/>
      <c r="Y69" s="19"/>
      <c r="Z69" s="11" t="n">
        <v>1</v>
      </c>
      <c r="AA69" s="13" t="n">
        <v>1</v>
      </c>
      <c r="AB69" s="13"/>
      <c r="AC69" s="11" t="n">
        <v>12</v>
      </c>
      <c r="AD69" s="11"/>
      <c r="AE69" s="27" t="s">
        <v>805</v>
      </c>
      <c r="AF69" s="27"/>
      <c r="AG69" s="113"/>
      <c r="AH69" s="26"/>
      <c r="AI69" s="16"/>
    </row>
    <row r="70" s="14" customFormat="true" ht="39" hidden="false" customHeight="false" outlineLevel="0" collapsed="false">
      <c r="A70" s="8" t="n">
        <v>65</v>
      </c>
      <c r="B70" s="27" t="s">
        <v>842</v>
      </c>
      <c r="C70" s="27" t="s">
        <v>14</v>
      </c>
      <c r="D70" s="27" t="s">
        <v>90</v>
      </c>
      <c r="E70" s="28" t="n">
        <v>28502</v>
      </c>
      <c r="F70" s="23" t="n">
        <v>37861</v>
      </c>
      <c r="G70" s="8" t="s">
        <v>35</v>
      </c>
      <c r="H70" s="27" t="s">
        <v>107</v>
      </c>
      <c r="I70" s="27" t="s">
        <v>805</v>
      </c>
      <c r="J70" s="38" t="s">
        <v>216</v>
      </c>
      <c r="K70" s="38" t="s">
        <v>39</v>
      </c>
      <c r="L70" s="39" t="n">
        <v>37847</v>
      </c>
      <c r="M70" s="74"/>
      <c r="N70" s="11"/>
      <c r="O70" s="11" t="n">
        <v>1</v>
      </c>
      <c r="P70" s="11"/>
      <c r="Q70" s="19"/>
      <c r="R70" s="19"/>
      <c r="S70" s="19"/>
      <c r="T70" s="11"/>
      <c r="U70" s="11"/>
      <c r="V70" s="11"/>
      <c r="W70" s="19"/>
      <c r="X70" s="19"/>
      <c r="Y70" s="19"/>
      <c r="Z70" s="11" t="n">
        <v>1</v>
      </c>
      <c r="AA70" s="13" t="n">
        <v>1</v>
      </c>
      <c r="AB70" s="13"/>
      <c r="AC70" s="11" t="n">
        <v>12</v>
      </c>
      <c r="AD70" s="11"/>
      <c r="AE70" s="27" t="s">
        <v>805</v>
      </c>
      <c r="AF70" s="27"/>
      <c r="AG70" s="113"/>
      <c r="AH70" s="26"/>
      <c r="AI70" s="16"/>
    </row>
    <row r="71" s="14" customFormat="true" ht="39" hidden="false" customHeight="false" outlineLevel="0" collapsed="false">
      <c r="A71" s="8" t="n">
        <v>66</v>
      </c>
      <c r="B71" s="27" t="s">
        <v>843</v>
      </c>
      <c r="C71" s="27" t="s">
        <v>14</v>
      </c>
      <c r="D71" s="27" t="s">
        <v>90</v>
      </c>
      <c r="E71" s="28" t="n">
        <v>28692</v>
      </c>
      <c r="F71" s="23" t="n">
        <v>38286</v>
      </c>
      <c r="G71" s="8" t="s">
        <v>35</v>
      </c>
      <c r="H71" s="27" t="s">
        <v>107</v>
      </c>
      <c r="I71" s="27" t="s">
        <v>108</v>
      </c>
      <c r="J71" s="38" t="s">
        <v>109</v>
      </c>
      <c r="K71" s="38" t="s">
        <v>39</v>
      </c>
      <c r="L71" s="39" t="n">
        <v>38293</v>
      </c>
      <c r="M71" s="74"/>
      <c r="N71" s="11"/>
      <c r="O71" s="11" t="n">
        <v>1</v>
      </c>
      <c r="P71" s="11"/>
      <c r="Q71" s="19"/>
      <c r="R71" s="19"/>
      <c r="S71" s="19"/>
      <c r="T71" s="11"/>
      <c r="U71" s="11"/>
      <c r="V71" s="11"/>
      <c r="W71" s="19"/>
      <c r="X71" s="19"/>
      <c r="Y71" s="19"/>
      <c r="Z71" s="11" t="n">
        <v>1</v>
      </c>
      <c r="AA71" s="13" t="n">
        <v>1</v>
      </c>
      <c r="AB71" s="13"/>
      <c r="AC71" s="11" t="n">
        <v>12</v>
      </c>
      <c r="AD71" s="11"/>
      <c r="AE71" s="27" t="s">
        <v>805</v>
      </c>
      <c r="AF71" s="27"/>
      <c r="AG71" s="113"/>
      <c r="AH71" s="26"/>
      <c r="AI71" s="16"/>
    </row>
    <row r="72" s="14" customFormat="true" ht="58.5" hidden="false" customHeight="false" outlineLevel="0" collapsed="false">
      <c r="A72" s="8" t="n">
        <v>67</v>
      </c>
      <c r="B72" s="27" t="s">
        <v>844</v>
      </c>
      <c r="C72" s="27" t="s">
        <v>14</v>
      </c>
      <c r="D72" s="27" t="s">
        <v>90</v>
      </c>
      <c r="E72" s="28" t="n">
        <v>29227</v>
      </c>
      <c r="F72" s="23" t="n">
        <v>38670</v>
      </c>
      <c r="G72" s="8" t="s">
        <v>35</v>
      </c>
      <c r="H72" s="33" t="s">
        <v>702</v>
      </c>
      <c r="I72" s="33" t="s">
        <v>812</v>
      </c>
      <c r="J72" s="38" t="s">
        <v>78</v>
      </c>
      <c r="K72" s="38" t="s">
        <v>39</v>
      </c>
      <c r="L72" s="39" t="n">
        <v>38100</v>
      </c>
      <c r="M72" s="74"/>
      <c r="N72" s="11"/>
      <c r="O72" s="11" t="n">
        <v>1</v>
      </c>
      <c r="P72" s="11"/>
      <c r="Q72" s="19"/>
      <c r="R72" s="19"/>
      <c r="S72" s="19"/>
      <c r="T72" s="11"/>
      <c r="U72" s="11"/>
      <c r="V72" s="11"/>
      <c r="W72" s="19"/>
      <c r="X72" s="19"/>
      <c r="Y72" s="19"/>
      <c r="Z72" s="11" t="n">
        <v>1</v>
      </c>
      <c r="AA72" s="13" t="n">
        <v>1</v>
      </c>
      <c r="AB72" s="13"/>
      <c r="AC72" s="11" t="n">
        <v>11</v>
      </c>
      <c r="AD72" s="11" t="n">
        <v>21</v>
      </c>
      <c r="AE72" s="27" t="s">
        <v>805</v>
      </c>
      <c r="AF72" s="33" t="s">
        <v>845</v>
      </c>
      <c r="AG72" s="113"/>
      <c r="AH72" s="26"/>
      <c r="AI72" s="16"/>
    </row>
    <row r="73" s="14" customFormat="true" ht="39" hidden="false" customHeight="false" outlineLevel="0" collapsed="false">
      <c r="A73" s="8" t="n">
        <v>68</v>
      </c>
      <c r="B73" s="27" t="s">
        <v>846</v>
      </c>
      <c r="C73" s="27" t="s">
        <v>16</v>
      </c>
      <c r="D73" s="27" t="s">
        <v>90</v>
      </c>
      <c r="E73" s="28" t="n">
        <v>25614</v>
      </c>
      <c r="F73" s="23" t="n">
        <v>40322</v>
      </c>
      <c r="G73" s="8" t="s">
        <v>43</v>
      </c>
      <c r="H73" s="33" t="s">
        <v>44</v>
      </c>
      <c r="I73" s="33" t="s">
        <v>812</v>
      </c>
      <c r="J73" s="40" t="s">
        <v>847</v>
      </c>
      <c r="K73" s="38" t="s">
        <v>52</v>
      </c>
      <c r="L73" s="39" t="n">
        <v>37387</v>
      </c>
      <c r="M73" s="74" t="s">
        <v>323</v>
      </c>
      <c r="N73" s="11"/>
      <c r="O73" s="11"/>
      <c r="P73" s="11"/>
      <c r="Q73" s="19"/>
      <c r="R73" s="19"/>
      <c r="S73" s="19"/>
      <c r="T73" s="11"/>
      <c r="U73" s="11"/>
      <c r="V73" s="11" t="n">
        <v>1</v>
      </c>
      <c r="W73" s="19"/>
      <c r="X73" s="19"/>
      <c r="Y73" s="19"/>
      <c r="Z73" s="11" t="n">
        <v>1</v>
      </c>
      <c r="AA73" s="13" t="n">
        <v>1</v>
      </c>
      <c r="AB73" s="13"/>
      <c r="AC73" s="11" t="n">
        <v>12</v>
      </c>
      <c r="AD73" s="11"/>
      <c r="AE73" s="27" t="s">
        <v>805</v>
      </c>
      <c r="AF73" s="27"/>
      <c r="AG73" s="113"/>
      <c r="AH73" s="26"/>
      <c r="AI73" s="16"/>
    </row>
    <row r="74" s="14" customFormat="true" ht="39" hidden="false" customHeight="false" outlineLevel="0" collapsed="false">
      <c r="A74" s="8" t="n">
        <v>69</v>
      </c>
      <c r="B74" s="27" t="s">
        <v>848</v>
      </c>
      <c r="C74" s="27" t="s">
        <v>14</v>
      </c>
      <c r="D74" s="27" t="s">
        <v>90</v>
      </c>
      <c r="E74" s="28" t="n">
        <v>29512</v>
      </c>
      <c r="F74" s="23" t="n">
        <v>40466</v>
      </c>
      <c r="G74" s="8" t="s">
        <v>43</v>
      </c>
      <c r="H74" s="33" t="s">
        <v>44</v>
      </c>
      <c r="I74" s="33" t="s">
        <v>849</v>
      </c>
      <c r="J74" s="53" t="s">
        <v>850</v>
      </c>
      <c r="K74" s="38" t="s">
        <v>52</v>
      </c>
      <c r="L74" s="25" t="s">
        <v>851</v>
      </c>
      <c r="M74" s="74"/>
      <c r="N74" s="11"/>
      <c r="O74" s="11"/>
      <c r="P74" s="11" t="n">
        <v>1</v>
      </c>
      <c r="Q74" s="19"/>
      <c r="R74" s="19"/>
      <c r="S74" s="19"/>
      <c r="T74" s="11"/>
      <c r="U74" s="11"/>
      <c r="V74" s="11"/>
      <c r="W74" s="19"/>
      <c r="X74" s="19"/>
      <c r="Y74" s="19"/>
      <c r="Z74" s="11" t="n">
        <v>1</v>
      </c>
      <c r="AA74" s="19" t="n">
        <v>0.5</v>
      </c>
      <c r="AB74" s="13"/>
      <c r="AC74" s="11" t="n">
        <v>12</v>
      </c>
      <c r="AD74" s="11"/>
      <c r="AE74" s="27" t="s">
        <v>805</v>
      </c>
      <c r="AF74" s="27"/>
      <c r="AH74" s="26"/>
      <c r="AI74" s="16"/>
    </row>
    <row r="75" s="14" customFormat="true" ht="39" hidden="false" customHeight="false" outlineLevel="0" collapsed="false">
      <c r="A75" s="8" t="n">
        <v>70</v>
      </c>
      <c r="B75" s="42" t="s">
        <v>852</v>
      </c>
      <c r="C75" s="42" t="s">
        <v>14</v>
      </c>
      <c r="D75" s="29" t="s">
        <v>90</v>
      </c>
      <c r="F75" s="114" t="n">
        <v>40631</v>
      </c>
      <c r="G75" s="115"/>
      <c r="H75" s="42" t="s">
        <v>64</v>
      </c>
      <c r="I75" s="42" t="s">
        <v>823</v>
      </c>
      <c r="J75" s="29" t="s">
        <v>66</v>
      </c>
      <c r="K75" s="42" t="s">
        <v>39</v>
      </c>
      <c r="L75" s="25" t="s">
        <v>853</v>
      </c>
      <c r="M75" s="74"/>
      <c r="N75" s="11"/>
      <c r="O75" s="11"/>
      <c r="P75" s="11" t="n">
        <v>1</v>
      </c>
      <c r="Q75" s="19"/>
      <c r="R75" s="19"/>
      <c r="S75" s="56"/>
      <c r="T75" s="11"/>
      <c r="U75" s="11"/>
      <c r="V75" s="57"/>
      <c r="W75" s="19"/>
      <c r="X75" s="19"/>
      <c r="Y75" s="56"/>
      <c r="Z75" s="11" t="n">
        <v>1</v>
      </c>
      <c r="AA75" s="13" t="n">
        <v>1</v>
      </c>
      <c r="AB75" s="13"/>
      <c r="AC75" s="11" t="n">
        <v>12</v>
      </c>
      <c r="AD75" s="11"/>
      <c r="AE75" s="27" t="s">
        <v>805</v>
      </c>
      <c r="AF75" s="27"/>
      <c r="AH75" s="26"/>
      <c r="AI75" s="16"/>
    </row>
    <row r="76" s="14" customFormat="true" ht="39" hidden="false" customHeight="false" outlineLevel="0" collapsed="false">
      <c r="A76" s="8" t="n">
        <v>71</v>
      </c>
      <c r="B76" s="27" t="s">
        <v>854</v>
      </c>
      <c r="C76" s="27" t="s">
        <v>16</v>
      </c>
      <c r="D76" s="27" t="s">
        <v>34</v>
      </c>
      <c r="E76" s="28" t="n">
        <v>23146</v>
      </c>
      <c r="F76" s="36" t="s">
        <v>145</v>
      </c>
      <c r="G76" s="8" t="s">
        <v>43</v>
      </c>
      <c r="H76" s="33" t="s">
        <v>828</v>
      </c>
      <c r="I76" s="33" t="s">
        <v>855</v>
      </c>
      <c r="J76" s="38" t="s">
        <v>78</v>
      </c>
      <c r="K76" s="38" t="s">
        <v>39</v>
      </c>
      <c r="L76" s="39" t="n">
        <v>36147</v>
      </c>
      <c r="M76" s="25" t="s">
        <v>856</v>
      </c>
      <c r="N76" s="11"/>
      <c r="O76" s="11"/>
      <c r="P76" s="11"/>
      <c r="Q76" s="19"/>
      <c r="R76" s="19"/>
      <c r="S76" s="19"/>
      <c r="T76" s="11"/>
      <c r="U76" s="11"/>
      <c r="V76" s="11" t="n">
        <v>1</v>
      </c>
      <c r="W76" s="19"/>
      <c r="X76" s="19"/>
      <c r="Y76" s="19"/>
      <c r="Z76" s="11" t="n">
        <v>1</v>
      </c>
      <c r="AA76" s="13" t="n">
        <v>1</v>
      </c>
      <c r="AB76" s="13"/>
      <c r="AC76" s="11" t="n">
        <v>12</v>
      </c>
      <c r="AD76" s="11"/>
      <c r="AE76" s="27" t="s">
        <v>857</v>
      </c>
      <c r="AF76" s="27"/>
      <c r="AG76" s="113"/>
      <c r="AH76" s="26"/>
      <c r="AI76" s="16"/>
    </row>
    <row r="77" s="14" customFormat="true" ht="58.5" hidden="false" customHeight="false" outlineLevel="0" collapsed="false">
      <c r="A77" s="8" t="n">
        <v>72</v>
      </c>
      <c r="B77" s="27" t="s">
        <v>858</v>
      </c>
      <c r="C77" s="27" t="s">
        <v>14</v>
      </c>
      <c r="D77" s="27" t="s">
        <v>34</v>
      </c>
      <c r="E77" s="28" t="n">
        <v>25514</v>
      </c>
      <c r="F77" s="23" t="n">
        <v>34366</v>
      </c>
      <c r="G77" s="8" t="s">
        <v>35</v>
      </c>
      <c r="H77" s="27" t="s">
        <v>107</v>
      </c>
      <c r="I77" s="27" t="s">
        <v>857</v>
      </c>
      <c r="J77" s="38" t="s">
        <v>216</v>
      </c>
      <c r="K77" s="38" t="s">
        <v>39</v>
      </c>
      <c r="L77" s="39" t="n">
        <v>35590</v>
      </c>
      <c r="M77" s="74"/>
      <c r="N77" s="11"/>
      <c r="O77" s="11" t="n">
        <v>1</v>
      </c>
      <c r="P77" s="11"/>
      <c r="Q77" s="19"/>
      <c r="R77" s="19"/>
      <c r="S77" s="19"/>
      <c r="T77" s="11"/>
      <c r="U77" s="11"/>
      <c r="V77" s="11"/>
      <c r="W77" s="19"/>
      <c r="X77" s="19"/>
      <c r="Y77" s="19"/>
      <c r="Z77" s="11" t="n">
        <v>1</v>
      </c>
      <c r="AA77" s="13" t="n">
        <v>1</v>
      </c>
      <c r="AB77" s="13"/>
      <c r="AC77" s="11" t="n">
        <v>12</v>
      </c>
      <c r="AD77" s="11"/>
      <c r="AE77" s="27" t="s">
        <v>857</v>
      </c>
      <c r="AF77" s="33" t="s">
        <v>859</v>
      </c>
      <c r="AG77" s="113"/>
      <c r="AH77" s="26"/>
      <c r="AI77" s="16"/>
    </row>
    <row r="78" s="14" customFormat="true" ht="58.5" hidden="false" customHeight="false" outlineLevel="0" collapsed="false">
      <c r="A78" s="8" t="n">
        <v>73</v>
      </c>
      <c r="B78" s="27" t="s">
        <v>860</v>
      </c>
      <c r="C78" s="27" t="s">
        <v>15</v>
      </c>
      <c r="D78" s="27" t="s">
        <v>34</v>
      </c>
      <c r="E78" s="28" t="n">
        <v>26285</v>
      </c>
      <c r="F78" s="23" t="n">
        <v>34509</v>
      </c>
      <c r="G78" s="8" t="s">
        <v>43</v>
      </c>
      <c r="H78" s="33" t="s">
        <v>44</v>
      </c>
      <c r="I78" s="33" t="s">
        <v>861</v>
      </c>
      <c r="J78" s="40" t="s">
        <v>367</v>
      </c>
      <c r="K78" s="38" t="s">
        <v>61</v>
      </c>
      <c r="L78" s="39" t="n">
        <v>37216</v>
      </c>
      <c r="M78" s="25" t="s">
        <v>862</v>
      </c>
      <c r="N78" s="11"/>
      <c r="O78" s="11"/>
      <c r="P78" s="11"/>
      <c r="Q78" s="19"/>
      <c r="R78" s="19"/>
      <c r="S78" s="19" t="n">
        <v>1</v>
      </c>
      <c r="T78" s="11"/>
      <c r="U78" s="11"/>
      <c r="V78" s="11"/>
      <c r="W78" s="19"/>
      <c r="X78" s="19"/>
      <c r="Y78" s="19"/>
      <c r="Z78" s="11" t="n">
        <v>1</v>
      </c>
      <c r="AA78" s="13" t="n">
        <v>1</v>
      </c>
      <c r="AB78" s="13"/>
      <c r="AC78" s="11" t="n">
        <v>12</v>
      </c>
      <c r="AD78" s="11"/>
      <c r="AE78" s="27" t="s">
        <v>857</v>
      </c>
      <c r="AF78" s="27"/>
      <c r="AG78" s="113"/>
      <c r="AH78" s="26"/>
      <c r="AI78" s="16"/>
    </row>
    <row r="79" s="14" customFormat="true" ht="19.5" hidden="false" customHeight="false" outlineLevel="0" collapsed="false">
      <c r="A79" s="8" t="n">
        <v>74</v>
      </c>
      <c r="B79" s="27" t="s">
        <v>863</v>
      </c>
      <c r="C79" s="27" t="s">
        <v>15</v>
      </c>
      <c r="D79" s="27" t="s">
        <v>34</v>
      </c>
      <c r="E79" s="28" t="n">
        <v>26342</v>
      </c>
      <c r="F79" s="23" t="n">
        <v>35171</v>
      </c>
      <c r="G79" s="8" t="s">
        <v>43</v>
      </c>
      <c r="H79" s="33" t="s">
        <v>44</v>
      </c>
      <c r="I79" s="33" t="s">
        <v>864</v>
      </c>
      <c r="J79" s="40" t="s">
        <v>460</v>
      </c>
      <c r="K79" s="38" t="s">
        <v>52</v>
      </c>
      <c r="L79" s="39" t="n">
        <v>37792</v>
      </c>
      <c r="M79" s="25" t="s">
        <v>865</v>
      </c>
      <c r="N79" s="11"/>
      <c r="O79" s="11"/>
      <c r="P79" s="11"/>
      <c r="Q79" s="19"/>
      <c r="R79" s="19"/>
      <c r="S79" s="19" t="n">
        <v>1</v>
      </c>
      <c r="T79" s="11"/>
      <c r="U79" s="11"/>
      <c r="V79" s="11"/>
      <c r="W79" s="19"/>
      <c r="X79" s="19"/>
      <c r="Y79" s="19"/>
      <c r="Z79" s="11" t="n">
        <v>1</v>
      </c>
      <c r="AA79" s="13" t="n">
        <v>1</v>
      </c>
      <c r="AB79" s="13"/>
      <c r="AC79" s="11" t="n">
        <v>12</v>
      </c>
      <c r="AD79" s="11"/>
      <c r="AE79" s="27" t="s">
        <v>857</v>
      </c>
      <c r="AF79" s="27"/>
      <c r="AG79" s="113"/>
      <c r="AH79" s="26"/>
      <c r="AI79" s="16"/>
    </row>
    <row r="80" s="14" customFormat="true" ht="58.5" hidden="false" customHeight="false" outlineLevel="0" collapsed="false">
      <c r="A80" s="8" t="n">
        <v>75</v>
      </c>
      <c r="B80" s="27" t="s">
        <v>866</v>
      </c>
      <c r="C80" s="27" t="s">
        <v>14</v>
      </c>
      <c r="D80" s="27" t="s">
        <v>34</v>
      </c>
      <c r="E80" s="28" t="n">
        <v>27202</v>
      </c>
      <c r="F80" s="23" t="n">
        <v>35217</v>
      </c>
      <c r="G80" s="8" t="s">
        <v>35</v>
      </c>
      <c r="H80" s="27" t="s">
        <v>107</v>
      </c>
      <c r="I80" s="27" t="s">
        <v>857</v>
      </c>
      <c r="J80" s="38" t="s">
        <v>109</v>
      </c>
      <c r="K80" s="38" t="s">
        <v>39</v>
      </c>
      <c r="L80" s="39" t="n">
        <v>36642</v>
      </c>
      <c r="M80" s="74"/>
      <c r="N80" s="11"/>
      <c r="O80" s="11" t="n">
        <v>1</v>
      </c>
      <c r="P80" s="11"/>
      <c r="Q80" s="19"/>
      <c r="R80" s="19"/>
      <c r="S80" s="19"/>
      <c r="T80" s="11"/>
      <c r="U80" s="11"/>
      <c r="V80" s="11"/>
      <c r="W80" s="19"/>
      <c r="X80" s="19"/>
      <c r="Y80" s="19"/>
      <c r="Z80" s="11" t="n">
        <v>1</v>
      </c>
      <c r="AA80" s="13" t="n">
        <v>1</v>
      </c>
      <c r="AB80" s="13"/>
      <c r="AC80" s="11" t="n">
        <v>12</v>
      </c>
      <c r="AD80" s="11"/>
      <c r="AE80" s="27" t="s">
        <v>857</v>
      </c>
      <c r="AF80" s="33" t="s">
        <v>859</v>
      </c>
      <c r="AG80" s="113"/>
      <c r="AH80" s="26"/>
      <c r="AI80" s="16"/>
    </row>
    <row r="81" s="14" customFormat="true" ht="58.5" hidden="false" customHeight="false" outlineLevel="0" collapsed="false">
      <c r="A81" s="8" t="n">
        <v>76</v>
      </c>
      <c r="B81" s="27" t="s">
        <v>867</v>
      </c>
      <c r="C81" s="27" t="s">
        <v>14</v>
      </c>
      <c r="D81" s="27" t="s">
        <v>34</v>
      </c>
      <c r="E81" s="28" t="n">
        <v>26683</v>
      </c>
      <c r="F81" s="23" t="n">
        <v>35445</v>
      </c>
      <c r="G81" s="8" t="s">
        <v>43</v>
      </c>
      <c r="H81" s="33" t="s">
        <v>575</v>
      </c>
      <c r="I81" s="33" t="s">
        <v>868</v>
      </c>
      <c r="J81" s="38" t="s">
        <v>78</v>
      </c>
      <c r="K81" s="38" t="s">
        <v>39</v>
      </c>
      <c r="L81" s="39" t="n">
        <v>39226</v>
      </c>
      <c r="M81" s="74"/>
      <c r="N81" s="11"/>
      <c r="O81" s="11"/>
      <c r="P81" s="11" t="n">
        <v>1</v>
      </c>
      <c r="Q81" s="19"/>
      <c r="R81" s="19"/>
      <c r="S81" s="19"/>
      <c r="T81" s="11"/>
      <c r="U81" s="11"/>
      <c r="V81" s="11"/>
      <c r="W81" s="19"/>
      <c r="X81" s="19"/>
      <c r="Y81" s="19"/>
      <c r="Z81" s="11" t="n">
        <v>1</v>
      </c>
      <c r="AA81" s="13" t="n">
        <v>1</v>
      </c>
      <c r="AB81" s="13"/>
      <c r="AC81" s="11" t="n">
        <v>11</v>
      </c>
      <c r="AD81" s="11" t="n">
        <v>14</v>
      </c>
      <c r="AE81" s="27" t="s">
        <v>857</v>
      </c>
      <c r="AF81" s="33" t="s">
        <v>869</v>
      </c>
      <c r="AG81" s="113"/>
      <c r="AH81" s="26"/>
      <c r="AI81" s="16"/>
    </row>
    <row r="82" s="14" customFormat="true" ht="58.5" hidden="false" customHeight="false" outlineLevel="0" collapsed="false">
      <c r="A82" s="8" t="n">
        <v>77</v>
      </c>
      <c r="B82" s="27" t="s">
        <v>870</v>
      </c>
      <c r="C82" s="27" t="s">
        <v>14</v>
      </c>
      <c r="D82" s="27" t="s">
        <v>34</v>
      </c>
      <c r="E82" s="28" t="n">
        <v>27639</v>
      </c>
      <c r="F82" s="23" t="n">
        <v>35521</v>
      </c>
      <c r="G82" s="8" t="s">
        <v>43</v>
      </c>
      <c r="H82" s="33" t="s">
        <v>44</v>
      </c>
      <c r="I82" s="27"/>
      <c r="J82" s="40" t="s">
        <v>871</v>
      </c>
      <c r="K82" s="38" t="s">
        <v>61</v>
      </c>
      <c r="L82" s="39" t="n">
        <v>40750</v>
      </c>
      <c r="M82" s="74"/>
      <c r="N82" s="11"/>
      <c r="O82" s="11"/>
      <c r="P82" s="11" t="n">
        <v>1</v>
      </c>
      <c r="Q82" s="19"/>
      <c r="R82" s="19"/>
      <c r="S82" s="19"/>
      <c r="T82" s="11"/>
      <c r="U82" s="11"/>
      <c r="V82" s="11"/>
      <c r="W82" s="19"/>
      <c r="X82" s="19"/>
      <c r="Y82" s="19"/>
      <c r="Z82" s="11" t="n">
        <v>1</v>
      </c>
      <c r="AA82" s="13"/>
      <c r="AB82" s="13" t="n">
        <v>1</v>
      </c>
      <c r="AC82" s="11" t="n">
        <v>11</v>
      </c>
      <c r="AD82" s="11" t="n">
        <v>10</v>
      </c>
      <c r="AE82" s="27" t="s">
        <v>857</v>
      </c>
      <c r="AF82" s="33" t="s">
        <v>872</v>
      </c>
      <c r="AG82" s="113"/>
      <c r="AH82" s="26"/>
      <c r="AI82" s="16"/>
    </row>
    <row r="83" s="14" customFormat="true" ht="39" hidden="false" customHeight="false" outlineLevel="0" collapsed="false">
      <c r="A83" s="8" t="n">
        <v>78</v>
      </c>
      <c r="B83" s="27" t="s">
        <v>873</v>
      </c>
      <c r="C83" s="27" t="s">
        <v>14</v>
      </c>
      <c r="D83" s="27" t="s">
        <v>34</v>
      </c>
      <c r="E83" s="28" t="n">
        <v>26730</v>
      </c>
      <c r="F83" s="23" t="n">
        <v>35668</v>
      </c>
      <c r="G83" s="8" t="s">
        <v>43</v>
      </c>
      <c r="H83" s="33" t="s">
        <v>44</v>
      </c>
      <c r="I83" s="33" t="s">
        <v>689</v>
      </c>
      <c r="J83" s="40" t="s">
        <v>103</v>
      </c>
      <c r="K83" s="38" t="s">
        <v>104</v>
      </c>
      <c r="L83" s="39" t="n">
        <v>38126</v>
      </c>
      <c r="M83" s="74"/>
      <c r="N83" s="11"/>
      <c r="O83" s="11"/>
      <c r="P83" s="11" t="n">
        <v>1</v>
      </c>
      <c r="Q83" s="19"/>
      <c r="R83" s="19"/>
      <c r="S83" s="19"/>
      <c r="T83" s="11"/>
      <c r="U83" s="11"/>
      <c r="V83" s="11"/>
      <c r="W83" s="19"/>
      <c r="X83" s="19"/>
      <c r="Y83" s="19"/>
      <c r="Z83" s="11" t="n">
        <v>1</v>
      </c>
      <c r="AA83" s="13" t="n">
        <v>1</v>
      </c>
      <c r="AB83" s="13"/>
      <c r="AC83" s="11" t="n">
        <v>12</v>
      </c>
      <c r="AD83" s="11"/>
      <c r="AE83" s="27" t="s">
        <v>857</v>
      </c>
      <c r="AF83" s="27"/>
      <c r="AG83" s="113"/>
      <c r="AH83" s="26"/>
      <c r="AI83" s="16"/>
    </row>
    <row r="84" s="14" customFormat="true" ht="39" hidden="false" customHeight="false" outlineLevel="0" collapsed="false">
      <c r="A84" s="8" t="n">
        <v>79</v>
      </c>
      <c r="B84" s="27" t="s">
        <v>874</v>
      </c>
      <c r="C84" s="27" t="s">
        <v>14</v>
      </c>
      <c r="D84" s="27" t="s">
        <v>34</v>
      </c>
      <c r="E84" s="28" t="n">
        <v>27662</v>
      </c>
      <c r="F84" s="23" t="n">
        <v>35886</v>
      </c>
      <c r="G84" s="8" t="s">
        <v>43</v>
      </c>
      <c r="H84" s="33" t="s">
        <v>44</v>
      </c>
      <c r="I84" s="33" t="s">
        <v>766</v>
      </c>
      <c r="J84" s="40" t="s">
        <v>420</v>
      </c>
      <c r="K84" s="38" t="s">
        <v>61</v>
      </c>
      <c r="L84" s="39" t="n">
        <v>40319</v>
      </c>
      <c r="M84" s="74"/>
      <c r="N84" s="11"/>
      <c r="O84" s="11"/>
      <c r="P84" s="11" t="n">
        <v>1</v>
      </c>
      <c r="Q84" s="19"/>
      <c r="R84" s="19"/>
      <c r="S84" s="19"/>
      <c r="T84" s="11"/>
      <c r="U84" s="11"/>
      <c r="V84" s="11"/>
      <c r="W84" s="19"/>
      <c r="X84" s="19"/>
      <c r="Y84" s="19"/>
      <c r="Z84" s="11" t="n">
        <v>1</v>
      </c>
      <c r="AA84" s="13" t="n">
        <v>1</v>
      </c>
      <c r="AB84" s="13"/>
      <c r="AC84" s="11" t="n">
        <v>12</v>
      </c>
      <c r="AD84" s="11"/>
      <c r="AE84" s="27" t="s">
        <v>857</v>
      </c>
      <c r="AF84" s="27"/>
      <c r="AG84" s="113"/>
      <c r="AH84" s="26"/>
      <c r="AI84" s="16"/>
    </row>
    <row r="85" s="14" customFormat="true" ht="19.5" hidden="false" customHeight="false" outlineLevel="0" collapsed="false">
      <c r="A85" s="8" t="n">
        <v>80</v>
      </c>
      <c r="B85" s="27" t="s">
        <v>875</v>
      </c>
      <c r="C85" s="27" t="s">
        <v>14</v>
      </c>
      <c r="D85" s="27" t="s">
        <v>34</v>
      </c>
      <c r="E85" s="28" t="n">
        <v>26746</v>
      </c>
      <c r="F85" s="23" t="n">
        <v>35947</v>
      </c>
      <c r="G85" s="8" t="s">
        <v>543</v>
      </c>
      <c r="H85" s="27" t="s">
        <v>876</v>
      </c>
      <c r="I85" s="27" t="s">
        <v>857</v>
      </c>
      <c r="J85" s="38" t="s">
        <v>304</v>
      </c>
      <c r="K85" s="38" t="s">
        <v>39</v>
      </c>
      <c r="L85" s="39" t="n">
        <v>35863</v>
      </c>
      <c r="M85" s="74"/>
      <c r="N85" s="11" t="n">
        <v>1</v>
      </c>
      <c r="O85" s="11"/>
      <c r="P85" s="11"/>
      <c r="Q85" s="19"/>
      <c r="R85" s="19"/>
      <c r="S85" s="19"/>
      <c r="T85" s="11"/>
      <c r="U85" s="11"/>
      <c r="V85" s="11"/>
      <c r="W85" s="19"/>
      <c r="X85" s="19"/>
      <c r="Y85" s="19"/>
      <c r="Z85" s="11" t="n">
        <v>1</v>
      </c>
      <c r="AA85" s="13" t="n">
        <v>1</v>
      </c>
      <c r="AB85" s="13"/>
      <c r="AC85" s="11" t="n">
        <v>12</v>
      </c>
      <c r="AD85" s="11"/>
      <c r="AE85" s="27" t="s">
        <v>857</v>
      </c>
      <c r="AF85" s="27"/>
      <c r="AG85" s="113"/>
      <c r="AH85" s="26"/>
      <c r="AI85" s="16"/>
    </row>
    <row r="86" s="14" customFormat="true" ht="39" hidden="false" customHeight="false" outlineLevel="0" collapsed="false">
      <c r="A86" s="8" t="n">
        <v>81</v>
      </c>
      <c r="B86" s="27" t="s">
        <v>877</v>
      </c>
      <c r="C86" s="27" t="s">
        <v>14</v>
      </c>
      <c r="D86" s="27" t="s">
        <v>34</v>
      </c>
      <c r="E86" s="28" t="n">
        <v>26291</v>
      </c>
      <c r="F86" s="23" t="n">
        <v>36220</v>
      </c>
      <c r="G86" s="8" t="s">
        <v>43</v>
      </c>
      <c r="H86" s="33" t="s">
        <v>44</v>
      </c>
      <c r="I86" s="33" t="s">
        <v>689</v>
      </c>
      <c r="J86" s="40" t="s">
        <v>103</v>
      </c>
      <c r="K86" s="38" t="s">
        <v>104</v>
      </c>
      <c r="L86" s="39" t="n">
        <v>39066</v>
      </c>
      <c r="M86" s="74"/>
      <c r="N86" s="11"/>
      <c r="O86" s="11"/>
      <c r="P86" s="11" t="n">
        <v>1</v>
      </c>
      <c r="Q86" s="19"/>
      <c r="R86" s="19"/>
      <c r="S86" s="19"/>
      <c r="T86" s="11"/>
      <c r="U86" s="11"/>
      <c r="V86" s="11"/>
      <c r="W86" s="19"/>
      <c r="X86" s="19"/>
      <c r="Y86" s="19"/>
      <c r="Z86" s="11" t="n">
        <v>1</v>
      </c>
      <c r="AA86" s="13" t="n">
        <v>1</v>
      </c>
      <c r="AB86" s="13"/>
      <c r="AC86" s="11" t="n">
        <v>12</v>
      </c>
      <c r="AD86" s="11"/>
      <c r="AE86" s="27" t="s">
        <v>857</v>
      </c>
      <c r="AF86" s="27"/>
      <c r="AG86" s="113"/>
      <c r="AH86" s="26"/>
      <c r="AI86" s="16"/>
    </row>
    <row r="87" s="14" customFormat="true" ht="39" hidden="false" customHeight="false" outlineLevel="0" collapsed="false">
      <c r="A87" s="8" t="n">
        <v>82</v>
      </c>
      <c r="B87" s="27" t="s">
        <v>878</v>
      </c>
      <c r="C87" s="27" t="s">
        <v>14</v>
      </c>
      <c r="D87" s="27" t="s">
        <v>90</v>
      </c>
      <c r="E87" s="28" t="n">
        <v>21692</v>
      </c>
      <c r="F87" s="23" t="n">
        <v>36434</v>
      </c>
      <c r="G87" s="8" t="s">
        <v>35</v>
      </c>
      <c r="H87" s="27" t="s">
        <v>107</v>
      </c>
      <c r="I87" s="27" t="s">
        <v>857</v>
      </c>
      <c r="J87" s="38" t="s">
        <v>109</v>
      </c>
      <c r="K87" s="38" t="s">
        <v>39</v>
      </c>
      <c r="L87" s="39" t="n">
        <v>33022</v>
      </c>
      <c r="M87" s="74"/>
      <c r="N87" s="11"/>
      <c r="O87" s="11" t="n">
        <v>1</v>
      </c>
      <c r="P87" s="11"/>
      <c r="Q87" s="19"/>
      <c r="R87" s="19"/>
      <c r="S87" s="19"/>
      <c r="T87" s="11"/>
      <c r="U87" s="11"/>
      <c r="V87" s="11"/>
      <c r="W87" s="19"/>
      <c r="X87" s="19"/>
      <c r="Y87" s="19"/>
      <c r="Z87" s="11" t="n">
        <v>1</v>
      </c>
      <c r="AA87" s="13" t="n">
        <v>1</v>
      </c>
      <c r="AB87" s="13"/>
      <c r="AC87" s="11" t="n">
        <v>12</v>
      </c>
      <c r="AD87" s="11"/>
      <c r="AE87" s="27" t="s">
        <v>857</v>
      </c>
      <c r="AF87" s="27"/>
      <c r="AG87" s="113"/>
      <c r="AH87" s="26"/>
      <c r="AI87" s="16"/>
    </row>
    <row r="88" s="14" customFormat="true" ht="39" hidden="false" customHeight="false" outlineLevel="0" collapsed="false">
      <c r="A88" s="8" t="n">
        <v>83</v>
      </c>
      <c r="B88" s="27" t="s">
        <v>879</v>
      </c>
      <c r="C88" s="27" t="s">
        <v>15</v>
      </c>
      <c r="D88" s="27" t="s">
        <v>90</v>
      </c>
      <c r="E88" s="28" t="n">
        <v>24538</v>
      </c>
      <c r="F88" s="23" t="n">
        <v>36434</v>
      </c>
      <c r="G88" s="8" t="s">
        <v>35</v>
      </c>
      <c r="H88" s="33" t="s">
        <v>702</v>
      </c>
      <c r="I88" s="33" t="s">
        <v>880</v>
      </c>
      <c r="J88" s="34" t="s">
        <v>881</v>
      </c>
      <c r="K88" s="29" t="s">
        <v>104</v>
      </c>
      <c r="L88" s="30" t="n">
        <v>36237</v>
      </c>
      <c r="M88" s="25" t="s">
        <v>175</v>
      </c>
      <c r="N88" s="11"/>
      <c r="O88" s="11"/>
      <c r="P88" s="11"/>
      <c r="Q88" s="19"/>
      <c r="R88" s="19" t="n">
        <v>1</v>
      </c>
      <c r="S88" s="19"/>
      <c r="T88" s="11"/>
      <c r="U88" s="11"/>
      <c r="V88" s="11"/>
      <c r="W88" s="19"/>
      <c r="X88" s="19"/>
      <c r="Y88" s="19"/>
      <c r="Z88" s="11" t="n">
        <v>1</v>
      </c>
      <c r="AA88" s="13" t="n">
        <v>1</v>
      </c>
      <c r="AB88" s="13"/>
      <c r="AC88" s="11" t="n">
        <v>12</v>
      </c>
      <c r="AD88" s="11"/>
      <c r="AE88" s="27" t="s">
        <v>857</v>
      </c>
      <c r="AF88" s="27"/>
      <c r="AH88" s="26"/>
      <c r="AI88" s="16"/>
    </row>
    <row r="89" s="14" customFormat="true" ht="39" hidden="false" customHeight="false" outlineLevel="0" collapsed="false">
      <c r="A89" s="8" t="n">
        <v>84</v>
      </c>
      <c r="B89" s="27" t="s">
        <v>882</v>
      </c>
      <c r="C89" s="27" t="s">
        <v>14</v>
      </c>
      <c r="D89" s="27" t="s">
        <v>90</v>
      </c>
      <c r="E89" s="28" t="n">
        <v>28126</v>
      </c>
      <c r="F89" s="23" t="n">
        <v>37377</v>
      </c>
      <c r="G89" s="8" t="s">
        <v>35</v>
      </c>
      <c r="H89" s="27" t="s">
        <v>107</v>
      </c>
      <c r="I89" s="27" t="s">
        <v>883</v>
      </c>
      <c r="J89" s="38" t="s">
        <v>669</v>
      </c>
      <c r="K89" s="38" t="s">
        <v>39</v>
      </c>
      <c r="L89" s="39" t="n">
        <v>37348</v>
      </c>
      <c r="M89" s="74"/>
      <c r="N89" s="11"/>
      <c r="O89" s="11" t="n">
        <v>1</v>
      </c>
      <c r="P89" s="11"/>
      <c r="Q89" s="19"/>
      <c r="R89" s="19"/>
      <c r="S89" s="19"/>
      <c r="T89" s="11"/>
      <c r="U89" s="11"/>
      <c r="V89" s="11"/>
      <c r="W89" s="19"/>
      <c r="X89" s="19"/>
      <c r="Y89" s="19"/>
      <c r="Z89" s="11" t="n">
        <v>1</v>
      </c>
      <c r="AA89" s="13" t="n">
        <v>1</v>
      </c>
      <c r="AB89" s="13"/>
      <c r="AC89" s="11" t="n">
        <v>12</v>
      </c>
      <c r="AD89" s="11"/>
      <c r="AE89" s="27" t="s">
        <v>857</v>
      </c>
      <c r="AF89" s="27"/>
      <c r="AG89" s="113"/>
      <c r="AH89" s="26"/>
      <c r="AI89" s="16"/>
    </row>
    <row r="90" s="14" customFormat="true" ht="39" hidden="false" customHeight="false" outlineLevel="0" collapsed="false">
      <c r="A90" s="8" t="n">
        <v>85</v>
      </c>
      <c r="B90" s="27" t="s">
        <v>884</v>
      </c>
      <c r="C90" s="27" t="s">
        <v>14</v>
      </c>
      <c r="D90" s="27" t="s">
        <v>90</v>
      </c>
      <c r="E90" s="28" t="n">
        <v>30031</v>
      </c>
      <c r="F90" s="23" t="n">
        <v>38147</v>
      </c>
      <c r="G90" s="8" t="s">
        <v>35</v>
      </c>
      <c r="H90" s="27" t="s">
        <v>107</v>
      </c>
      <c r="I90" s="27" t="s">
        <v>885</v>
      </c>
      <c r="J90" s="38" t="s">
        <v>66</v>
      </c>
      <c r="K90" s="38" t="s">
        <v>39</v>
      </c>
      <c r="L90" s="39" t="n">
        <v>40329</v>
      </c>
      <c r="M90" s="74"/>
      <c r="N90" s="11"/>
      <c r="O90" s="11" t="n">
        <v>1</v>
      </c>
      <c r="P90" s="11"/>
      <c r="Q90" s="19"/>
      <c r="R90" s="19"/>
      <c r="S90" s="19"/>
      <c r="T90" s="11"/>
      <c r="U90" s="11"/>
      <c r="V90" s="11"/>
      <c r="W90" s="19"/>
      <c r="X90" s="19"/>
      <c r="Y90" s="19"/>
      <c r="Z90" s="11" t="n">
        <v>1</v>
      </c>
      <c r="AA90" s="13" t="n">
        <v>1</v>
      </c>
      <c r="AB90" s="13"/>
      <c r="AC90" s="11" t="n">
        <v>12</v>
      </c>
      <c r="AD90" s="11"/>
      <c r="AE90" s="27" t="s">
        <v>857</v>
      </c>
      <c r="AF90" s="27"/>
      <c r="AG90" s="113"/>
      <c r="AH90" s="26"/>
      <c r="AI90" s="16"/>
    </row>
    <row r="91" s="14" customFormat="true" ht="58.5" hidden="false" customHeight="false" outlineLevel="0" collapsed="false">
      <c r="A91" s="8" t="n">
        <v>86</v>
      </c>
      <c r="B91" s="27" t="s">
        <v>886</v>
      </c>
      <c r="C91" s="27" t="s">
        <v>14</v>
      </c>
      <c r="D91" s="27" t="s">
        <v>90</v>
      </c>
      <c r="E91" s="28" t="n">
        <v>26790</v>
      </c>
      <c r="F91" s="23" t="n">
        <v>38687</v>
      </c>
      <c r="G91" s="8" t="s">
        <v>43</v>
      </c>
      <c r="H91" s="33" t="s">
        <v>44</v>
      </c>
      <c r="I91" s="33" t="s">
        <v>887</v>
      </c>
      <c r="J91" s="40" t="s">
        <v>888</v>
      </c>
      <c r="K91" s="38" t="s">
        <v>104</v>
      </c>
      <c r="L91" s="39" t="n">
        <v>38636</v>
      </c>
      <c r="M91" s="74"/>
      <c r="N91" s="11"/>
      <c r="O91" s="11"/>
      <c r="P91" s="11" t="n">
        <v>1</v>
      </c>
      <c r="Q91" s="19"/>
      <c r="R91" s="19"/>
      <c r="S91" s="19"/>
      <c r="T91" s="11"/>
      <c r="U91" s="11"/>
      <c r="V91" s="11"/>
      <c r="W91" s="19"/>
      <c r="X91" s="19"/>
      <c r="Y91" s="19"/>
      <c r="Z91" s="11" t="n">
        <v>1</v>
      </c>
      <c r="AA91" s="13" t="n">
        <v>1</v>
      </c>
      <c r="AB91" s="13"/>
      <c r="AC91" s="11" t="n">
        <v>12</v>
      </c>
      <c r="AD91" s="11"/>
      <c r="AE91" s="27" t="s">
        <v>857</v>
      </c>
      <c r="AF91" s="27"/>
      <c r="AG91" s="113"/>
      <c r="AH91" s="26"/>
      <c r="AI91" s="16"/>
    </row>
    <row r="92" s="14" customFormat="true" ht="58.5" hidden="false" customHeight="false" outlineLevel="0" collapsed="false">
      <c r="A92" s="8" t="n">
        <v>87</v>
      </c>
      <c r="B92" s="27" t="s">
        <v>889</v>
      </c>
      <c r="C92" s="27" t="s">
        <v>14</v>
      </c>
      <c r="D92" s="27" t="s">
        <v>90</v>
      </c>
      <c r="E92" s="28" t="n">
        <v>29159</v>
      </c>
      <c r="F92" s="23" t="n">
        <v>39310</v>
      </c>
      <c r="G92" s="8" t="s">
        <v>35</v>
      </c>
      <c r="H92" s="27" t="s">
        <v>107</v>
      </c>
      <c r="I92" s="27" t="s">
        <v>721</v>
      </c>
      <c r="J92" s="38" t="s">
        <v>109</v>
      </c>
      <c r="K92" s="38" t="s">
        <v>39</v>
      </c>
      <c r="L92" s="39" t="n">
        <v>38846</v>
      </c>
      <c r="M92" s="74"/>
      <c r="N92" s="11"/>
      <c r="O92" s="11" t="n">
        <v>1</v>
      </c>
      <c r="P92" s="11"/>
      <c r="Q92" s="19"/>
      <c r="R92" s="19"/>
      <c r="S92" s="19"/>
      <c r="T92" s="11"/>
      <c r="U92" s="11"/>
      <c r="V92" s="11"/>
      <c r="W92" s="19"/>
      <c r="X92" s="19"/>
      <c r="Y92" s="19"/>
      <c r="Z92" s="11" t="n">
        <v>1</v>
      </c>
      <c r="AA92" s="13" t="n">
        <v>0.5</v>
      </c>
      <c r="AB92" s="13" t="n">
        <v>0.5</v>
      </c>
      <c r="AC92" s="11" t="n">
        <v>7</v>
      </c>
      <c r="AD92" s="11" t="n">
        <v>26</v>
      </c>
      <c r="AE92" s="27" t="s">
        <v>857</v>
      </c>
      <c r="AF92" s="33" t="s">
        <v>890</v>
      </c>
      <c r="AG92" s="113"/>
      <c r="AH92" s="26"/>
      <c r="AI92" s="16"/>
    </row>
    <row r="93" s="14" customFormat="true" ht="39" hidden="false" customHeight="false" outlineLevel="0" collapsed="false">
      <c r="A93" s="8" t="n">
        <v>88</v>
      </c>
      <c r="B93" s="27" t="s">
        <v>891</v>
      </c>
      <c r="C93" s="27" t="s">
        <v>14</v>
      </c>
      <c r="D93" s="27" t="s">
        <v>90</v>
      </c>
      <c r="E93" s="28" t="n">
        <v>29576</v>
      </c>
      <c r="F93" s="23" t="n">
        <v>39429</v>
      </c>
      <c r="G93" s="8" t="s">
        <v>35</v>
      </c>
      <c r="H93" s="27" t="s">
        <v>107</v>
      </c>
      <c r="I93" s="27" t="s">
        <v>892</v>
      </c>
      <c r="J93" s="29" t="s">
        <v>216</v>
      </c>
      <c r="K93" s="29" t="s">
        <v>39</v>
      </c>
      <c r="L93" s="30" t="n">
        <v>38975</v>
      </c>
      <c r="M93" s="74"/>
      <c r="N93" s="11"/>
      <c r="O93" s="11" t="n">
        <v>1</v>
      </c>
      <c r="P93" s="11"/>
      <c r="Q93" s="19"/>
      <c r="R93" s="19"/>
      <c r="S93" s="19"/>
      <c r="T93" s="11"/>
      <c r="U93" s="11"/>
      <c r="V93" s="11"/>
      <c r="W93" s="19"/>
      <c r="X93" s="19"/>
      <c r="Y93" s="19"/>
      <c r="Z93" s="11" t="n">
        <v>1</v>
      </c>
      <c r="AA93" s="13"/>
      <c r="AB93" s="13" t="n">
        <v>1</v>
      </c>
      <c r="AC93" s="11"/>
      <c r="AD93" s="11" t="n">
        <v>19</v>
      </c>
      <c r="AE93" s="27" t="s">
        <v>857</v>
      </c>
      <c r="AF93" s="33" t="s">
        <v>893</v>
      </c>
      <c r="AH93" s="26"/>
      <c r="AI93" s="16"/>
    </row>
    <row r="94" s="14" customFormat="true" ht="58.5" hidden="false" customHeight="false" outlineLevel="0" collapsed="false">
      <c r="A94" s="8" t="n">
        <v>89</v>
      </c>
      <c r="B94" s="27" t="s">
        <v>894</v>
      </c>
      <c r="C94" s="27" t="s">
        <v>14</v>
      </c>
      <c r="D94" s="27" t="s">
        <v>90</v>
      </c>
      <c r="E94" s="28" t="n">
        <v>29251</v>
      </c>
      <c r="F94" s="23" t="n">
        <v>39482</v>
      </c>
      <c r="G94" s="8" t="s">
        <v>43</v>
      </c>
      <c r="H94" s="27" t="s">
        <v>606</v>
      </c>
      <c r="I94" s="27" t="s">
        <v>892</v>
      </c>
      <c r="J94" s="27" t="s">
        <v>109</v>
      </c>
      <c r="K94" s="27" t="s">
        <v>39</v>
      </c>
      <c r="L94" s="25" t="s">
        <v>895</v>
      </c>
      <c r="M94" s="74"/>
      <c r="N94" s="11"/>
      <c r="O94" s="11"/>
      <c r="P94" s="11" t="n">
        <v>1</v>
      </c>
      <c r="Q94" s="19"/>
      <c r="R94" s="19"/>
      <c r="S94" s="19"/>
      <c r="T94" s="11"/>
      <c r="U94" s="11"/>
      <c r="V94" s="11"/>
      <c r="W94" s="19"/>
      <c r="X94" s="19"/>
      <c r="Y94" s="19"/>
      <c r="Z94" s="11" t="n">
        <v>1</v>
      </c>
      <c r="AA94" s="13" t="n">
        <v>1</v>
      </c>
      <c r="AB94" s="13"/>
      <c r="AC94" s="11" t="n">
        <v>10</v>
      </c>
      <c r="AD94" s="11" t="n">
        <v>22</v>
      </c>
      <c r="AE94" s="27" t="s">
        <v>857</v>
      </c>
      <c r="AF94" s="33" t="s">
        <v>896</v>
      </c>
      <c r="AH94" s="26"/>
      <c r="AI94" s="16"/>
    </row>
    <row r="95" s="14" customFormat="true" ht="58.5" hidden="false" customHeight="false" outlineLevel="0" collapsed="false">
      <c r="A95" s="8" t="n">
        <v>90</v>
      </c>
      <c r="B95" s="27" t="s">
        <v>897</v>
      </c>
      <c r="C95" s="27" t="s">
        <v>14</v>
      </c>
      <c r="D95" s="27" t="s">
        <v>90</v>
      </c>
      <c r="E95" s="28" t="n">
        <v>30022</v>
      </c>
      <c r="F95" s="23" t="n">
        <v>39485</v>
      </c>
      <c r="G95" s="8" t="s">
        <v>35</v>
      </c>
      <c r="H95" s="27" t="s">
        <v>36</v>
      </c>
      <c r="I95" s="27" t="s">
        <v>898</v>
      </c>
      <c r="J95" s="38" t="s">
        <v>380</v>
      </c>
      <c r="K95" s="38" t="s">
        <v>39</v>
      </c>
      <c r="L95" s="39" t="n">
        <v>39226</v>
      </c>
      <c r="M95" s="74"/>
      <c r="N95" s="11"/>
      <c r="O95" s="11" t="n">
        <v>1</v>
      </c>
      <c r="P95" s="11"/>
      <c r="Q95" s="19"/>
      <c r="R95" s="19"/>
      <c r="S95" s="19"/>
      <c r="T95" s="11"/>
      <c r="U95" s="11"/>
      <c r="V95" s="11"/>
      <c r="W95" s="19"/>
      <c r="X95" s="19"/>
      <c r="Y95" s="19"/>
      <c r="Z95" s="11" t="n">
        <v>1</v>
      </c>
      <c r="AA95" s="13" t="n">
        <v>1</v>
      </c>
      <c r="AB95" s="13"/>
      <c r="AC95" s="11" t="n">
        <v>12</v>
      </c>
      <c r="AD95" s="11"/>
      <c r="AE95" s="27" t="s">
        <v>857</v>
      </c>
      <c r="AF95" s="27"/>
      <c r="AG95" s="113"/>
      <c r="AH95" s="26"/>
      <c r="AI95" s="16"/>
    </row>
    <row r="96" s="14" customFormat="true" ht="39" hidden="false" customHeight="false" outlineLevel="0" collapsed="false">
      <c r="A96" s="8" t="n">
        <v>91</v>
      </c>
      <c r="B96" s="27" t="s">
        <v>899</v>
      </c>
      <c r="C96" s="27" t="s">
        <v>14</v>
      </c>
      <c r="D96" s="27" t="s">
        <v>90</v>
      </c>
      <c r="E96" s="28" t="n">
        <v>29115</v>
      </c>
      <c r="F96" s="23" t="n">
        <v>39510</v>
      </c>
      <c r="G96" s="8" t="s">
        <v>43</v>
      </c>
      <c r="H96" s="27" t="s">
        <v>606</v>
      </c>
      <c r="I96" s="27" t="s">
        <v>892</v>
      </c>
      <c r="J96" s="38" t="s">
        <v>109</v>
      </c>
      <c r="K96" s="38" t="s">
        <v>39</v>
      </c>
      <c r="L96" s="39" t="n">
        <v>39422</v>
      </c>
      <c r="M96" s="74"/>
      <c r="N96" s="11"/>
      <c r="O96" s="11"/>
      <c r="P96" s="11" t="n">
        <v>1</v>
      </c>
      <c r="Q96" s="19"/>
      <c r="R96" s="19"/>
      <c r="S96" s="19"/>
      <c r="T96" s="11"/>
      <c r="U96" s="11"/>
      <c r="V96" s="11"/>
      <c r="W96" s="19"/>
      <c r="X96" s="19"/>
      <c r="Y96" s="19"/>
      <c r="Z96" s="11" t="n">
        <v>1</v>
      </c>
      <c r="AA96" s="13" t="n">
        <v>1</v>
      </c>
      <c r="AB96" s="13"/>
      <c r="AC96" s="11" t="n">
        <v>12</v>
      </c>
      <c r="AD96" s="11"/>
      <c r="AE96" s="27" t="s">
        <v>857</v>
      </c>
      <c r="AF96" s="27"/>
      <c r="AG96" s="113"/>
      <c r="AH96" s="26"/>
      <c r="AI96" s="16"/>
    </row>
    <row r="97" s="14" customFormat="true" ht="39" hidden="false" customHeight="false" outlineLevel="0" collapsed="false">
      <c r="A97" s="8" t="n">
        <v>92</v>
      </c>
      <c r="B97" s="27" t="s">
        <v>900</v>
      </c>
      <c r="C97" s="27" t="s">
        <v>14</v>
      </c>
      <c r="D97" s="27" t="s">
        <v>90</v>
      </c>
      <c r="E97" s="28" t="n">
        <v>28219</v>
      </c>
      <c r="F97" s="23" t="n">
        <v>39630</v>
      </c>
      <c r="G97" s="8" t="s">
        <v>43</v>
      </c>
      <c r="H97" s="33" t="s">
        <v>44</v>
      </c>
      <c r="I97" s="33" t="s">
        <v>864</v>
      </c>
      <c r="J97" s="40" t="s">
        <v>901</v>
      </c>
      <c r="K97" s="38" t="s">
        <v>52</v>
      </c>
      <c r="L97" s="39" t="n">
        <v>39585</v>
      </c>
      <c r="M97" s="74"/>
      <c r="N97" s="11"/>
      <c r="O97" s="11"/>
      <c r="P97" s="11" t="n">
        <v>1</v>
      </c>
      <c r="Q97" s="19"/>
      <c r="R97" s="19"/>
      <c r="S97" s="19"/>
      <c r="T97" s="11"/>
      <c r="U97" s="11"/>
      <c r="V97" s="11"/>
      <c r="W97" s="19"/>
      <c r="X97" s="19"/>
      <c r="Y97" s="19"/>
      <c r="Z97" s="11" t="n">
        <v>1</v>
      </c>
      <c r="AA97" s="13" t="n">
        <v>1</v>
      </c>
      <c r="AB97" s="13"/>
      <c r="AC97" s="11" t="n">
        <v>12</v>
      </c>
      <c r="AD97" s="11"/>
      <c r="AE97" s="27" t="s">
        <v>857</v>
      </c>
      <c r="AF97" s="27"/>
      <c r="AG97" s="113"/>
      <c r="AH97" s="26"/>
      <c r="AI97" s="16"/>
    </row>
    <row r="98" s="14" customFormat="true" ht="39" hidden="false" customHeight="false" outlineLevel="0" collapsed="false">
      <c r="A98" s="8" t="n">
        <v>93</v>
      </c>
      <c r="B98" s="27" t="s">
        <v>902</v>
      </c>
      <c r="C98" s="27" t="s">
        <v>14</v>
      </c>
      <c r="D98" s="27" t="s">
        <v>90</v>
      </c>
      <c r="E98" s="28" t="n">
        <v>29899</v>
      </c>
      <c r="F98" s="23" t="n">
        <v>39678</v>
      </c>
      <c r="G98" s="8" t="s">
        <v>35</v>
      </c>
      <c r="H98" s="27" t="s">
        <v>107</v>
      </c>
      <c r="I98" s="27" t="s">
        <v>903</v>
      </c>
      <c r="J98" s="38" t="s">
        <v>228</v>
      </c>
      <c r="K98" s="38" t="s">
        <v>39</v>
      </c>
      <c r="L98" s="39" t="n">
        <v>39574</v>
      </c>
      <c r="M98" s="74"/>
      <c r="N98" s="11"/>
      <c r="O98" s="11" t="n">
        <v>1</v>
      </c>
      <c r="P98" s="11"/>
      <c r="Q98" s="19"/>
      <c r="R98" s="19"/>
      <c r="S98" s="19"/>
      <c r="T98" s="11"/>
      <c r="U98" s="11"/>
      <c r="V98" s="11"/>
      <c r="W98" s="19"/>
      <c r="X98" s="19"/>
      <c r="Y98" s="19"/>
      <c r="Z98" s="11" t="n">
        <v>1</v>
      </c>
      <c r="AA98" s="13" t="n">
        <v>1</v>
      </c>
      <c r="AB98" s="13"/>
      <c r="AC98" s="11" t="n">
        <v>12</v>
      </c>
      <c r="AD98" s="11"/>
      <c r="AE98" s="27" t="s">
        <v>857</v>
      </c>
      <c r="AF98" s="27"/>
      <c r="AG98" s="113"/>
      <c r="AH98" s="26"/>
      <c r="AI98" s="16"/>
    </row>
    <row r="99" s="14" customFormat="true" ht="39" hidden="false" customHeight="false" outlineLevel="0" collapsed="false">
      <c r="A99" s="8" t="n">
        <v>94</v>
      </c>
      <c r="B99" s="27" t="s">
        <v>904</v>
      </c>
      <c r="C99" s="27" t="s">
        <v>14</v>
      </c>
      <c r="D99" s="27" t="s">
        <v>90</v>
      </c>
      <c r="E99" s="28" t="n">
        <v>29474</v>
      </c>
      <c r="F99" s="23" t="n">
        <v>39688</v>
      </c>
      <c r="G99" s="8" t="s">
        <v>35</v>
      </c>
      <c r="H99" s="27" t="s">
        <v>107</v>
      </c>
      <c r="I99" s="27" t="s">
        <v>903</v>
      </c>
      <c r="J99" s="29" t="s">
        <v>228</v>
      </c>
      <c r="K99" s="29" t="s">
        <v>39</v>
      </c>
      <c r="L99" s="30" t="n">
        <v>39574</v>
      </c>
      <c r="M99" s="74"/>
      <c r="N99" s="11"/>
      <c r="O99" s="11" t="n">
        <v>1</v>
      </c>
      <c r="P99" s="11"/>
      <c r="Q99" s="19"/>
      <c r="R99" s="19"/>
      <c r="S99" s="19"/>
      <c r="T99" s="11"/>
      <c r="U99" s="11"/>
      <c r="V99" s="11"/>
      <c r="W99" s="19"/>
      <c r="X99" s="19"/>
      <c r="Y99" s="19"/>
      <c r="Z99" s="11" t="n">
        <v>1</v>
      </c>
      <c r="AA99" s="13"/>
      <c r="AB99" s="13" t="n">
        <v>1</v>
      </c>
      <c r="AC99" s="11" t="n">
        <v>1</v>
      </c>
      <c r="AD99" s="11" t="n">
        <v>2</v>
      </c>
      <c r="AE99" s="27" t="s">
        <v>857</v>
      </c>
      <c r="AF99" s="33" t="s">
        <v>905</v>
      </c>
      <c r="AH99" s="26"/>
      <c r="AI99" s="16"/>
    </row>
    <row r="100" s="14" customFormat="true" ht="39" hidden="false" customHeight="false" outlineLevel="0" collapsed="false">
      <c r="A100" s="8" t="n">
        <v>95</v>
      </c>
      <c r="B100" s="27" t="s">
        <v>906</v>
      </c>
      <c r="C100" s="27" t="s">
        <v>14</v>
      </c>
      <c r="D100" s="27" t="s">
        <v>90</v>
      </c>
      <c r="E100" s="28" t="n">
        <v>29211</v>
      </c>
      <c r="F100" s="23" t="n">
        <v>39728</v>
      </c>
      <c r="G100" s="8" t="s">
        <v>43</v>
      </c>
      <c r="H100" s="27" t="s">
        <v>606</v>
      </c>
      <c r="I100" s="27" t="s">
        <v>892</v>
      </c>
      <c r="J100" s="38" t="s">
        <v>109</v>
      </c>
      <c r="K100" s="38" t="s">
        <v>39</v>
      </c>
      <c r="L100" s="39" t="n">
        <v>39728</v>
      </c>
      <c r="M100" s="74"/>
      <c r="N100" s="11"/>
      <c r="O100" s="11" t="n">
        <v>1</v>
      </c>
      <c r="P100" s="11"/>
      <c r="Q100" s="19"/>
      <c r="R100" s="19"/>
      <c r="S100" s="19"/>
      <c r="T100" s="11"/>
      <c r="U100" s="11"/>
      <c r="V100" s="11"/>
      <c r="W100" s="19"/>
      <c r="X100" s="19"/>
      <c r="Y100" s="19"/>
      <c r="Z100" s="11" t="n">
        <v>1</v>
      </c>
      <c r="AA100" s="13" t="n">
        <v>1</v>
      </c>
      <c r="AB100" s="13"/>
      <c r="AC100" s="11" t="n">
        <v>12</v>
      </c>
      <c r="AD100" s="11"/>
      <c r="AE100" s="27" t="s">
        <v>857</v>
      </c>
      <c r="AF100" s="27"/>
      <c r="AG100" s="113"/>
      <c r="AH100" s="26"/>
      <c r="AI100" s="16"/>
    </row>
    <row r="101" s="14" customFormat="true" ht="39" hidden="false" customHeight="false" outlineLevel="0" collapsed="false">
      <c r="A101" s="8" t="n">
        <v>96</v>
      </c>
      <c r="B101" s="27" t="s">
        <v>907</v>
      </c>
      <c r="C101" s="27" t="s">
        <v>14</v>
      </c>
      <c r="D101" s="27" t="s">
        <v>90</v>
      </c>
      <c r="E101" s="28" t="n">
        <v>29393</v>
      </c>
      <c r="F101" s="23" t="n">
        <v>39832</v>
      </c>
      <c r="G101" s="8" t="s">
        <v>35</v>
      </c>
      <c r="H101" s="27" t="s">
        <v>107</v>
      </c>
      <c r="I101" s="27" t="s">
        <v>892</v>
      </c>
      <c r="J101" s="38" t="s">
        <v>109</v>
      </c>
      <c r="K101" s="38" t="s">
        <v>39</v>
      </c>
      <c r="L101" s="39" t="n">
        <v>39234</v>
      </c>
      <c r="M101" s="74"/>
      <c r="N101" s="11"/>
      <c r="O101" s="11" t="n">
        <v>1</v>
      </c>
      <c r="P101" s="11"/>
      <c r="Q101" s="19"/>
      <c r="R101" s="19"/>
      <c r="S101" s="19"/>
      <c r="T101" s="11"/>
      <c r="U101" s="11"/>
      <c r="V101" s="11"/>
      <c r="W101" s="19"/>
      <c r="X101" s="19"/>
      <c r="Y101" s="19"/>
      <c r="Z101" s="11" t="n">
        <v>1</v>
      </c>
      <c r="AA101" s="13"/>
      <c r="AB101" s="13" t="n">
        <v>1</v>
      </c>
      <c r="AC101" s="11" t="n">
        <v>4</v>
      </c>
      <c r="AD101" s="11" t="n">
        <v>2</v>
      </c>
      <c r="AE101" s="27" t="s">
        <v>857</v>
      </c>
      <c r="AF101" s="33" t="s">
        <v>908</v>
      </c>
      <c r="AG101" s="113"/>
      <c r="AH101" s="26"/>
      <c r="AI101" s="16"/>
    </row>
    <row r="102" s="14" customFormat="true" ht="39" hidden="false" customHeight="false" outlineLevel="0" collapsed="false">
      <c r="A102" s="8" t="n">
        <v>97</v>
      </c>
      <c r="B102" s="27" t="s">
        <v>909</v>
      </c>
      <c r="C102" s="27" t="s">
        <v>14</v>
      </c>
      <c r="D102" s="27" t="s">
        <v>90</v>
      </c>
      <c r="E102" s="28" t="n">
        <v>30561</v>
      </c>
      <c r="F102" s="23" t="n">
        <v>39930</v>
      </c>
      <c r="G102" s="8" t="s">
        <v>35</v>
      </c>
      <c r="H102" s="27" t="s">
        <v>107</v>
      </c>
      <c r="I102" s="27" t="s">
        <v>892</v>
      </c>
      <c r="J102" s="38" t="s">
        <v>109</v>
      </c>
      <c r="K102" s="38" t="s">
        <v>39</v>
      </c>
      <c r="L102" s="39" t="n">
        <v>39594</v>
      </c>
      <c r="M102" s="74"/>
      <c r="N102" s="11"/>
      <c r="O102" s="11" t="n">
        <v>1</v>
      </c>
      <c r="P102" s="11"/>
      <c r="Q102" s="19"/>
      <c r="R102" s="19"/>
      <c r="S102" s="19"/>
      <c r="T102" s="11"/>
      <c r="U102" s="11"/>
      <c r="V102" s="11"/>
      <c r="W102" s="19"/>
      <c r="X102" s="19"/>
      <c r="Y102" s="19"/>
      <c r="Z102" s="11" t="n">
        <v>1</v>
      </c>
      <c r="AA102" s="13" t="n">
        <v>1</v>
      </c>
      <c r="AB102" s="13"/>
      <c r="AC102" s="11" t="n">
        <v>12</v>
      </c>
      <c r="AD102" s="11"/>
      <c r="AE102" s="27" t="s">
        <v>857</v>
      </c>
      <c r="AF102" s="27"/>
      <c r="AG102" s="113"/>
      <c r="AH102" s="26"/>
      <c r="AI102" s="16"/>
    </row>
    <row r="103" s="14" customFormat="true" ht="78" hidden="false" customHeight="false" outlineLevel="0" collapsed="false">
      <c r="A103" s="8" t="n">
        <v>98</v>
      </c>
      <c r="B103" s="27" t="s">
        <v>910</v>
      </c>
      <c r="C103" s="27" t="s">
        <v>16</v>
      </c>
      <c r="D103" s="27" t="s">
        <v>320</v>
      </c>
      <c r="E103" s="28"/>
      <c r="F103" s="36" t="s">
        <v>911</v>
      </c>
      <c r="G103" s="8" t="s">
        <v>43</v>
      </c>
      <c r="H103" s="33" t="s">
        <v>44</v>
      </c>
      <c r="I103" s="33" t="s">
        <v>912</v>
      </c>
      <c r="J103" s="27"/>
      <c r="K103" s="27"/>
      <c r="L103" s="74"/>
      <c r="M103" s="74" t="s">
        <v>323</v>
      </c>
      <c r="N103" s="11"/>
      <c r="O103" s="11"/>
      <c r="P103" s="11"/>
      <c r="Q103" s="19"/>
      <c r="R103" s="19"/>
      <c r="S103" s="19"/>
      <c r="T103" s="11"/>
      <c r="U103" s="11"/>
      <c r="V103" s="11" t="n">
        <v>1</v>
      </c>
      <c r="W103" s="19"/>
      <c r="X103" s="19"/>
      <c r="Y103" s="19"/>
      <c r="Z103" s="11" t="n">
        <v>1</v>
      </c>
      <c r="AA103" s="13" t="n">
        <v>1</v>
      </c>
      <c r="AB103" s="13"/>
      <c r="AC103" s="11" t="n">
        <v>12</v>
      </c>
      <c r="AD103" s="11"/>
      <c r="AE103" s="27" t="s">
        <v>687</v>
      </c>
      <c r="AF103" s="27"/>
      <c r="AH103" s="26"/>
      <c r="AI103" s="16"/>
    </row>
    <row r="104" s="14" customFormat="true" ht="78" hidden="false" customHeight="false" outlineLevel="0" collapsed="false">
      <c r="A104" s="8" t="n">
        <v>99</v>
      </c>
      <c r="B104" s="27" t="s">
        <v>913</v>
      </c>
      <c r="C104" s="27" t="s">
        <v>16</v>
      </c>
      <c r="D104" s="27" t="s">
        <v>320</v>
      </c>
      <c r="E104" s="28"/>
      <c r="F104" s="36" t="s">
        <v>914</v>
      </c>
      <c r="G104" s="8" t="s">
        <v>43</v>
      </c>
      <c r="H104" s="33" t="s">
        <v>44</v>
      </c>
      <c r="I104" s="33" t="s">
        <v>812</v>
      </c>
      <c r="J104" s="33" t="s">
        <v>915</v>
      </c>
      <c r="K104" s="27" t="s">
        <v>52</v>
      </c>
      <c r="L104" s="74"/>
      <c r="M104" s="74" t="s">
        <v>323</v>
      </c>
      <c r="N104" s="11"/>
      <c r="O104" s="11"/>
      <c r="P104" s="11"/>
      <c r="Q104" s="19"/>
      <c r="R104" s="19"/>
      <c r="S104" s="19"/>
      <c r="T104" s="11"/>
      <c r="U104" s="11"/>
      <c r="V104" s="11" t="n">
        <v>1</v>
      </c>
      <c r="W104" s="19"/>
      <c r="X104" s="19"/>
      <c r="Y104" s="19"/>
      <c r="Z104" s="11" t="n">
        <v>1</v>
      </c>
      <c r="AA104" s="13" t="n">
        <v>1</v>
      </c>
      <c r="AB104" s="13"/>
      <c r="AC104" s="11" t="n">
        <v>12</v>
      </c>
      <c r="AD104" s="11"/>
      <c r="AE104" s="27" t="s">
        <v>687</v>
      </c>
      <c r="AF104" s="27"/>
      <c r="AH104" s="26"/>
      <c r="AI104" s="16"/>
    </row>
    <row r="105" s="14" customFormat="true" ht="78" hidden="false" customHeight="false" outlineLevel="0" collapsed="false">
      <c r="A105" s="8" t="n">
        <v>100</v>
      </c>
      <c r="B105" s="27" t="s">
        <v>916</v>
      </c>
      <c r="C105" s="27" t="s">
        <v>14</v>
      </c>
      <c r="D105" s="27" t="s">
        <v>320</v>
      </c>
      <c r="E105" s="28"/>
      <c r="F105" s="36" t="s">
        <v>917</v>
      </c>
      <c r="G105" s="8" t="s">
        <v>35</v>
      </c>
      <c r="H105" s="33" t="s">
        <v>101</v>
      </c>
      <c r="I105" s="33" t="s">
        <v>918</v>
      </c>
      <c r="J105" s="33" t="s">
        <v>919</v>
      </c>
      <c r="K105" s="27" t="s">
        <v>52</v>
      </c>
      <c r="L105" s="25" t="s">
        <v>920</v>
      </c>
      <c r="M105" s="74"/>
      <c r="N105" s="11"/>
      <c r="O105" s="11" t="n">
        <v>1</v>
      </c>
      <c r="P105" s="11"/>
      <c r="Q105" s="19"/>
      <c r="R105" s="19"/>
      <c r="S105" s="19"/>
      <c r="T105" s="11"/>
      <c r="U105" s="11"/>
      <c r="V105" s="11"/>
      <c r="W105" s="19"/>
      <c r="X105" s="19"/>
      <c r="Y105" s="19"/>
      <c r="Z105" s="11" t="n">
        <v>1</v>
      </c>
      <c r="AA105" s="13" t="n">
        <v>1</v>
      </c>
      <c r="AB105" s="13"/>
      <c r="AC105" s="11" t="n">
        <v>12</v>
      </c>
      <c r="AD105" s="11"/>
      <c r="AE105" s="27" t="s">
        <v>687</v>
      </c>
      <c r="AF105" s="27"/>
      <c r="AH105" s="26"/>
      <c r="AI105" s="16"/>
    </row>
    <row r="106" s="4" customFormat="true" ht="19.5" hidden="false" customHeight="false" outlineLevel="0" collapsed="false">
      <c r="A106" s="104"/>
      <c r="B106" s="105"/>
      <c r="C106" s="105"/>
      <c r="D106" s="105"/>
      <c r="E106" s="106"/>
      <c r="F106" s="107"/>
      <c r="G106" s="104"/>
      <c r="H106" s="108"/>
      <c r="I106" s="108"/>
      <c r="J106" s="108"/>
      <c r="K106" s="108"/>
      <c r="L106" s="109"/>
      <c r="M106" s="109"/>
      <c r="N106" s="110" t="n">
        <f aca="false">SUM(N6:N105)</f>
        <v>1</v>
      </c>
      <c r="O106" s="110" t="n">
        <f aca="false">SUM(O6:O105)</f>
        <v>35</v>
      </c>
      <c r="P106" s="110" t="n">
        <f aca="false">SUM(P6:P105)</f>
        <v>34</v>
      </c>
      <c r="Q106" s="110" t="n">
        <f aca="false">SUM(Q6:Q105)</f>
        <v>0</v>
      </c>
      <c r="R106" s="110" t="n">
        <f aca="false">SUM(R6:R105)</f>
        <v>4</v>
      </c>
      <c r="S106" s="110" t="n">
        <f aca="false">SUM(S6:S105)</f>
        <v>16</v>
      </c>
      <c r="T106" s="110" t="n">
        <f aca="false">SUM(T6:T105)</f>
        <v>0</v>
      </c>
      <c r="U106" s="110" t="n">
        <f aca="false">SUM(U6:U105)</f>
        <v>1</v>
      </c>
      <c r="V106" s="110" t="n">
        <f aca="false">SUM(V6:V105)</f>
        <v>9</v>
      </c>
      <c r="W106" s="110" t="n">
        <f aca="false">SUM(W6:W105)</f>
        <v>0</v>
      </c>
      <c r="X106" s="110" t="n">
        <f aca="false">SUM(X6:X105)</f>
        <v>0</v>
      </c>
      <c r="Y106" s="110" t="n">
        <f aca="false">SUM(Y6:Y105)</f>
        <v>0</v>
      </c>
      <c r="Z106" s="110" t="n">
        <f aca="false">SUM(Z6:Z105)</f>
        <v>100</v>
      </c>
      <c r="AA106" s="110" t="n">
        <f aca="false">SUM(AA6:AA105)</f>
        <v>84</v>
      </c>
      <c r="AB106" s="110" t="n">
        <f aca="false">SUM(AB6:AB105)</f>
        <v>15.5</v>
      </c>
      <c r="AC106" s="108"/>
      <c r="AD106" s="108"/>
      <c r="AE106" s="105"/>
      <c r="AF106" s="105"/>
      <c r="AG106" s="0"/>
      <c r="AH106" s="2"/>
      <c r="AI106" s="3"/>
    </row>
    <row r="107" s="4" customFormat="true" ht="19.5" hidden="false" customHeight="false" outlineLevel="0" collapsed="false">
      <c r="A107" s="83"/>
      <c r="B107" s="77"/>
      <c r="C107" s="77"/>
      <c r="D107" s="77"/>
      <c r="E107" s="78"/>
      <c r="F107" s="79"/>
      <c r="G107" s="76"/>
      <c r="H107" s="116"/>
      <c r="I107" s="116"/>
      <c r="J107" s="116"/>
      <c r="K107" s="116"/>
      <c r="L107" s="80"/>
      <c r="M107" s="80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77"/>
      <c r="AF107" s="77"/>
      <c r="AG107" s="82"/>
      <c r="AH107" s="2"/>
      <c r="AI107" s="3"/>
    </row>
    <row r="108" s="3" customFormat="true" ht="19.5" hidden="false" customHeight="false" outlineLevel="0" collapsed="false">
      <c r="A108" s="83"/>
      <c r="E108" s="84"/>
      <c r="F108" s="85"/>
      <c r="G108" s="83"/>
      <c r="H108" s="117"/>
      <c r="I108" s="117"/>
      <c r="J108" s="117"/>
      <c r="K108" s="117"/>
      <c r="L108" s="86"/>
      <c r="M108" s="86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G108" s="118"/>
      <c r="AH108" s="2"/>
    </row>
    <row r="109" s="3" customFormat="true" ht="19.5" hidden="false" customHeight="false" outlineLevel="0" collapsed="false">
      <c r="A109" s="83"/>
      <c r="E109" s="84"/>
      <c r="F109" s="85"/>
      <c r="G109" s="83"/>
      <c r="H109" s="117"/>
      <c r="I109" s="117"/>
      <c r="J109" s="117"/>
      <c r="K109" s="117"/>
      <c r="L109" s="86"/>
      <c r="M109" s="86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G109" s="118"/>
      <c r="AH109" s="2"/>
    </row>
    <row r="110" s="3" customFormat="true" ht="19.5" hidden="false" customHeight="false" outlineLevel="0" collapsed="false">
      <c r="A110" s="83"/>
      <c r="E110" s="84"/>
      <c r="F110" s="85"/>
      <c r="G110" s="83"/>
      <c r="H110" s="117"/>
      <c r="I110" s="117"/>
      <c r="J110" s="117"/>
      <c r="K110" s="117"/>
      <c r="L110" s="86"/>
      <c r="M110" s="86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G110" s="118"/>
      <c r="AH110" s="2"/>
    </row>
    <row r="111" s="3" customFormat="true" ht="19.5" hidden="false" customHeight="false" outlineLevel="0" collapsed="false">
      <c r="A111" s="83"/>
      <c r="E111" s="84"/>
      <c r="F111" s="85"/>
      <c r="G111" s="83"/>
      <c r="H111" s="117"/>
      <c r="I111" s="117"/>
      <c r="J111" s="117"/>
      <c r="K111" s="117"/>
      <c r="L111" s="86"/>
      <c r="M111" s="86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G111" s="118"/>
      <c r="AH111" s="2"/>
    </row>
    <row r="112" s="3" customFormat="true" ht="19.5" hidden="false" customHeight="false" outlineLevel="0" collapsed="false">
      <c r="A112" s="83"/>
      <c r="E112" s="84"/>
      <c r="F112" s="85"/>
      <c r="G112" s="83"/>
      <c r="H112" s="117"/>
      <c r="I112" s="117"/>
      <c r="J112" s="117"/>
      <c r="K112" s="117"/>
      <c r="L112" s="86"/>
      <c r="M112" s="86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G112" s="118"/>
      <c r="AH112" s="2"/>
    </row>
    <row r="113" s="3" customFormat="true" ht="19.5" hidden="false" customHeight="false" outlineLevel="0" collapsed="false">
      <c r="A113" s="83"/>
      <c r="E113" s="84"/>
      <c r="F113" s="85"/>
      <c r="G113" s="83"/>
      <c r="H113" s="117"/>
      <c r="I113" s="117"/>
      <c r="J113" s="117"/>
      <c r="K113" s="117"/>
      <c r="L113" s="86"/>
      <c r="M113" s="86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G113" s="118"/>
      <c r="AH113" s="2"/>
    </row>
    <row r="114" s="3" customFormat="true" ht="19.5" hidden="false" customHeight="false" outlineLevel="0" collapsed="false">
      <c r="A114" s="83"/>
      <c r="E114" s="84"/>
      <c r="F114" s="85"/>
      <c r="G114" s="83"/>
      <c r="H114" s="117"/>
      <c r="I114" s="117"/>
      <c r="J114" s="117"/>
      <c r="K114" s="117"/>
      <c r="L114" s="86"/>
      <c r="M114" s="86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G114" s="118"/>
      <c r="AH114" s="2"/>
    </row>
    <row r="115" s="3" customFormat="true" ht="19.5" hidden="false" customHeight="false" outlineLevel="0" collapsed="false">
      <c r="A115" s="83"/>
      <c r="E115" s="84"/>
      <c r="F115" s="85"/>
      <c r="G115" s="83"/>
      <c r="H115" s="117"/>
      <c r="I115" s="117"/>
      <c r="J115" s="117"/>
      <c r="K115" s="117"/>
      <c r="L115" s="86"/>
      <c r="M115" s="86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G115" s="118"/>
      <c r="AH115" s="2"/>
    </row>
    <row r="116" s="3" customFormat="true" ht="19.5" hidden="false" customHeight="false" outlineLevel="0" collapsed="false">
      <c r="A116" s="83"/>
      <c r="E116" s="84"/>
      <c r="F116" s="85"/>
      <c r="G116" s="83"/>
      <c r="H116" s="117"/>
      <c r="I116" s="117"/>
      <c r="J116" s="117"/>
      <c r="K116" s="117"/>
      <c r="L116" s="86"/>
      <c r="M116" s="86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G116" s="118"/>
      <c r="AH116" s="2"/>
    </row>
    <row r="117" s="3" customFormat="true" ht="19.5" hidden="false" customHeight="false" outlineLevel="0" collapsed="false">
      <c r="A117" s="83"/>
      <c r="E117" s="84"/>
      <c r="F117" s="85"/>
      <c r="G117" s="83"/>
      <c r="H117" s="117"/>
      <c r="I117" s="117"/>
      <c r="J117" s="117"/>
      <c r="K117" s="117"/>
      <c r="L117" s="86"/>
      <c r="M117" s="86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G117" s="118"/>
      <c r="AH117" s="2"/>
    </row>
    <row r="118" s="3" customFormat="true" ht="19.5" hidden="false" customHeight="false" outlineLevel="0" collapsed="false">
      <c r="A118" s="83"/>
      <c r="E118" s="84"/>
      <c r="F118" s="85"/>
      <c r="G118" s="83"/>
      <c r="H118" s="117"/>
      <c r="I118" s="117"/>
      <c r="J118" s="117"/>
      <c r="K118" s="117"/>
      <c r="L118" s="86"/>
      <c r="M118" s="86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G118" s="118"/>
      <c r="AH118" s="2"/>
    </row>
    <row r="119" s="3" customFormat="true" ht="19.5" hidden="false" customHeight="false" outlineLevel="0" collapsed="false">
      <c r="A119" s="83"/>
      <c r="E119" s="84"/>
      <c r="F119" s="85"/>
      <c r="G119" s="83"/>
      <c r="H119" s="117"/>
      <c r="I119" s="117"/>
      <c r="J119" s="117"/>
      <c r="K119" s="117"/>
      <c r="L119" s="86"/>
      <c r="M119" s="86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G119" s="118"/>
      <c r="AH119" s="2"/>
    </row>
    <row r="120" s="3" customFormat="true" ht="19.5" hidden="false" customHeight="false" outlineLevel="0" collapsed="false">
      <c r="A120" s="83"/>
      <c r="E120" s="84"/>
      <c r="F120" s="85"/>
      <c r="G120" s="83"/>
      <c r="H120" s="117"/>
      <c r="I120" s="117"/>
      <c r="J120" s="117"/>
      <c r="K120" s="117"/>
      <c r="L120" s="86"/>
      <c r="M120" s="86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G120" s="118"/>
      <c r="AH120" s="2"/>
    </row>
    <row r="121" s="3" customFormat="true" ht="19.5" hidden="false" customHeight="false" outlineLevel="0" collapsed="false">
      <c r="A121" s="83"/>
      <c r="E121" s="84"/>
      <c r="F121" s="85"/>
      <c r="G121" s="83"/>
      <c r="H121" s="117"/>
      <c r="I121" s="117"/>
      <c r="J121" s="117"/>
      <c r="K121" s="117"/>
      <c r="L121" s="86"/>
      <c r="M121" s="86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G121" s="118"/>
      <c r="AH121" s="2"/>
    </row>
    <row r="122" s="3" customFormat="true" ht="19.5" hidden="false" customHeight="false" outlineLevel="0" collapsed="false">
      <c r="A122" s="83"/>
      <c r="E122" s="84"/>
      <c r="F122" s="85"/>
      <c r="G122" s="83"/>
      <c r="H122" s="117"/>
      <c r="I122" s="117"/>
      <c r="J122" s="117"/>
      <c r="K122" s="117"/>
      <c r="L122" s="86"/>
      <c r="M122" s="86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G122" s="118"/>
      <c r="AH122" s="2"/>
    </row>
    <row r="123" s="3" customFormat="true" ht="19.5" hidden="false" customHeight="false" outlineLevel="0" collapsed="false">
      <c r="A123" s="83"/>
      <c r="E123" s="84"/>
      <c r="F123" s="85"/>
      <c r="G123" s="83"/>
      <c r="H123" s="117"/>
      <c r="I123" s="117"/>
      <c r="J123" s="117"/>
      <c r="K123" s="117"/>
      <c r="L123" s="86"/>
      <c r="M123" s="86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G123" s="118"/>
      <c r="AH123" s="2"/>
    </row>
    <row r="124" s="3" customFormat="true" ht="19.5" hidden="false" customHeight="false" outlineLevel="0" collapsed="false">
      <c r="A124" s="83"/>
      <c r="E124" s="84"/>
      <c r="F124" s="85"/>
      <c r="G124" s="83"/>
      <c r="H124" s="117"/>
      <c r="I124" s="117"/>
      <c r="J124" s="117"/>
      <c r="K124" s="117"/>
      <c r="L124" s="86"/>
      <c r="M124" s="86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G124" s="118"/>
      <c r="AH124" s="2"/>
    </row>
    <row r="125" s="3" customFormat="true" ht="19.5" hidden="false" customHeight="false" outlineLevel="0" collapsed="false">
      <c r="A125" s="83"/>
      <c r="E125" s="84"/>
      <c r="F125" s="85"/>
      <c r="G125" s="83"/>
      <c r="H125" s="117"/>
      <c r="I125" s="117"/>
      <c r="J125" s="117"/>
      <c r="K125" s="117"/>
      <c r="L125" s="86"/>
      <c r="M125" s="86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G125" s="118"/>
      <c r="AH125" s="2"/>
    </row>
    <row r="126" s="3" customFormat="true" ht="19.5" hidden="false" customHeight="false" outlineLevel="0" collapsed="false">
      <c r="A126" s="83"/>
      <c r="E126" s="84"/>
      <c r="F126" s="85"/>
      <c r="G126" s="83"/>
      <c r="H126" s="117"/>
      <c r="I126" s="117"/>
      <c r="J126" s="117"/>
      <c r="K126" s="117"/>
      <c r="L126" s="86"/>
      <c r="M126" s="86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G126" s="118"/>
      <c r="AH126" s="2"/>
    </row>
    <row r="127" s="3" customFormat="true" ht="19.5" hidden="false" customHeight="false" outlineLevel="0" collapsed="false">
      <c r="A127" s="83"/>
      <c r="E127" s="84"/>
      <c r="F127" s="85"/>
      <c r="G127" s="83"/>
      <c r="H127" s="117"/>
      <c r="I127" s="117"/>
      <c r="J127" s="117"/>
      <c r="K127" s="117"/>
      <c r="L127" s="86"/>
      <c r="M127" s="86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G127" s="118"/>
      <c r="AH127" s="2"/>
    </row>
    <row r="128" s="3" customFormat="true" ht="19.5" hidden="false" customHeight="false" outlineLevel="0" collapsed="false">
      <c r="A128" s="83"/>
      <c r="E128" s="84"/>
      <c r="F128" s="85"/>
      <c r="G128" s="83"/>
      <c r="H128" s="117"/>
      <c r="I128" s="117"/>
      <c r="J128" s="117"/>
      <c r="K128" s="117"/>
      <c r="L128" s="86"/>
      <c r="M128" s="86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G128" s="118"/>
      <c r="AH128" s="2"/>
    </row>
    <row r="129" s="3" customFormat="true" ht="19.5" hidden="false" customHeight="false" outlineLevel="0" collapsed="false">
      <c r="A129" s="83"/>
      <c r="E129" s="84"/>
      <c r="F129" s="85"/>
      <c r="G129" s="83"/>
      <c r="H129" s="117"/>
      <c r="I129" s="117"/>
      <c r="J129" s="117"/>
      <c r="K129" s="117"/>
      <c r="L129" s="86"/>
      <c r="M129" s="86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G129" s="118"/>
      <c r="AH129" s="2"/>
    </row>
    <row r="130" s="3" customFormat="true" ht="19.5" hidden="false" customHeight="false" outlineLevel="0" collapsed="false">
      <c r="A130" s="83"/>
      <c r="E130" s="84"/>
      <c r="F130" s="85"/>
      <c r="G130" s="83"/>
      <c r="H130" s="117"/>
      <c r="I130" s="117"/>
      <c r="J130" s="117"/>
      <c r="K130" s="117"/>
      <c r="L130" s="86"/>
      <c r="M130" s="86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G130" s="118"/>
      <c r="AH130" s="2"/>
    </row>
    <row r="131" s="3" customFormat="true" ht="19.5" hidden="false" customHeight="false" outlineLevel="0" collapsed="false">
      <c r="A131" s="83"/>
      <c r="E131" s="84"/>
      <c r="F131" s="85"/>
      <c r="G131" s="83"/>
      <c r="H131" s="117"/>
      <c r="I131" s="117"/>
      <c r="J131" s="117"/>
      <c r="K131" s="117"/>
      <c r="L131" s="86"/>
      <c r="M131" s="86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G131" s="118"/>
      <c r="AH131" s="2"/>
    </row>
    <row r="132" s="3" customFormat="true" ht="19.5" hidden="false" customHeight="false" outlineLevel="0" collapsed="false">
      <c r="A132" s="83"/>
      <c r="E132" s="84"/>
      <c r="F132" s="85"/>
      <c r="G132" s="83"/>
      <c r="H132" s="117"/>
      <c r="I132" s="117"/>
      <c r="J132" s="117"/>
      <c r="K132" s="117"/>
      <c r="L132" s="86"/>
      <c r="M132" s="86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G132" s="118"/>
      <c r="AH132" s="2"/>
    </row>
    <row r="133" s="4" customFormat="true" ht="19.5" hidden="false" customHeight="false" outlineLevel="0" collapsed="false">
      <c r="A133" s="111"/>
      <c r="B133" s="3"/>
      <c r="C133" s="3"/>
      <c r="D133" s="3"/>
      <c r="E133" s="84"/>
      <c r="F133" s="85"/>
      <c r="G133" s="83"/>
      <c r="H133" s="117"/>
      <c r="I133" s="117"/>
      <c r="J133" s="117"/>
      <c r="K133" s="117"/>
      <c r="L133" s="86"/>
      <c r="M133" s="86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3"/>
      <c r="AF133" s="3"/>
      <c r="AG133" s="82"/>
      <c r="AH133" s="2"/>
      <c r="AI133" s="3"/>
    </row>
  </sheetData>
  <mergeCells count="21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K69" activeCellId="0" sqref="K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3" min="3" style="0" width="11.99"/>
    <col collapsed="false" customWidth="true" hidden="false" outlineLevel="0" max="4" min="4" style="0" width="13.36"/>
    <col collapsed="false" customWidth="false" hidden="true" outlineLevel="0" max="5" min="5" style="0" width="8.97"/>
    <col collapsed="false" customWidth="true" hidden="false" outlineLevel="0" max="7" min="7" style="0" width="5.87"/>
    <col collapsed="false" customWidth="true" hidden="false" outlineLevel="0" max="8" min="8" style="0" width="16.49"/>
    <col collapsed="false" customWidth="true" hidden="false" outlineLevel="0" max="10" min="9" style="0" width="12.99"/>
    <col collapsed="false" customWidth="true" hidden="false" outlineLevel="0" max="22" min="14" style="0" width="4.62"/>
    <col collapsed="false" customWidth="true" hidden="false" outlineLevel="0" max="25" min="23" style="0" width="6.49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29" min="29" style="0" width="4.12"/>
    <col collapsed="false" customWidth="true" hidden="false" outlineLevel="0" max="30" min="30" style="0" width="2.62"/>
    <col collapsed="false" customWidth="true" hidden="false" outlineLevel="0" max="31" min="31" style="0" width="12.99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63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false" outlineLevel="0" collapsed="false">
      <c r="A5" s="88" t="s">
        <v>921</v>
      </c>
      <c r="B5" s="27"/>
      <c r="C5" s="27"/>
      <c r="D5" s="27"/>
      <c r="E5" s="28"/>
      <c r="F5" s="23"/>
      <c r="G5" s="8"/>
      <c r="H5" s="57"/>
      <c r="I5" s="57"/>
      <c r="J5" s="57"/>
      <c r="K5" s="57"/>
      <c r="L5" s="74"/>
      <c r="M5" s="74"/>
      <c r="N5" s="57"/>
      <c r="O5" s="57"/>
      <c r="P5" s="57"/>
      <c r="Q5" s="56"/>
      <c r="R5" s="56"/>
      <c r="S5" s="56"/>
      <c r="T5" s="57"/>
      <c r="U5" s="57"/>
      <c r="V5" s="57"/>
      <c r="W5" s="56"/>
      <c r="X5" s="56"/>
      <c r="Y5" s="56"/>
      <c r="Z5" s="57"/>
      <c r="AA5" s="56"/>
      <c r="AB5" s="56"/>
      <c r="AC5" s="57"/>
      <c r="AD5" s="57"/>
      <c r="AE5" s="27"/>
      <c r="AF5" s="27"/>
      <c r="AH5" s="26"/>
      <c r="AI5" s="16"/>
    </row>
    <row r="6" s="14" customFormat="true" ht="21" hidden="false" customHeight="true" outlineLevel="0" collapsed="false">
      <c r="A6" s="8" t="n">
        <v>1</v>
      </c>
      <c r="B6" s="27" t="s">
        <v>922</v>
      </c>
      <c r="C6" s="27" t="s">
        <v>16</v>
      </c>
      <c r="D6" s="27" t="s">
        <v>34</v>
      </c>
      <c r="E6" s="28" t="n">
        <v>23157</v>
      </c>
      <c r="F6" s="36" t="s">
        <v>923</v>
      </c>
      <c r="G6" s="8" t="s">
        <v>43</v>
      </c>
      <c r="H6" s="27" t="s">
        <v>335</v>
      </c>
      <c r="I6" s="27" t="s">
        <v>924</v>
      </c>
      <c r="J6" s="27" t="s">
        <v>304</v>
      </c>
      <c r="K6" s="27" t="s">
        <v>39</v>
      </c>
      <c r="L6" s="30" t="n">
        <v>38064</v>
      </c>
      <c r="M6" s="74"/>
      <c r="N6" s="11"/>
      <c r="O6" s="11"/>
      <c r="P6" s="11"/>
      <c r="Q6" s="19"/>
      <c r="R6" s="19"/>
      <c r="S6" s="19"/>
      <c r="T6" s="11"/>
      <c r="U6" s="11"/>
      <c r="V6" s="11" t="n">
        <v>1</v>
      </c>
      <c r="W6" s="19"/>
      <c r="X6" s="19"/>
      <c r="Y6" s="19"/>
      <c r="Z6" s="11" t="n">
        <v>1</v>
      </c>
      <c r="AA6" s="13" t="n">
        <v>1</v>
      </c>
      <c r="AB6" s="13"/>
      <c r="AC6" s="11" t="n">
        <v>12</v>
      </c>
      <c r="AD6" s="11"/>
      <c r="AE6" s="27" t="s">
        <v>925</v>
      </c>
      <c r="AF6" s="27"/>
      <c r="AH6" s="26"/>
      <c r="AI6" s="16"/>
    </row>
    <row r="7" s="14" customFormat="true" ht="39" hidden="false" customHeight="false" outlineLevel="0" collapsed="false">
      <c r="A7" s="8" t="n">
        <v>2</v>
      </c>
      <c r="B7" s="27" t="s">
        <v>926</v>
      </c>
      <c r="C7" s="27" t="s">
        <v>14</v>
      </c>
      <c r="D7" s="27" t="s">
        <v>90</v>
      </c>
      <c r="E7" s="28" t="n">
        <v>28167</v>
      </c>
      <c r="F7" s="23" t="n">
        <v>36729</v>
      </c>
      <c r="G7" s="8" t="s">
        <v>35</v>
      </c>
      <c r="H7" s="33" t="s">
        <v>927</v>
      </c>
      <c r="I7" s="27" t="s">
        <v>928</v>
      </c>
      <c r="J7" s="34" t="s">
        <v>648</v>
      </c>
      <c r="K7" s="29" t="s">
        <v>104</v>
      </c>
      <c r="L7" s="30" t="n">
        <v>37947</v>
      </c>
      <c r="M7" s="74"/>
      <c r="N7" s="11"/>
      <c r="O7" s="11" t="n">
        <v>1</v>
      </c>
      <c r="P7" s="11"/>
      <c r="Q7" s="19"/>
      <c r="R7" s="19"/>
      <c r="S7" s="19"/>
      <c r="T7" s="11"/>
      <c r="U7" s="11"/>
      <c r="V7" s="11"/>
      <c r="W7" s="19"/>
      <c r="X7" s="19"/>
      <c r="Y7" s="19"/>
      <c r="Z7" s="11" t="n">
        <v>1</v>
      </c>
      <c r="AA7" s="13"/>
      <c r="AB7" s="13" t="n">
        <v>1</v>
      </c>
      <c r="AC7" s="11" t="n">
        <v>0</v>
      </c>
      <c r="AD7" s="11"/>
      <c r="AE7" s="27" t="s">
        <v>925</v>
      </c>
      <c r="AF7" s="33" t="s">
        <v>929</v>
      </c>
      <c r="AH7" s="26"/>
      <c r="AI7" s="16"/>
    </row>
    <row r="8" s="14" customFormat="true" ht="58.5" hidden="false" customHeight="false" outlineLevel="0" collapsed="false">
      <c r="A8" s="8" t="n">
        <v>3</v>
      </c>
      <c r="B8" s="27" t="s">
        <v>930</v>
      </c>
      <c r="C8" s="27" t="s">
        <v>14</v>
      </c>
      <c r="D8" s="27" t="s">
        <v>90</v>
      </c>
      <c r="E8" s="28" t="n">
        <v>28381</v>
      </c>
      <c r="F8" s="23" t="n">
        <v>36739</v>
      </c>
      <c r="G8" s="8" t="s">
        <v>35</v>
      </c>
      <c r="H8" s="33" t="s">
        <v>931</v>
      </c>
      <c r="I8" s="33" t="s">
        <v>932</v>
      </c>
      <c r="J8" s="40" t="s">
        <v>933</v>
      </c>
      <c r="K8" s="38" t="s">
        <v>47</v>
      </c>
      <c r="L8" s="39" t="n">
        <v>38799</v>
      </c>
      <c r="M8" s="74"/>
      <c r="N8" s="11"/>
      <c r="O8" s="11" t="n">
        <v>1</v>
      </c>
      <c r="P8" s="11"/>
      <c r="Q8" s="19"/>
      <c r="R8" s="19"/>
      <c r="S8" s="19"/>
      <c r="T8" s="11"/>
      <c r="U8" s="11"/>
      <c r="V8" s="11"/>
      <c r="W8" s="19"/>
      <c r="X8" s="19"/>
      <c r="Y8" s="19"/>
      <c r="Z8" s="11" t="n">
        <v>1</v>
      </c>
      <c r="AA8" s="13" t="n">
        <v>1</v>
      </c>
      <c r="AB8" s="13"/>
      <c r="AC8" s="11" t="n">
        <v>8</v>
      </c>
      <c r="AD8" s="11" t="n">
        <v>13</v>
      </c>
      <c r="AE8" s="27" t="s">
        <v>925</v>
      </c>
      <c r="AF8" s="33" t="s">
        <v>934</v>
      </c>
      <c r="AG8" s="113"/>
      <c r="AH8" s="26"/>
      <c r="AI8" s="16"/>
    </row>
    <row r="9" s="14" customFormat="true" ht="39" hidden="false" customHeight="false" outlineLevel="0" collapsed="false">
      <c r="A9" s="8" t="n">
        <v>4</v>
      </c>
      <c r="B9" s="27" t="s">
        <v>935</v>
      </c>
      <c r="C9" s="27" t="s">
        <v>15</v>
      </c>
      <c r="D9" s="27" t="s">
        <v>90</v>
      </c>
      <c r="E9" s="28" t="n">
        <v>27254</v>
      </c>
      <c r="F9" s="23" t="n">
        <v>37037</v>
      </c>
      <c r="G9" s="8" t="s">
        <v>35</v>
      </c>
      <c r="H9" s="27" t="s">
        <v>936</v>
      </c>
      <c r="I9" s="27" t="s">
        <v>937</v>
      </c>
      <c r="J9" s="29" t="s">
        <v>109</v>
      </c>
      <c r="K9" s="29" t="s">
        <v>39</v>
      </c>
      <c r="L9" s="30" t="n">
        <v>37035</v>
      </c>
      <c r="M9" s="25" t="s">
        <v>571</v>
      </c>
      <c r="N9" s="11"/>
      <c r="O9" s="11"/>
      <c r="P9" s="11"/>
      <c r="Q9" s="19"/>
      <c r="R9" s="19" t="n">
        <v>1</v>
      </c>
      <c r="S9" s="19"/>
      <c r="T9" s="11"/>
      <c r="U9" s="11"/>
      <c r="V9" s="11"/>
      <c r="W9" s="19"/>
      <c r="X9" s="19"/>
      <c r="Y9" s="19"/>
      <c r="Z9" s="11" t="n">
        <v>1</v>
      </c>
      <c r="AA9" s="13" t="n">
        <v>1</v>
      </c>
      <c r="AB9" s="13"/>
      <c r="AC9" s="11" t="n">
        <v>12</v>
      </c>
      <c r="AD9" s="11"/>
      <c r="AE9" s="27" t="s">
        <v>925</v>
      </c>
      <c r="AF9" s="27"/>
      <c r="AH9" s="26"/>
      <c r="AI9" s="16"/>
    </row>
    <row r="10" s="14" customFormat="true" ht="39" hidden="false" customHeight="false" outlineLevel="0" collapsed="false">
      <c r="A10" s="8" t="n">
        <v>5</v>
      </c>
      <c r="B10" s="27" t="s">
        <v>938</v>
      </c>
      <c r="C10" s="27" t="s">
        <v>14</v>
      </c>
      <c r="D10" s="27" t="s">
        <v>90</v>
      </c>
      <c r="E10" s="28" t="n">
        <v>26919</v>
      </c>
      <c r="F10" s="23" t="n">
        <v>38261</v>
      </c>
      <c r="G10" s="8" t="s">
        <v>35</v>
      </c>
      <c r="H10" s="27" t="s">
        <v>939</v>
      </c>
      <c r="I10" s="27" t="s">
        <v>940</v>
      </c>
      <c r="J10" s="38" t="s">
        <v>941</v>
      </c>
      <c r="K10" s="38" t="s">
        <v>39</v>
      </c>
      <c r="L10" s="39" t="n">
        <v>37693</v>
      </c>
      <c r="M10" s="74"/>
      <c r="N10" s="11"/>
      <c r="O10" s="11" t="n">
        <v>1</v>
      </c>
      <c r="P10" s="11"/>
      <c r="Q10" s="19"/>
      <c r="R10" s="19"/>
      <c r="S10" s="19"/>
      <c r="T10" s="11"/>
      <c r="U10" s="11"/>
      <c r="V10" s="11"/>
      <c r="W10" s="19"/>
      <c r="X10" s="19"/>
      <c r="Y10" s="19"/>
      <c r="Z10" s="11" t="n">
        <v>1</v>
      </c>
      <c r="AA10" s="13" t="n">
        <v>1</v>
      </c>
      <c r="AB10" s="13"/>
      <c r="AC10" s="11" t="n">
        <v>12</v>
      </c>
      <c r="AD10" s="11"/>
      <c r="AE10" s="27" t="s">
        <v>925</v>
      </c>
      <c r="AF10" s="27"/>
      <c r="AG10" s="113"/>
      <c r="AH10" s="26"/>
      <c r="AI10" s="16"/>
    </row>
    <row r="11" s="14" customFormat="true" ht="39" hidden="false" customHeight="false" outlineLevel="0" collapsed="false">
      <c r="A11" s="8" t="n">
        <v>6</v>
      </c>
      <c r="B11" s="27" t="s">
        <v>942</v>
      </c>
      <c r="C11" s="27" t="s">
        <v>14</v>
      </c>
      <c r="D11" s="27" t="s">
        <v>90</v>
      </c>
      <c r="E11" s="28" t="n">
        <v>27374</v>
      </c>
      <c r="F11" s="23" t="n">
        <v>38350</v>
      </c>
      <c r="G11" s="8" t="s">
        <v>35</v>
      </c>
      <c r="H11" s="27" t="s">
        <v>939</v>
      </c>
      <c r="I11" s="27" t="s">
        <v>937</v>
      </c>
      <c r="J11" s="29" t="s">
        <v>109</v>
      </c>
      <c r="K11" s="29" t="s">
        <v>39</v>
      </c>
      <c r="L11" s="30" t="n">
        <v>37909</v>
      </c>
      <c r="M11" s="74"/>
      <c r="N11" s="11"/>
      <c r="O11" s="11" t="n">
        <v>1</v>
      </c>
      <c r="P11" s="11"/>
      <c r="Q11" s="19"/>
      <c r="R11" s="19"/>
      <c r="S11" s="19"/>
      <c r="T11" s="11"/>
      <c r="U11" s="11"/>
      <c r="V11" s="11"/>
      <c r="W11" s="19"/>
      <c r="X11" s="19"/>
      <c r="Y11" s="19"/>
      <c r="Z11" s="11" t="n">
        <v>1</v>
      </c>
      <c r="AA11" s="13"/>
      <c r="AB11" s="13" t="n">
        <v>1</v>
      </c>
      <c r="AC11" s="11" t="n">
        <v>0</v>
      </c>
      <c r="AD11" s="11"/>
      <c r="AE11" s="27" t="s">
        <v>925</v>
      </c>
      <c r="AF11" s="33" t="s">
        <v>943</v>
      </c>
      <c r="AH11" s="26"/>
      <c r="AI11" s="16"/>
    </row>
    <row r="12" s="14" customFormat="true" ht="39" hidden="false" customHeight="false" outlineLevel="0" collapsed="false">
      <c r="A12" s="8" t="n">
        <v>7</v>
      </c>
      <c r="B12" s="27" t="s">
        <v>944</v>
      </c>
      <c r="C12" s="27" t="s">
        <v>14</v>
      </c>
      <c r="D12" s="27" t="s">
        <v>90</v>
      </c>
      <c r="E12" s="28" t="n">
        <v>29847</v>
      </c>
      <c r="F12" s="23" t="n">
        <v>38350</v>
      </c>
      <c r="G12" s="8" t="s">
        <v>543</v>
      </c>
      <c r="H12" s="27" t="s">
        <v>945</v>
      </c>
      <c r="I12" s="27" t="s">
        <v>946</v>
      </c>
      <c r="J12" s="38" t="s">
        <v>304</v>
      </c>
      <c r="K12" s="38" t="s">
        <v>39</v>
      </c>
      <c r="L12" s="39" t="n">
        <v>38047</v>
      </c>
      <c r="M12" s="74"/>
      <c r="N12" s="11" t="n">
        <v>1</v>
      </c>
      <c r="O12" s="11"/>
      <c r="P12" s="11"/>
      <c r="Q12" s="19"/>
      <c r="R12" s="19"/>
      <c r="S12" s="19"/>
      <c r="T12" s="11"/>
      <c r="U12" s="11"/>
      <c r="V12" s="11"/>
      <c r="W12" s="19"/>
      <c r="X12" s="19"/>
      <c r="Y12" s="19"/>
      <c r="Z12" s="11" t="n">
        <v>1</v>
      </c>
      <c r="AA12" s="13"/>
      <c r="AB12" s="13" t="n">
        <v>1</v>
      </c>
      <c r="AC12" s="11" t="n">
        <v>0</v>
      </c>
      <c r="AD12" s="11"/>
      <c r="AE12" s="27" t="s">
        <v>925</v>
      </c>
      <c r="AF12" s="33" t="s">
        <v>947</v>
      </c>
      <c r="AG12" s="113"/>
      <c r="AH12" s="26"/>
      <c r="AI12" s="16"/>
    </row>
    <row r="13" s="14" customFormat="true" ht="39" hidden="false" customHeight="false" outlineLevel="0" collapsed="false">
      <c r="A13" s="8" t="n">
        <v>8</v>
      </c>
      <c r="B13" s="27" t="s">
        <v>948</v>
      </c>
      <c r="C13" s="27" t="s">
        <v>14</v>
      </c>
      <c r="D13" s="27" t="s">
        <v>90</v>
      </c>
      <c r="E13" s="28" t="n">
        <v>27599</v>
      </c>
      <c r="F13" s="23" t="n">
        <v>38616</v>
      </c>
      <c r="G13" s="8" t="s">
        <v>35</v>
      </c>
      <c r="H13" s="27" t="s">
        <v>949</v>
      </c>
      <c r="I13" s="27" t="s">
        <v>950</v>
      </c>
      <c r="J13" s="38" t="s">
        <v>941</v>
      </c>
      <c r="K13" s="38" t="s">
        <v>39</v>
      </c>
      <c r="L13" s="39" t="n">
        <v>38134</v>
      </c>
      <c r="M13" s="74"/>
      <c r="N13" s="11"/>
      <c r="O13" s="11" t="n">
        <v>1</v>
      </c>
      <c r="P13" s="11"/>
      <c r="Q13" s="19"/>
      <c r="R13" s="19"/>
      <c r="S13" s="19"/>
      <c r="T13" s="11"/>
      <c r="U13" s="11"/>
      <c r="V13" s="11"/>
      <c r="W13" s="19"/>
      <c r="X13" s="19"/>
      <c r="Y13" s="19"/>
      <c r="Z13" s="11" t="n">
        <v>1</v>
      </c>
      <c r="AA13" s="13" t="n">
        <v>1</v>
      </c>
      <c r="AB13" s="13"/>
      <c r="AC13" s="11" t="n">
        <v>12</v>
      </c>
      <c r="AD13" s="11"/>
      <c r="AE13" s="27" t="s">
        <v>925</v>
      </c>
      <c r="AF13" s="27"/>
      <c r="AG13" s="113"/>
      <c r="AH13" s="26"/>
      <c r="AI13" s="16"/>
    </row>
    <row r="14" s="14" customFormat="true" ht="39" hidden="false" customHeight="false" outlineLevel="0" collapsed="false">
      <c r="A14" s="8" t="n">
        <v>9</v>
      </c>
      <c r="B14" s="27" t="s">
        <v>951</v>
      </c>
      <c r="C14" s="27" t="s">
        <v>14</v>
      </c>
      <c r="D14" s="27" t="s">
        <v>90</v>
      </c>
      <c r="E14" s="28" t="n">
        <v>28143</v>
      </c>
      <c r="F14" s="23" t="n">
        <v>38806</v>
      </c>
      <c r="G14" s="8" t="s">
        <v>35</v>
      </c>
      <c r="H14" s="33" t="s">
        <v>952</v>
      </c>
      <c r="I14" s="33" t="s">
        <v>953</v>
      </c>
      <c r="J14" s="40" t="s">
        <v>954</v>
      </c>
      <c r="K14" s="38" t="s">
        <v>39</v>
      </c>
      <c r="L14" s="39" t="n">
        <v>38200</v>
      </c>
      <c r="M14" s="74"/>
      <c r="N14" s="11"/>
      <c r="O14" s="11" t="n">
        <v>1</v>
      </c>
      <c r="P14" s="11"/>
      <c r="Q14" s="19"/>
      <c r="R14" s="19"/>
      <c r="S14" s="19"/>
      <c r="T14" s="11"/>
      <c r="U14" s="11"/>
      <c r="V14" s="11"/>
      <c r="W14" s="19"/>
      <c r="X14" s="19"/>
      <c r="Y14" s="19"/>
      <c r="Z14" s="11" t="n">
        <v>1</v>
      </c>
      <c r="AA14" s="13" t="n">
        <v>1</v>
      </c>
      <c r="AB14" s="13"/>
      <c r="AC14" s="11" t="n">
        <v>12</v>
      </c>
      <c r="AD14" s="11"/>
      <c r="AE14" s="27" t="s">
        <v>925</v>
      </c>
      <c r="AF14" s="27"/>
      <c r="AG14" s="113"/>
      <c r="AH14" s="26"/>
      <c r="AI14" s="16"/>
    </row>
    <row r="15" s="14" customFormat="true" ht="39" hidden="false" customHeight="false" outlineLevel="0" collapsed="false">
      <c r="A15" s="8" t="n">
        <v>10</v>
      </c>
      <c r="B15" s="27" t="s">
        <v>955</v>
      </c>
      <c r="C15" s="27" t="s">
        <v>16</v>
      </c>
      <c r="D15" s="27" t="s">
        <v>90</v>
      </c>
      <c r="E15" s="28" t="n">
        <v>26355</v>
      </c>
      <c r="F15" s="23" t="n">
        <v>39091</v>
      </c>
      <c r="G15" s="8" t="s">
        <v>43</v>
      </c>
      <c r="H15" s="27" t="s">
        <v>956</v>
      </c>
      <c r="I15" s="27" t="s">
        <v>957</v>
      </c>
      <c r="J15" s="38" t="s">
        <v>109</v>
      </c>
      <c r="K15" s="38" t="s">
        <v>39</v>
      </c>
      <c r="L15" s="39" t="n">
        <v>37406</v>
      </c>
      <c r="M15" s="74" t="s">
        <v>323</v>
      </c>
      <c r="N15" s="11"/>
      <c r="O15" s="11"/>
      <c r="P15" s="11"/>
      <c r="Q15" s="19"/>
      <c r="R15" s="19"/>
      <c r="S15" s="19"/>
      <c r="T15" s="11"/>
      <c r="U15" s="11"/>
      <c r="V15" s="11" t="n">
        <v>1</v>
      </c>
      <c r="W15" s="19"/>
      <c r="X15" s="19"/>
      <c r="Y15" s="19"/>
      <c r="Z15" s="11" t="n">
        <v>1</v>
      </c>
      <c r="AA15" s="13" t="n">
        <v>1</v>
      </c>
      <c r="AB15" s="13"/>
      <c r="AC15" s="11" t="n">
        <v>12</v>
      </c>
      <c r="AD15" s="11"/>
      <c r="AE15" s="27" t="s">
        <v>925</v>
      </c>
      <c r="AF15" s="27"/>
      <c r="AG15" s="113"/>
      <c r="AH15" s="26"/>
      <c r="AI15" s="16"/>
    </row>
    <row r="16" s="14" customFormat="true" ht="39" hidden="false" customHeight="false" outlineLevel="0" collapsed="false">
      <c r="A16" s="8" t="n">
        <v>11</v>
      </c>
      <c r="B16" s="27" t="s">
        <v>958</v>
      </c>
      <c r="C16" s="27" t="s">
        <v>14</v>
      </c>
      <c r="D16" s="27" t="s">
        <v>90</v>
      </c>
      <c r="E16" s="28" t="n">
        <v>27541</v>
      </c>
      <c r="F16" s="23" t="n">
        <v>39356</v>
      </c>
      <c r="G16" s="8" t="s">
        <v>35</v>
      </c>
      <c r="H16" s="27" t="s">
        <v>939</v>
      </c>
      <c r="I16" s="27" t="s">
        <v>959</v>
      </c>
      <c r="J16" s="38" t="s">
        <v>941</v>
      </c>
      <c r="K16" s="38" t="s">
        <v>39</v>
      </c>
      <c r="L16" s="39" t="n">
        <v>37384</v>
      </c>
      <c r="M16" s="74"/>
      <c r="N16" s="11"/>
      <c r="O16" s="11" t="n">
        <v>1</v>
      </c>
      <c r="P16" s="11"/>
      <c r="Q16" s="19"/>
      <c r="R16" s="19"/>
      <c r="S16" s="19"/>
      <c r="T16" s="11"/>
      <c r="U16" s="11"/>
      <c r="V16" s="11"/>
      <c r="W16" s="19"/>
      <c r="X16" s="19"/>
      <c r="Y16" s="19"/>
      <c r="Z16" s="11" t="n">
        <v>1</v>
      </c>
      <c r="AA16" s="13" t="n">
        <v>1</v>
      </c>
      <c r="AB16" s="13"/>
      <c r="AC16" s="11" t="n">
        <v>12</v>
      </c>
      <c r="AD16" s="11"/>
      <c r="AE16" s="27" t="s">
        <v>925</v>
      </c>
      <c r="AF16" s="27"/>
      <c r="AG16" s="113"/>
      <c r="AH16" s="26"/>
      <c r="AI16" s="16"/>
    </row>
    <row r="17" s="14" customFormat="true" ht="39" hidden="false" customHeight="false" outlineLevel="0" collapsed="false">
      <c r="A17" s="8" t="n">
        <v>12</v>
      </c>
      <c r="B17" s="27" t="s">
        <v>960</v>
      </c>
      <c r="C17" s="27" t="s">
        <v>14</v>
      </c>
      <c r="D17" s="27" t="s">
        <v>90</v>
      </c>
      <c r="E17" s="28" t="n">
        <v>31412</v>
      </c>
      <c r="F17" s="23" t="n">
        <v>39797</v>
      </c>
      <c r="G17" s="8" t="s">
        <v>543</v>
      </c>
      <c r="H17" s="27" t="s">
        <v>961</v>
      </c>
      <c r="I17" s="27" t="s">
        <v>946</v>
      </c>
      <c r="J17" s="38" t="s">
        <v>304</v>
      </c>
      <c r="K17" s="38" t="s">
        <v>39</v>
      </c>
      <c r="L17" s="39" t="n">
        <v>39510</v>
      </c>
      <c r="M17" s="74"/>
      <c r="N17" s="11" t="n">
        <v>1</v>
      </c>
      <c r="O17" s="11"/>
      <c r="P17" s="11"/>
      <c r="Q17" s="19"/>
      <c r="R17" s="19"/>
      <c r="S17" s="19"/>
      <c r="T17" s="11"/>
      <c r="U17" s="11"/>
      <c r="V17" s="11"/>
      <c r="W17" s="19"/>
      <c r="X17" s="19"/>
      <c r="Y17" s="19"/>
      <c r="Z17" s="11" t="n">
        <v>1</v>
      </c>
      <c r="AA17" s="13" t="n">
        <v>1</v>
      </c>
      <c r="AB17" s="13"/>
      <c r="AC17" s="11" t="n">
        <v>12</v>
      </c>
      <c r="AD17" s="11"/>
      <c r="AE17" s="27" t="s">
        <v>925</v>
      </c>
      <c r="AF17" s="27"/>
      <c r="AG17" s="113"/>
      <c r="AH17" s="26"/>
      <c r="AI17" s="16"/>
    </row>
    <row r="18" s="14" customFormat="true" ht="39" hidden="false" customHeight="false" outlineLevel="0" collapsed="false">
      <c r="A18" s="8" t="n">
        <v>13</v>
      </c>
      <c r="B18" s="27" t="s">
        <v>962</v>
      </c>
      <c r="C18" s="27" t="s">
        <v>14</v>
      </c>
      <c r="D18" s="27" t="s">
        <v>90</v>
      </c>
      <c r="E18" s="28" t="n">
        <v>24952</v>
      </c>
      <c r="F18" s="23" t="n">
        <v>39825</v>
      </c>
      <c r="G18" s="8" t="s">
        <v>35</v>
      </c>
      <c r="H18" s="33" t="s">
        <v>963</v>
      </c>
      <c r="I18" s="33" t="s">
        <v>964</v>
      </c>
      <c r="J18" s="40" t="s">
        <v>965</v>
      </c>
      <c r="K18" s="38" t="s">
        <v>52</v>
      </c>
      <c r="L18" s="39" t="n">
        <v>35649</v>
      </c>
      <c r="M18" s="74"/>
      <c r="N18" s="11"/>
      <c r="O18" s="11" t="n">
        <v>1</v>
      </c>
      <c r="P18" s="11"/>
      <c r="Q18" s="19"/>
      <c r="R18" s="19"/>
      <c r="S18" s="19"/>
      <c r="T18" s="11"/>
      <c r="U18" s="11"/>
      <c r="V18" s="11"/>
      <c r="W18" s="19"/>
      <c r="X18" s="19"/>
      <c r="Y18" s="19"/>
      <c r="Z18" s="11" t="n">
        <v>1</v>
      </c>
      <c r="AA18" s="13" t="n">
        <v>1</v>
      </c>
      <c r="AB18" s="13"/>
      <c r="AC18" s="11" t="n">
        <v>12</v>
      </c>
      <c r="AD18" s="11"/>
      <c r="AE18" s="27" t="s">
        <v>925</v>
      </c>
      <c r="AF18" s="27"/>
      <c r="AG18" s="113"/>
      <c r="AH18" s="26"/>
      <c r="AI18" s="16"/>
    </row>
    <row r="19" s="14" customFormat="true" ht="39" hidden="false" customHeight="false" outlineLevel="0" collapsed="false">
      <c r="A19" s="8" t="n">
        <v>14</v>
      </c>
      <c r="B19" s="27" t="s">
        <v>966</v>
      </c>
      <c r="C19" s="27" t="s">
        <v>14</v>
      </c>
      <c r="D19" s="27" t="s">
        <v>90</v>
      </c>
      <c r="E19" s="28" t="n">
        <v>28968</v>
      </c>
      <c r="F19" s="23" t="n">
        <v>39965</v>
      </c>
      <c r="G19" s="8" t="s">
        <v>35</v>
      </c>
      <c r="H19" s="27" t="s">
        <v>949</v>
      </c>
      <c r="I19" s="27" t="s">
        <v>950</v>
      </c>
      <c r="J19" s="38" t="s">
        <v>941</v>
      </c>
      <c r="K19" s="38" t="s">
        <v>39</v>
      </c>
      <c r="L19" s="39" t="n">
        <v>39750</v>
      </c>
      <c r="M19" s="74"/>
      <c r="N19" s="11"/>
      <c r="O19" s="11" t="n">
        <v>1</v>
      </c>
      <c r="P19" s="11"/>
      <c r="Q19" s="19"/>
      <c r="R19" s="19"/>
      <c r="S19" s="19"/>
      <c r="T19" s="11"/>
      <c r="U19" s="11"/>
      <c r="V19" s="11"/>
      <c r="W19" s="19"/>
      <c r="X19" s="19"/>
      <c r="Y19" s="19"/>
      <c r="Z19" s="11" t="n">
        <v>1</v>
      </c>
      <c r="AA19" s="13" t="n">
        <v>1</v>
      </c>
      <c r="AB19" s="13"/>
      <c r="AC19" s="11" t="n">
        <v>12</v>
      </c>
      <c r="AD19" s="11"/>
      <c r="AE19" s="27" t="s">
        <v>925</v>
      </c>
      <c r="AF19" s="27"/>
      <c r="AG19" s="113"/>
      <c r="AH19" s="26"/>
      <c r="AI19" s="16"/>
    </row>
    <row r="20" s="14" customFormat="true" ht="39" hidden="false" customHeight="false" outlineLevel="0" collapsed="false">
      <c r="A20" s="8" t="n">
        <v>15</v>
      </c>
      <c r="B20" s="27" t="s">
        <v>967</v>
      </c>
      <c r="C20" s="27" t="s">
        <v>14</v>
      </c>
      <c r="D20" s="27" t="s">
        <v>90</v>
      </c>
      <c r="E20" s="28" t="n">
        <v>22566</v>
      </c>
      <c r="F20" s="23" t="n">
        <v>39996</v>
      </c>
      <c r="G20" s="8" t="s">
        <v>35</v>
      </c>
      <c r="H20" s="27" t="s">
        <v>949</v>
      </c>
      <c r="I20" s="27" t="s">
        <v>968</v>
      </c>
      <c r="J20" s="38" t="s">
        <v>941</v>
      </c>
      <c r="K20" s="38" t="s">
        <v>39</v>
      </c>
      <c r="L20" s="39" t="n">
        <v>35212</v>
      </c>
      <c r="M20" s="74"/>
      <c r="N20" s="11"/>
      <c r="O20" s="11" t="n">
        <v>1</v>
      </c>
      <c r="P20" s="11"/>
      <c r="Q20" s="19"/>
      <c r="R20" s="19"/>
      <c r="S20" s="19"/>
      <c r="T20" s="11"/>
      <c r="U20" s="11"/>
      <c r="V20" s="11"/>
      <c r="W20" s="19"/>
      <c r="X20" s="19"/>
      <c r="Y20" s="19"/>
      <c r="Z20" s="11" t="n">
        <v>1</v>
      </c>
      <c r="AA20" s="13" t="n">
        <v>1</v>
      </c>
      <c r="AB20" s="13"/>
      <c r="AC20" s="11" t="n">
        <v>12</v>
      </c>
      <c r="AD20" s="11"/>
      <c r="AE20" s="27" t="s">
        <v>925</v>
      </c>
      <c r="AF20" s="27"/>
      <c r="AG20" s="113"/>
      <c r="AH20" s="26"/>
      <c r="AI20" s="16"/>
    </row>
    <row r="21" s="14" customFormat="true" ht="39" hidden="false" customHeight="false" outlineLevel="0" collapsed="false">
      <c r="A21" s="8" t="n">
        <v>16</v>
      </c>
      <c r="B21" s="27" t="s">
        <v>969</v>
      </c>
      <c r="C21" s="27" t="s">
        <v>14</v>
      </c>
      <c r="D21" s="27" t="s">
        <v>90</v>
      </c>
      <c r="E21" s="28" t="n">
        <v>29989</v>
      </c>
      <c r="F21" s="23" t="n">
        <v>40098</v>
      </c>
      <c r="G21" s="8" t="s">
        <v>35</v>
      </c>
      <c r="H21" s="27" t="s">
        <v>939</v>
      </c>
      <c r="I21" s="27" t="s">
        <v>970</v>
      </c>
      <c r="J21" s="38" t="s">
        <v>941</v>
      </c>
      <c r="K21" s="38" t="s">
        <v>39</v>
      </c>
      <c r="L21" s="39" t="n">
        <v>39748</v>
      </c>
      <c r="M21" s="74"/>
      <c r="N21" s="11"/>
      <c r="O21" s="11" t="n">
        <v>1</v>
      </c>
      <c r="P21" s="11"/>
      <c r="Q21" s="19"/>
      <c r="R21" s="19"/>
      <c r="S21" s="19"/>
      <c r="T21" s="11"/>
      <c r="U21" s="11"/>
      <c r="V21" s="11"/>
      <c r="W21" s="19"/>
      <c r="X21" s="19"/>
      <c r="Y21" s="19"/>
      <c r="Z21" s="11" t="n">
        <v>1</v>
      </c>
      <c r="AA21" s="13" t="n">
        <v>1</v>
      </c>
      <c r="AB21" s="13"/>
      <c r="AC21" s="11" t="n">
        <v>12</v>
      </c>
      <c r="AD21" s="11"/>
      <c r="AE21" s="27" t="s">
        <v>925</v>
      </c>
      <c r="AF21" s="27"/>
      <c r="AG21" s="113"/>
      <c r="AH21" s="26"/>
      <c r="AI21" s="16"/>
    </row>
    <row r="22" s="14" customFormat="true" ht="39" hidden="false" customHeight="false" outlineLevel="0" collapsed="false">
      <c r="A22" s="8" t="n">
        <v>17</v>
      </c>
      <c r="B22" s="27" t="s">
        <v>971</v>
      </c>
      <c r="C22" s="27" t="s">
        <v>14</v>
      </c>
      <c r="D22" s="27" t="s">
        <v>90</v>
      </c>
      <c r="E22" s="28" t="n">
        <v>25838</v>
      </c>
      <c r="F22" s="23" t="n">
        <v>40119</v>
      </c>
      <c r="G22" s="8" t="s">
        <v>35</v>
      </c>
      <c r="H22" s="27" t="s">
        <v>949</v>
      </c>
      <c r="I22" s="27" t="s">
        <v>972</v>
      </c>
      <c r="J22" s="38" t="s">
        <v>941</v>
      </c>
      <c r="K22" s="38" t="s">
        <v>39</v>
      </c>
      <c r="L22" s="39" t="n">
        <v>38499</v>
      </c>
      <c r="M22" s="74"/>
      <c r="N22" s="11"/>
      <c r="O22" s="11" t="n">
        <v>1</v>
      </c>
      <c r="P22" s="11"/>
      <c r="Q22" s="19"/>
      <c r="R22" s="19"/>
      <c r="S22" s="19"/>
      <c r="T22" s="11"/>
      <c r="U22" s="11"/>
      <c r="V22" s="11"/>
      <c r="W22" s="19"/>
      <c r="X22" s="19"/>
      <c r="Y22" s="19"/>
      <c r="Z22" s="11" t="n">
        <v>1</v>
      </c>
      <c r="AA22" s="13"/>
      <c r="AB22" s="13" t="n">
        <v>1</v>
      </c>
      <c r="AC22" s="11" t="n">
        <v>5</v>
      </c>
      <c r="AD22" s="11" t="n">
        <v>2</v>
      </c>
      <c r="AE22" s="27" t="s">
        <v>925</v>
      </c>
      <c r="AF22" s="33" t="s">
        <v>973</v>
      </c>
      <c r="AG22" s="113"/>
      <c r="AH22" s="26"/>
      <c r="AI22" s="16"/>
    </row>
    <row r="23" s="66" customFormat="true" ht="58.5" hidden="false" customHeight="false" outlineLevel="0" collapsed="false">
      <c r="A23" s="8" t="n">
        <v>18</v>
      </c>
      <c r="B23" s="35" t="s">
        <v>974</v>
      </c>
      <c r="C23" s="35" t="s">
        <v>14</v>
      </c>
      <c r="D23" s="35" t="s">
        <v>90</v>
      </c>
      <c r="E23" s="120"/>
      <c r="F23" s="36" t="s">
        <v>975</v>
      </c>
      <c r="G23" s="8" t="s">
        <v>35</v>
      </c>
      <c r="H23" s="35" t="s">
        <v>976</v>
      </c>
      <c r="I23" s="27" t="s">
        <v>977</v>
      </c>
      <c r="J23" s="27" t="s">
        <v>380</v>
      </c>
      <c r="K23" s="27" t="s">
        <v>39</v>
      </c>
      <c r="L23" s="25" t="s">
        <v>978</v>
      </c>
      <c r="M23" s="74"/>
      <c r="N23" s="11"/>
      <c r="O23" s="11" t="n">
        <v>1</v>
      </c>
      <c r="P23" s="11"/>
      <c r="Q23" s="19"/>
      <c r="R23" s="19"/>
      <c r="S23" s="19"/>
      <c r="T23" s="11"/>
      <c r="U23" s="11"/>
      <c r="V23" s="11"/>
      <c r="W23" s="19"/>
      <c r="X23" s="19"/>
      <c r="Y23" s="19"/>
      <c r="Z23" s="11" t="n">
        <v>1</v>
      </c>
      <c r="AA23" s="13" t="n">
        <v>1</v>
      </c>
      <c r="AB23" s="13"/>
      <c r="AC23" s="11" t="n">
        <v>11</v>
      </c>
      <c r="AD23" s="11"/>
      <c r="AE23" s="35" t="s">
        <v>925</v>
      </c>
      <c r="AF23" s="8"/>
      <c r="AH23" s="121"/>
      <c r="AI23" s="15"/>
    </row>
    <row r="24" s="66" customFormat="true" ht="39" hidden="false" customHeight="false" outlineLevel="0" collapsed="false">
      <c r="A24" s="8" t="n">
        <v>19</v>
      </c>
      <c r="B24" s="35" t="s">
        <v>979</v>
      </c>
      <c r="C24" s="35" t="s">
        <v>14</v>
      </c>
      <c r="D24" s="35" t="s">
        <v>90</v>
      </c>
      <c r="E24" s="120"/>
      <c r="F24" s="36" t="s">
        <v>980</v>
      </c>
      <c r="G24" s="8" t="s">
        <v>35</v>
      </c>
      <c r="H24" s="41" t="s">
        <v>981</v>
      </c>
      <c r="I24" s="33" t="s">
        <v>982</v>
      </c>
      <c r="J24" s="33" t="s">
        <v>954</v>
      </c>
      <c r="K24" s="27" t="s">
        <v>983</v>
      </c>
      <c r="L24" s="25" t="s">
        <v>984</v>
      </c>
      <c r="M24" s="74"/>
      <c r="N24" s="11"/>
      <c r="O24" s="11" t="n">
        <v>1</v>
      </c>
      <c r="P24" s="11"/>
      <c r="Q24" s="19"/>
      <c r="R24" s="19"/>
      <c r="S24" s="19"/>
      <c r="T24" s="11"/>
      <c r="U24" s="11"/>
      <c r="V24" s="11"/>
      <c r="W24" s="19"/>
      <c r="X24" s="19"/>
      <c r="Y24" s="19"/>
      <c r="Z24" s="11" t="n">
        <v>1</v>
      </c>
      <c r="AA24" s="13" t="n">
        <v>1</v>
      </c>
      <c r="AB24" s="13"/>
      <c r="AC24" s="11" t="n">
        <v>11</v>
      </c>
      <c r="AD24" s="11" t="n">
        <v>2</v>
      </c>
      <c r="AE24" s="35" t="s">
        <v>925</v>
      </c>
      <c r="AF24" s="8"/>
      <c r="AH24" s="121"/>
      <c r="AI24" s="15"/>
    </row>
    <row r="25" s="66" customFormat="true" ht="39" hidden="false" customHeight="false" outlineLevel="0" collapsed="false">
      <c r="A25" s="8" t="n">
        <v>20</v>
      </c>
      <c r="B25" s="35" t="s">
        <v>985</v>
      </c>
      <c r="C25" s="35" t="s">
        <v>14</v>
      </c>
      <c r="D25" s="35" t="s">
        <v>90</v>
      </c>
      <c r="E25" s="28" t="n">
        <v>23386</v>
      </c>
      <c r="F25" s="36" t="s">
        <v>986</v>
      </c>
      <c r="G25" s="8" t="s">
        <v>35</v>
      </c>
      <c r="H25" s="35" t="s">
        <v>939</v>
      </c>
      <c r="I25" s="27" t="s">
        <v>970</v>
      </c>
      <c r="J25" s="27" t="s">
        <v>941</v>
      </c>
      <c r="K25" s="27" t="s">
        <v>39</v>
      </c>
      <c r="L25" s="25" t="s">
        <v>987</v>
      </c>
      <c r="M25" s="74"/>
      <c r="N25" s="11"/>
      <c r="O25" s="11" t="n">
        <v>1</v>
      </c>
      <c r="P25" s="11"/>
      <c r="Q25" s="19"/>
      <c r="R25" s="19"/>
      <c r="S25" s="19"/>
      <c r="T25" s="11"/>
      <c r="U25" s="11"/>
      <c r="V25" s="11"/>
      <c r="W25" s="19"/>
      <c r="X25" s="19"/>
      <c r="Y25" s="19"/>
      <c r="Z25" s="11" t="n">
        <v>1</v>
      </c>
      <c r="AA25" s="13" t="n">
        <v>1</v>
      </c>
      <c r="AB25" s="13"/>
      <c r="AC25" s="11" t="n">
        <v>11</v>
      </c>
      <c r="AD25" s="11" t="n">
        <v>3</v>
      </c>
      <c r="AE25" s="35" t="s">
        <v>925</v>
      </c>
      <c r="AF25" s="8"/>
      <c r="AH25" s="121"/>
      <c r="AI25" s="15"/>
    </row>
    <row r="26" s="123" customFormat="true" ht="39" hidden="false" customHeight="false" outlineLevel="0" collapsed="false">
      <c r="A26" s="8" t="n">
        <v>21</v>
      </c>
      <c r="B26" s="46" t="s">
        <v>988</v>
      </c>
      <c r="C26" s="46" t="s">
        <v>14</v>
      </c>
      <c r="D26" s="38" t="s">
        <v>90</v>
      </c>
      <c r="E26" s="122"/>
      <c r="F26" s="71" t="n">
        <v>40688</v>
      </c>
      <c r="G26" s="123" t="s">
        <v>35</v>
      </c>
      <c r="H26" s="46" t="s">
        <v>949</v>
      </c>
      <c r="I26" s="46" t="s">
        <v>950</v>
      </c>
      <c r="J26" s="46" t="s">
        <v>941</v>
      </c>
      <c r="K26" s="46" t="s">
        <v>39</v>
      </c>
      <c r="L26" s="25" t="s">
        <v>989</v>
      </c>
      <c r="M26" s="74"/>
      <c r="N26" s="11"/>
      <c r="O26" s="11" t="n">
        <v>1</v>
      </c>
      <c r="P26" s="11"/>
      <c r="Q26" s="19"/>
      <c r="R26" s="19"/>
      <c r="S26" s="19"/>
      <c r="T26" s="11"/>
      <c r="U26" s="11"/>
      <c r="V26" s="11"/>
      <c r="W26" s="19"/>
      <c r="X26" s="19"/>
      <c r="Y26" s="19"/>
      <c r="Z26" s="11" t="n">
        <v>1</v>
      </c>
      <c r="AA26" s="13" t="n">
        <v>1</v>
      </c>
      <c r="AB26" s="13"/>
      <c r="AC26" s="11" t="n">
        <v>12</v>
      </c>
      <c r="AD26" s="11"/>
      <c r="AE26" s="35" t="s">
        <v>925</v>
      </c>
      <c r="AF26" s="8"/>
      <c r="AH26" s="121"/>
      <c r="AI26" s="15"/>
    </row>
    <row r="27" s="123" customFormat="true" ht="39" hidden="false" customHeight="false" outlineLevel="0" collapsed="false">
      <c r="A27" s="8" t="n">
        <v>22</v>
      </c>
      <c r="B27" s="46" t="s">
        <v>990</v>
      </c>
      <c r="C27" s="46" t="s">
        <v>14</v>
      </c>
      <c r="D27" s="38" t="s">
        <v>90</v>
      </c>
      <c r="E27" s="28" t="n">
        <v>29770</v>
      </c>
      <c r="F27" s="71" t="n">
        <v>40695</v>
      </c>
      <c r="G27" s="124" t="s">
        <v>35</v>
      </c>
      <c r="H27" s="46" t="s">
        <v>36</v>
      </c>
      <c r="I27" s="46" t="s">
        <v>991</v>
      </c>
      <c r="J27" s="38" t="s">
        <v>199</v>
      </c>
      <c r="K27" s="46" t="s">
        <v>39</v>
      </c>
      <c r="L27" s="25" t="s">
        <v>992</v>
      </c>
      <c r="M27" s="74"/>
      <c r="N27" s="11"/>
      <c r="O27" s="11" t="n">
        <v>1</v>
      </c>
      <c r="P27" s="11"/>
      <c r="Q27" s="19"/>
      <c r="R27" s="19"/>
      <c r="S27" s="19"/>
      <c r="T27" s="11"/>
      <c r="U27" s="11"/>
      <c r="V27" s="11"/>
      <c r="W27" s="19"/>
      <c r="X27" s="19"/>
      <c r="Y27" s="19"/>
      <c r="Z27" s="11" t="n">
        <v>1</v>
      </c>
      <c r="AA27" s="13" t="n">
        <v>1</v>
      </c>
      <c r="AB27" s="13"/>
      <c r="AC27" s="11" t="n">
        <v>12</v>
      </c>
      <c r="AD27" s="11"/>
      <c r="AE27" s="35" t="s">
        <v>925</v>
      </c>
      <c r="AF27" s="8"/>
      <c r="AH27" s="121"/>
      <c r="AI27" s="15"/>
    </row>
    <row r="28" s="123" customFormat="true" ht="39" hidden="false" customHeight="false" outlineLevel="0" collapsed="false">
      <c r="A28" s="8" t="n">
        <v>23</v>
      </c>
      <c r="B28" s="46" t="s">
        <v>993</v>
      </c>
      <c r="C28" s="46" t="s">
        <v>14</v>
      </c>
      <c r="D28" s="38" t="s">
        <v>90</v>
      </c>
      <c r="E28" s="46"/>
      <c r="F28" s="71" t="n">
        <v>40687</v>
      </c>
      <c r="G28" s="124" t="s">
        <v>35</v>
      </c>
      <c r="H28" s="46" t="s">
        <v>939</v>
      </c>
      <c r="I28" s="46" t="s">
        <v>994</v>
      </c>
      <c r="J28" s="46" t="s">
        <v>941</v>
      </c>
      <c r="K28" s="46" t="s">
        <v>39</v>
      </c>
      <c r="L28" s="25" t="s">
        <v>995</v>
      </c>
      <c r="M28" s="74"/>
      <c r="N28" s="11"/>
      <c r="O28" s="11" t="n">
        <v>1</v>
      </c>
      <c r="P28" s="11"/>
      <c r="Q28" s="19"/>
      <c r="R28" s="19"/>
      <c r="S28" s="19"/>
      <c r="T28" s="11"/>
      <c r="U28" s="11"/>
      <c r="V28" s="11"/>
      <c r="W28" s="19"/>
      <c r="X28" s="19"/>
      <c r="Y28" s="19"/>
      <c r="Z28" s="11" t="n">
        <v>1</v>
      </c>
      <c r="AA28" s="13" t="n">
        <v>1</v>
      </c>
      <c r="AB28" s="13"/>
      <c r="AC28" s="11" t="n">
        <v>12</v>
      </c>
      <c r="AD28" s="11"/>
      <c r="AE28" s="35" t="s">
        <v>925</v>
      </c>
      <c r="AF28" s="8"/>
      <c r="AH28" s="121"/>
      <c r="AI28" s="15"/>
    </row>
    <row r="29" s="123" customFormat="true" ht="39" hidden="false" customHeight="false" outlineLevel="0" collapsed="false">
      <c r="A29" s="8" t="n">
        <v>24</v>
      </c>
      <c r="B29" s="46" t="s">
        <v>996</v>
      </c>
      <c r="C29" s="46" t="s">
        <v>14</v>
      </c>
      <c r="D29" s="38" t="s">
        <v>90</v>
      </c>
      <c r="E29" s="125" t="s">
        <v>997</v>
      </c>
      <c r="F29" s="125" t="s">
        <v>998</v>
      </c>
      <c r="G29" s="124" t="s">
        <v>35</v>
      </c>
      <c r="H29" s="46" t="s">
        <v>939</v>
      </c>
      <c r="I29" s="46" t="s">
        <v>994</v>
      </c>
      <c r="J29" s="46" t="s">
        <v>941</v>
      </c>
      <c r="K29" s="46" t="s">
        <v>39</v>
      </c>
      <c r="L29" s="25" t="s">
        <v>999</v>
      </c>
      <c r="M29" s="74"/>
      <c r="N29" s="11"/>
      <c r="O29" s="11" t="n">
        <v>1</v>
      </c>
      <c r="P29" s="11"/>
      <c r="Q29" s="19"/>
      <c r="R29" s="19"/>
      <c r="S29" s="19"/>
      <c r="T29" s="11"/>
      <c r="U29" s="11"/>
      <c r="V29" s="11"/>
      <c r="W29" s="19"/>
      <c r="X29" s="19"/>
      <c r="Y29" s="19"/>
      <c r="Z29" s="11" t="n">
        <v>1</v>
      </c>
      <c r="AA29" s="13" t="n">
        <v>1</v>
      </c>
      <c r="AB29" s="13"/>
      <c r="AC29" s="11" t="n">
        <v>9</v>
      </c>
      <c r="AD29" s="11" t="n">
        <v>24</v>
      </c>
      <c r="AE29" s="35" t="s">
        <v>925</v>
      </c>
      <c r="AF29" s="8"/>
      <c r="AH29" s="121"/>
      <c r="AI29" s="15"/>
    </row>
    <row r="30" s="14" customFormat="true" ht="39" hidden="false" customHeight="false" outlineLevel="0" collapsed="false">
      <c r="A30" s="8" t="n">
        <v>25</v>
      </c>
      <c r="B30" s="27" t="s">
        <v>1000</v>
      </c>
      <c r="C30" s="27" t="s">
        <v>15</v>
      </c>
      <c r="D30" s="27" t="s">
        <v>34</v>
      </c>
      <c r="E30" s="28" t="n">
        <v>26703</v>
      </c>
      <c r="F30" s="23" t="n">
        <v>35464</v>
      </c>
      <c r="G30" s="8" t="s">
        <v>35</v>
      </c>
      <c r="H30" s="33" t="s">
        <v>1001</v>
      </c>
      <c r="I30" s="33" t="s">
        <v>1002</v>
      </c>
      <c r="J30" s="34" t="s">
        <v>1003</v>
      </c>
      <c r="K30" s="29" t="s">
        <v>113</v>
      </c>
      <c r="L30" s="30" t="n">
        <v>37084</v>
      </c>
      <c r="M30" s="25" t="s">
        <v>571</v>
      </c>
      <c r="N30" s="11"/>
      <c r="O30" s="11"/>
      <c r="P30" s="11"/>
      <c r="Q30" s="19"/>
      <c r="R30" s="19" t="n">
        <v>1</v>
      </c>
      <c r="S30" s="19"/>
      <c r="T30" s="11"/>
      <c r="U30" s="11"/>
      <c r="V30" s="11"/>
      <c r="W30" s="19"/>
      <c r="X30" s="19"/>
      <c r="Y30" s="19"/>
      <c r="Z30" s="11" t="n">
        <v>1</v>
      </c>
      <c r="AA30" s="13" t="n">
        <v>1</v>
      </c>
      <c r="AB30" s="13"/>
      <c r="AC30" s="11" t="n">
        <v>12</v>
      </c>
      <c r="AD30" s="11"/>
      <c r="AE30" s="27" t="s">
        <v>1004</v>
      </c>
      <c r="AF30" s="27"/>
      <c r="AH30" s="26"/>
      <c r="AI30" s="16"/>
    </row>
    <row r="31" s="14" customFormat="true" ht="39" hidden="false" customHeight="false" outlineLevel="0" collapsed="false">
      <c r="A31" s="8" t="n">
        <v>26</v>
      </c>
      <c r="B31" s="27" t="s">
        <v>1005</v>
      </c>
      <c r="C31" s="27" t="s">
        <v>14</v>
      </c>
      <c r="D31" s="27" t="s">
        <v>34</v>
      </c>
      <c r="E31" s="28" t="n">
        <v>27417</v>
      </c>
      <c r="F31" s="23" t="n">
        <v>35947</v>
      </c>
      <c r="G31" s="8" t="s">
        <v>43</v>
      </c>
      <c r="H31" s="33" t="s">
        <v>44</v>
      </c>
      <c r="I31" s="33" t="s">
        <v>1006</v>
      </c>
      <c r="J31" s="40" t="s">
        <v>1007</v>
      </c>
      <c r="K31" s="38" t="s">
        <v>357</v>
      </c>
      <c r="L31" s="39" t="n">
        <v>40037</v>
      </c>
      <c r="M31" s="74"/>
      <c r="N31" s="11"/>
      <c r="O31" s="11"/>
      <c r="P31" s="11" t="n">
        <v>1</v>
      </c>
      <c r="Q31" s="19"/>
      <c r="R31" s="19"/>
      <c r="S31" s="19"/>
      <c r="T31" s="11"/>
      <c r="U31" s="11"/>
      <c r="V31" s="11"/>
      <c r="W31" s="19"/>
      <c r="X31" s="19"/>
      <c r="Y31" s="19"/>
      <c r="Z31" s="11" t="n">
        <v>1</v>
      </c>
      <c r="AA31" s="13" t="n">
        <v>1</v>
      </c>
      <c r="AB31" s="13"/>
      <c r="AC31" s="11" t="n">
        <v>12</v>
      </c>
      <c r="AD31" s="11"/>
      <c r="AE31" s="27" t="s">
        <v>1004</v>
      </c>
      <c r="AF31" s="27"/>
      <c r="AG31" s="113"/>
      <c r="AH31" s="26"/>
      <c r="AI31" s="16"/>
    </row>
    <row r="32" s="14" customFormat="true" ht="39" hidden="false" customHeight="false" outlineLevel="0" collapsed="false">
      <c r="A32" s="8" t="n">
        <v>27</v>
      </c>
      <c r="B32" s="27" t="s">
        <v>1008</v>
      </c>
      <c r="C32" s="27" t="s">
        <v>15</v>
      </c>
      <c r="D32" s="27" t="s">
        <v>34</v>
      </c>
      <c r="E32" s="28" t="n">
        <v>28070</v>
      </c>
      <c r="F32" s="23" t="n">
        <v>35947</v>
      </c>
      <c r="G32" s="8" t="s">
        <v>35</v>
      </c>
      <c r="H32" s="33" t="s">
        <v>1009</v>
      </c>
      <c r="I32" s="27" t="s">
        <v>1010</v>
      </c>
      <c r="J32" s="34" t="s">
        <v>1011</v>
      </c>
      <c r="K32" s="29" t="s">
        <v>104</v>
      </c>
      <c r="L32" s="30" t="n">
        <v>38168</v>
      </c>
      <c r="M32" s="25" t="s">
        <v>1012</v>
      </c>
      <c r="N32" s="11"/>
      <c r="O32" s="11"/>
      <c r="P32" s="11"/>
      <c r="Q32" s="19"/>
      <c r="R32" s="19" t="n">
        <v>1</v>
      </c>
      <c r="S32" s="19"/>
      <c r="T32" s="11"/>
      <c r="U32" s="11"/>
      <c r="V32" s="11"/>
      <c r="W32" s="19"/>
      <c r="X32" s="19"/>
      <c r="Y32" s="19"/>
      <c r="Z32" s="11" t="n">
        <v>1</v>
      </c>
      <c r="AA32" s="13"/>
      <c r="AB32" s="13" t="n">
        <v>1</v>
      </c>
      <c r="AC32" s="11" t="n">
        <v>0</v>
      </c>
      <c r="AD32" s="11"/>
      <c r="AE32" s="27" t="s">
        <v>1004</v>
      </c>
      <c r="AF32" s="33" t="s">
        <v>1013</v>
      </c>
      <c r="AH32" s="26"/>
      <c r="AI32" s="16"/>
    </row>
    <row r="33" s="14" customFormat="true" ht="39" hidden="false" customHeight="true" outlineLevel="0" collapsed="false">
      <c r="A33" s="8" t="n">
        <v>28</v>
      </c>
      <c r="B33" s="8" t="s">
        <v>1014</v>
      </c>
      <c r="C33" s="8" t="s">
        <v>14</v>
      </c>
      <c r="D33" s="8" t="s">
        <v>34</v>
      </c>
      <c r="E33" s="28" t="n">
        <v>25872</v>
      </c>
      <c r="F33" s="9" t="n">
        <v>35947</v>
      </c>
      <c r="G33" s="8" t="s">
        <v>35</v>
      </c>
      <c r="H33" s="27" t="s">
        <v>1015</v>
      </c>
      <c r="I33" s="27" t="s">
        <v>1016</v>
      </c>
      <c r="J33" s="38" t="s">
        <v>109</v>
      </c>
      <c r="K33" s="38" t="s">
        <v>39</v>
      </c>
      <c r="L33" s="39" t="n">
        <v>36314</v>
      </c>
      <c r="M33" s="74"/>
      <c r="N33" s="48"/>
      <c r="O33" s="57" t="n">
        <v>0.5</v>
      </c>
      <c r="P33" s="57"/>
      <c r="Q33" s="101"/>
      <c r="R33" s="101"/>
      <c r="S33" s="101"/>
      <c r="T33" s="11"/>
      <c r="U33" s="11"/>
      <c r="V33" s="11"/>
      <c r="W33" s="101"/>
      <c r="X33" s="101"/>
      <c r="Y33" s="101"/>
      <c r="Z33" s="11" t="n">
        <v>1</v>
      </c>
      <c r="AA33" s="102" t="n">
        <v>1</v>
      </c>
      <c r="AB33" s="102"/>
      <c r="AC33" s="11" t="n">
        <v>12</v>
      </c>
      <c r="AD33" s="11"/>
      <c r="AE33" s="8" t="s">
        <v>1004</v>
      </c>
      <c r="AF33" s="8"/>
      <c r="AG33" s="113"/>
      <c r="AH33" s="26"/>
      <c r="AI33" s="16"/>
      <c r="AK33" s="16"/>
    </row>
    <row r="34" s="14" customFormat="true" ht="39" hidden="false" customHeight="false" outlineLevel="0" collapsed="false">
      <c r="A34" s="8"/>
      <c r="B34" s="8"/>
      <c r="C34" s="8"/>
      <c r="D34" s="8"/>
      <c r="E34" s="28"/>
      <c r="F34" s="9"/>
      <c r="G34" s="8" t="s">
        <v>43</v>
      </c>
      <c r="H34" s="27" t="s">
        <v>1017</v>
      </c>
      <c r="I34" s="27" t="s">
        <v>567</v>
      </c>
      <c r="J34" s="38" t="s">
        <v>66</v>
      </c>
      <c r="K34" s="38" t="s">
        <v>39</v>
      </c>
      <c r="L34" s="39" t="n">
        <v>40844</v>
      </c>
      <c r="M34" s="74"/>
      <c r="N34" s="126"/>
      <c r="O34" s="57"/>
      <c r="P34" s="57" t="n">
        <v>0.5</v>
      </c>
      <c r="Q34" s="101"/>
      <c r="R34" s="101"/>
      <c r="S34" s="101"/>
      <c r="T34" s="11"/>
      <c r="U34" s="11"/>
      <c r="V34" s="11"/>
      <c r="W34" s="101"/>
      <c r="X34" s="101"/>
      <c r="Y34" s="101"/>
      <c r="Z34" s="11"/>
      <c r="AA34" s="102"/>
      <c r="AB34" s="102"/>
      <c r="AC34" s="11"/>
      <c r="AD34" s="11"/>
      <c r="AE34" s="8"/>
      <c r="AF34" s="8"/>
      <c r="AG34" s="113"/>
      <c r="AH34" s="26"/>
      <c r="AI34" s="16"/>
    </row>
    <row r="35" s="14" customFormat="true" ht="39" hidden="false" customHeight="false" outlineLevel="0" collapsed="false">
      <c r="A35" s="8" t="n">
        <v>29</v>
      </c>
      <c r="B35" s="27" t="s">
        <v>1018</v>
      </c>
      <c r="C35" s="27" t="s">
        <v>15</v>
      </c>
      <c r="D35" s="27" t="s">
        <v>34</v>
      </c>
      <c r="E35" s="28" t="n">
        <v>28486</v>
      </c>
      <c r="F35" s="23" t="n">
        <v>36039</v>
      </c>
      <c r="G35" s="8" t="s">
        <v>35</v>
      </c>
      <c r="H35" s="33" t="s">
        <v>1019</v>
      </c>
      <c r="I35" s="33" t="s">
        <v>1020</v>
      </c>
      <c r="J35" s="34" t="s">
        <v>1021</v>
      </c>
      <c r="K35" s="29" t="s">
        <v>113</v>
      </c>
      <c r="L35" s="30" t="n">
        <v>37845</v>
      </c>
      <c r="M35" s="25" t="s">
        <v>1022</v>
      </c>
      <c r="N35" s="11"/>
      <c r="O35" s="11"/>
      <c r="P35" s="11"/>
      <c r="Q35" s="19"/>
      <c r="R35" s="19" t="n">
        <v>1</v>
      </c>
      <c r="S35" s="19"/>
      <c r="T35" s="11"/>
      <c r="U35" s="11"/>
      <c r="V35" s="11"/>
      <c r="W35" s="19"/>
      <c r="X35" s="19"/>
      <c r="Y35" s="19"/>
      <c r="Z35" s="11" t="n">
        <v>1</v>
      </c>
      <c r="AA35" s="13"/>
      <c r="AB35" s="13" t="n">
        <v>1</v>
      </c>
      <c r="AC35" s="11" t="n">
        <v>0</v>
      </c>
      <c r="AD35" s="11"/>
      <c r="AE35" s="27" t="s">
        <v>1004</v>
      </c>
      <c r="AF35" s="33" t="s">
        <v>1023</v>
      </c>
      <c r="AH35" s="26"/>
      <c r="AI35" s="16"/>
    </row>
    <row r="36" s="14" customFormat="true" ht="58.5" hidden="false" customHeight="false" outlineLevel="0" collapsed="false">
      <c r="A36" s="8" t="n">
        <v>30</v>
      </c>
      <c r="B36" s="27" t="s">
        <v>1024</v>
      </c>
      <c r="C36" s="27" t="s">
        <v>14</v>
      </c>
      <c r="D36" s="27" t="s">
        <v>34</v>
      </c>
      <c r="E36" s="28" t="n">
        <v>25853</v>
      </c>
      <c r="F36" s="23" t="n">
        <v>36039</v>
      </c>
      <c r="G36" s="8" t="s">
        <v>43</v>
      </c>
      <c r="H36" s="33" t="s">
        <v>44</v>
      </c>
      <c r="I36" s="33" t="s">
        <v>1025</v>
      </c>
      <c r="J36" s="40" t="s">
        <v>1026</v>
      </c>
      <c r="K36" s="38" t="s">
        <v>104</v>
      </c>
      <c r="L36" s="39" t="n">
        <v>40161</v>
      </c>
      <c r="M36" s="74"/>
      <c r="N36" s="11"/>
      <c r="O36" s="11"/>
      <c r="P36" s="11" t="n">
        <v>1</v>
      </c>
      <c r="Q36" s="19"/>
      <c r="R36" s="19"/>
      <c r="S36" s="19"/>
      <c r="T36" s="11"/>
      <c r="U36" s="11"/>
      <c r="V36" s="11"/>
      <c r="W36" s="19"/>
      <c r="X36" s="19"/>
      <c r="Y36" s="19"/>
      <c r="Z36" s="11" t="n">
        <v>1</v>
      </c>
      <c r="AA36" s="13" t="n">
        <v>1</v>
      </c>
      <c r="AB36" s="13"/>
      <c r="AC36" s="11" t="n">
        <v>12</v>
      </c>
      <c r="AD36" s="11"/>
      <c r="AE36" s="27" t="s">
        <v>1004</v>
      </c>
      <c r="AF36" s="27"/>
      <c r="AG36" s="113"/>
      <c r="AH36" s="26"/>
      <c r="AI36" s="16"/>
    </row>
    <row r="37" s="14" customFormat="true" ht="39" hidden="false" customHeight="false" outlineLevel="0" collapsed="false">
      <c r="A37" s="8" t="n">
        <v>31</v>
      </c>
      <c r="B37" s="27" t="s">
        <v>1027</v>
      </c>
      <c r="C37" s="27" t="s">
        <v>14</v>
      </c>
      <c r="D37" s="27" t="s">
        <v>34</v>
      </c>
      <c r="E37" s="28" t="n">
        <v>27869</v>
      </c>
      <c r="F37" s="23" t="n">
        <v>36100</v>
      </c>
      <c r="G37" s="8" t="s">
        <v>43</v>
      </c>
      <c r="H37" s="33" t="s">
        <v>44</v>
      </c>
      <c r="I37" s="33" t="s">
        <v>1006</v>
      </c>
      <c r="J37" s="40" t="s">
        <v>420</v>
      </c>
      <c r="K37" s="38" t="s">
        <v>61</v>
      </c>
      <c r="L37" s="39" t="n">
        <v>38973</v>
      </c>
      <c r="M37" s="74"/>
      <c r="N37" s="11"/>
      <c r="O37" s="11"/>
      <c r="P37" s="11" t="n">
        <v>1</v>
      </c>
      <c r="Q37" s="19"/>
      <c r="R37" s="19"/>
      <c r="S37" s="19"/>
      <c r="T37" s="11"/>
      <c r="U37" s="11"/>
      <c r="V37" s="11"/>
      <c r="W37" s="19"/>
      <c r="X37" s="19"/>
      <c r="Y37" s="19"/>
      <c r="Z37" s="11" t="n">
        <v>1</v>
      </c>
      <c r="AA37" s="13" t="n">
        <v>1</v>
      </c>
      <c r="AB37" s="13"/>
      <c r="AC37" s="11" t="n">
        <v>12</v>
      </c>
      <c r="AD37" s="11"/>
      <c r="AE37" s="27" t="s">
        <v>1004</v>
      </c>
      <c r="AF37" s="27"/>
      <c r="AG37" s="113"/>
      <c r="AH37" s="26"/>
      <c r="AI37" s="16"/>
    </row>
    <row r="38" s="14" customFormat="true" ht="39" hidden="false" customHeight="false" outlineLevel="0" collapsed="false">
      <c r="A38" s="8" t="n">
        <v>32</v>
      </c>
      <c r="B38" s="27" t="s">
        <v>1028</v>
      </c>
      <c r="C38" s="27" t="s">
        <v>15</v>
      </c>
      <c r="D38" s="27" t="s">
        <v>34</v>
      </c>
      <c r="E38" s="100"/>
      <c r="F38" s="36" t="s">
        <v>1029</v>
      </c>
      <c r="G38" s="8" t="s">
        <v>35</v>
      </c>
      <c r="H38" s="27" t="s">
        <v>1015</v>
      </c>
      <c r="I38" s="27" t="s">
        <v>1016</v>
      </c>
      <c r="J38" s="38" t="s">
        <v>109</v>
      </c>
      <c r="K38" s="38" t="s">
        <v>39</v>
      </c>
      <c r="L38" s="39" t="n">
        <v>36817</v>
      </c>
      <c r="M38" s="25" t="s">
        <v>1030</v>
      </c>
      <c r="N38" s="11"/>
      <c r="O38" s="11"/>
      <c r="P38" s="11"/>
      <c r="Q38" s="19"/>
      <c r="R38" s="19" t="n">
        <v>1</v>
      </c>
      <c r="S38" s="19"/>
      <c r="T38" s="11"/>
      <c r="U38" s="11"/>
      <c r="V38" s="11"/>
      <c r="W38" s="19"/>
      <c r="X38" s="19"/>
      <c r="Y38" s="19"/>
      <c r="Z38" s="11" t="n">
        <v>1</v>
      </c>
      <c r="AA38" s="13" t="n">
        <v>1</v>
      </c>
      <c r="AB38" s="13"/>
      <c r="AC38" s="11" t="n">
        <v>12</v>
      </c>
      <c r="AD38" s="11"/>
      <c r="AE38" s="27" t="s">
        <v>1004</v>
      </c>
      <c r="AF38" s="27"/>
      <c r="AG38" s="113"/>
      <c r="AH38" s="26"/>
      <c r="AI38" s="16"/>
    </row>
    <row r="39" s="14" customFormat="true" ht="39" hidden="false" customHeight="false" outlineLevel="0" collapsed="false">
      <c r="A39" s="8" t="n">
        <v>33</v>
      </c>
      <c r="B39" s="27" t="s">
        <v>1031</v>
      </c>
      <c r="C39" s="27" t="s">
        <v>14</v>
      </c>
      <c r="D39" s="27" t="s">
        <v>90</v>
      </c>
      <c r="E39" s="28" t="n">
        <v>26868</v>
      </c>
      <c r="F39" s="23" t="n">
        <v>36434</v>
      </c>
      <c r="G39" s="8" t="s">
        <v>35</v>
      </c>
      <c r="H39" s="27" t="s">
        <v>1015</v>
      </c>
      <c r="I39" s="27" t="s">
        <v>1016</v>
      </c>
      <c r="J39" s="38" t="s">
        <v>109</v>
      </c>
      <c r="K39" s="38" t="s">
        <v>39</v>
      </c>
      <c r="L39" s="39" t="n">
        <v>36314</v>
      </c>
      <c r="M39" s="74"/>
      <c r="N39" s="11"/>
      <c r="O39" s="11" t="n">
        <v>1</v>
      </c>
      <c r="P39" s="11"/>
      <c r="Q39" s="19"/>
      <c r="R39" s="19"/>
      <c r="S39" s="19"/>
      <c r="T39" s="11"/>
      <c r="U39" s="11"/>
      <c r="V39" s="11"/>
      <c r="W39" s="19"/>
      <c r="X39" s="19"/>
      <c r="Y39" s="19"/>
      <c r="Z39" s="11" t="n">
        <v>1</v>
      </c>
      <c r="AA39" s="13" t="n">
        <v>1</v>
      </c>
      <c r="AB39" s="13"/>
      <c r="AC39" s="11" t="n">
        <v>12</v>
      </c>
      <c r="AD39" s="11"/>
      <c r="AE39" s="27" t="s">
        <v>1004</v>
      </c>
      <c r="AF39" s="27"/>
      <c r="AG39" s="113"/>
      <c r="AH39" s="26"/>
      <c r="AI39" s="16"/>
    </row>
    <row r="40" s="14" customFormat="true" ht="39" hidden="false" customHeight="false" outlineLevel="0" collapsed="false">
      <c r="A40" s="8" t="n">
        <v>34</v>
      </c>
      <c r="B40" s="27" t="s">
        <v>1032</v>
      </c>
      <c r="C40" s="27" t="s">
        <v>14</v>
      </c>
      <c r="D40" s="27" t="s">
        <v>90</v>
      </c>
      <c r="E40" s="28" t="n">
        <v>27734</v>
      </c>
      <c r="F40" s="23" t="n">
        <v>36703</v>
      </c>
      <c r="G40" s="8" t="s">
        <v>43</v>
      </c>
      <c r="H40" s="33" t="s">
        <v>44</v>
      </c>
      <c r="I40" s="33" t="s">
        <v>1006</v>
      </c>
      <c r="J40" s="40" t="s">
        <v>1007</v>
      </c>
      <c r="K40" s="38" t="s">
        <v>357</v>
      </c>
      <c r="L40" s="39" t="n">
        <v>40092</v>
      </c>
      <c r="M40" s="74"/>
      <c r="N40" s="11"/>
      <c r="O40" s="11"/>
      <c r="P40" s="11" t="n">
        <v>1</v>
      </c>
      <c r="Q40" s="19"/>
      <c r="R40" s="19"/>
      <c r="S40" s="19"/>
      <c r="T40" s="11"/>
      <c r="U40" s="11"/>
      <c r="V40" s="11"/>
      <c r="W40" s="19"/>
      <c r="X40" s="19"/>
      <c r="Y40" s="19"/>
      <c r="Z40" s="11" t="n">
        <v>1</v>
      </c>
      <c r="AA40" s="13" t="n">
        <v>1</v>
      </c>
      <c r="AB40" s="13"/>
      <c r="AC40" s="11" t="n">
        <v>12</v>
      </c>
      <c r="AD40" s="11"/>
      <c r="AE40" s="27" t="s">
        <v>1004</v>
      </c>
      <c r="AF40" s="27"/>
      <c r="AG40" s="113"/>
      <c r="AH40" s="26"/>
      <c r="AI40" s="16"/>
    </row>
    <row r="41" s="14" customFormat="true" ht="39" hidden="false" customHeight="false" outlineLevel="0" collapsed="false">
      <c r="A41" s="8" t="n">
        <v>35</v>
      </c>
      <c r="B41" s="27" t="s">
        <v>1033</v>
      </c>
      <c r="C41" s="27" t="s">
        <v>14</v>
      </c>
      <c r="D41" s="27" t="s">
        <v>90</v>
      </c>
      <c r="E41" s="28" t="n">
        <v>29002</v>
      </c>
      <c r="F41" s="23" t="n">
        <v>36726</v>
      </c>
      <c r="G41" s="8" t="s">
        <v>43</v>
      </c>
      <c r="H41" s="33" t="s">
        <v>44</v>
      </c>
      <c r="I41" s="27" t="s">
        <v>1004</v>
      </c>
      <c r="J41" s="40" t="s">
        <v>1034</v>
      </c>
      <c r="K41" s="38" t="s">
        <v>61</v>
      </c>
      <c r="L41" s="39" t="n">
        <v>40294</v>
      </c>
      <c r="M41" s="74"/>
      <c r="N41" s="11"/>
      <c r="O41" s="11"/>
      <c r="P41" s="11" t="n">
        <v>1</v>
      </c>
      <c r="Q41" s="19"/>
      <c r="R41" s="19"/>
      <c r="S41" s="19"/>
      <c r="T41" s="11"/>
      <c r="U41" s="11"/>
      <c r="V41" s="11"/>
      <c r="W41" s="19"/>
      <c r="X41" s="19"/>
      <c r="Y41" s="19"/>
      <c r="Z41" s="11" t="n">
        <v>1</v>
      </c>
      <c r="AA41" s="13" t="n">
        <v>1</v>
      </c>
      <c r="AB41" s="13"/>
      <c r="AC41" s="11" t="n">
        <v>12</v>
      </c>
      <c r="AD41" s="11"/>
      <c r="AE41" s="27" t="s">
        <v>1004</v>
      </c>
      <c r="AF41" s="27"/>
      <c r="AG41" s="113"/>
      <c r="AH41" s="26"/>
      <c r="AI41" s="16"/>
    </row>
    <row r="42" s="14" customFormat="true" ht="39" hidden="false" customHeight="false" outlineLevel="0" collapsed="false">
      <c r="A42" s="8" t="n">
        <v>36</v>
      </c>
      <c r="B42" s="27" t="s">
        <v>1035</v>
      </c>
      <c r="C42" s="27" t="s">
        <v>14</v>
      </c>
      <c r="D42" s="27" t="s">
        <v>90</v>
      </c>
      <c r="E42" s="28" t="n">
        <v>27877</v>
      </c>
      <c r="F42" s="23" t="n">
        <v>36726</v>
      </c>
      <c r="G42" s="8" t="s">
        <v>43</v>
      </c>
      <c r="H42" s="33" t="s">
        <v>44</v>
      </c>
      <c r="I42" s="33" t="s">
        <v>1036</v>
      </c>
      <c r="J42" s="40" t="s">
        <v>420</v>
      </c>
      <c r="K42" s="38" t="s">
        <v>61</v>
      </c>
      <c r="L42" s="39" t="n">
        <v>39951</v>
      </c>
      <c r="M42" s="74"/>
      <c r="N42" s="11"/>
      <c r="O42" s="11"/>
      <c r="P42" s="11" t="n">
        <v>1</v>
      </c>
      <c r="Q42" s="19"/>
      <c r="R42" s="19"/>
      <c r="S42" s="19"/>
      <c r="T42" s="11"/>
      <c r="U42" s="11"/>
      <c r="V42" s="11"/>
      <c r="W42" s="19"/>
      <c r="X42" s="19"/>
      <c r="Y42" s="19"/>
      <c r="Z42" s="11" t="n">
        <v>1</v>
      </c>
      <c r="AA42" s="13" t="n">
        <v>1</v>
      </c>
      <c r="AB42" s="13"/>
      <c r="AC42" s="11" t="n">
        <v>12</v>
      </c>
      <c r="AD42" s="11"/>
      <c r="AE42" s="27" t="s">
        <v>1004</v>
      </c>
      <c r="AF42" s="27"/>
      <c r="AG42" s="113"/>
      <c r="AH42" s="26"/>
      <c r="AI42" s="16"/>
    </row>
    <row r="43" s="14" customFormat="true" ht="39" hidden="false" customHeight="false" outlineLevel="0" collapsed="false">
      <c r="A43" s="8" t="n">
        <v>37</v>
      </c>
      <c r="B43" s="27" t="s">
        <v>1037</v>
      </c>
      <c r="C43" s="27" t="s">
        <v>14</v>
      </c>
      <c r="D43" s="27" t="s">
        <v>90</v>
      </c>
      <c r="E43" s="28" t="n">
        <v>25859</v>
      </c>
      <c r="F43" s="23" t="n">
        <v>37895</v>
      </c>
      <c r="G43" s="8" t="s">
        <v>35</v>
      </c>
      <c r="H43" s="27" t="s">
        <v>1015</v>
      </c>
      <c r="I43" s="27" t="s">
        <v>1010</v>
      </c>
      <c r="J43" s="38" t="s">
        <v>109</v>
      </c>
      <c r="K43" s="38" t="s">
        <v>39</v>
      </c>
      <c r="L43" s="39" t="n">
        <v>37762</v>
      </c>
      <c r="M43" s="74"/>
      <c r="N43" s="11"/>
      <c r="O43" s="11" t="n">
        <v>1</v>
      </c>
      <c r="P43" s="11"/>
      <c r="Q43" s="19"/>
      <c r="R43" s="19"/>
      <c r="S43" s="19"/>
      <c r="T43" s="11"/>
      <c r="U43" s="11"/>
      <c r="V43" s="11"/>
      <c r="W43" s="19"/>
      <c r="X43" s="19"/>
      <c r="Y43" s="19"/>
      <c r="Z43" s="11" t="n">
        <v>1</v>
      </c>
      <c r="AA43" s="13" t="n">
        <v>1</v>
      </c>
      <c r="AB43" s="13"/>
      <c r="AC43" s="11" t="n">
        <v>12</v>
      </c>
      <c r="AD43" s="11"/>
      <c r="AE43" s="27" t="s">
        <v>1004</v>
      </c>
      <c r="AF43" s="27"/>
      <c r="AG43" s="113"/>
      <c r="AH43" s="26"/>
      <c r="AI43" s="16"/>
    </row>
    <row r="44" s="14" customFormat="true" ht="39" hidden="false" customHeight="false" outlineLevel="0" collapsed="false">
      <c r="A44" s="8" t="n">
        <v>38</v>
      </c>
      <c r="B44" s="27" t="s">
        <v>1038</v>
      </c>
      <c r="C44" s="27" t="s">
        <v>14</v>
      </c>
      <c r="D44" s="27" t="s">
        <v>90</v>
      </c>
      <c r="E44" s="28" t="n">
        <v>28134</v>
      </c>
      <c r="F44" s="23" t="n">
        <v>38350</v>
      </c>
      <c r="G44" s="8" t="s">
        <v>35</v>
      </c>
      <c r="H44" s="27" t="s">
        <v>1015</v>
      </c>
      <c r="I44" s="27" t="s">
        <v>1039</v>
      </c>
      <c r="J44" s="38" t="s">
        <v>304</v>
      </c>
      <c r="K44" s="38" t="s">
        <v>39</v>
      </c>
      <c r="L44" s="39" t="n">
        <v>38289</v>
      </c>
      <c r="M44" s="74"/>
      <c r="N44" s="11"/>
      <c r="O44" s="11" t="n">
        <v>1</v>
      </c>
      <c r="P44" s="11"/>
      <c r="Q44" s="19"/>
      <c r="R44" s="19"/>
      <c r="S44" s="19"/>
      <c r="T44" s="11"/>
      <c r="U44" s="11"/>
      <c r="V44" s="11"/>
      <c r="W44" s="19"/>
      <c r="X44" s="19"/>
      <c r="Y44" s="19"/>
      <c r="Z44" s="11" t="n">
        <v>1</v>
      </c>
      <c r="AA44" s="13" t="n">
        <v>1</v>
      </c>
      <c r="AB44" s="13"/>
      <c r="AC44" s="11" t="n">
        <v>12</v>
      </c>
      <c r="AD44" s="11"/>
      <c r="AE44" s="27" t="s">
        <v>1004</v>
      </c>
      <c r="AF44" s="27"/>
      <c r="AG44" s="113"/>
      <c r="AH44" s="26"/>
      <c r="AI44" s="16"/>
    </row>
    <row r="45" s="14" customFormat="true" ht="39" hidden="false" customHeight="false" outlineLevel="0" collapsed="false">
      <c r="A45" s="8" t="n">
        <v>39</v>
      </c>
      <c r="B45" s="27" t="s">
        <v>1040</v>
      </c>
      <c r="C45" s="27" t="s">
        <v>14</v>
      </c>
      <c r="D45" s="27" t="s">
        <v>90</v>
      </c>
      <c r="E45" s="28" t="n">
        <v>28344</v>
      </c>
      <c r="F45" s="23" t="n">
        <v>38350</v>
      </c>
      <c r="G45" s="8" t="s">
        <v>35</v>
      </c>
      <c r="H45" s="27" t="s">
        <v>1015</v>
      </c>
      <c r="I45" s="27" t="s">
        <v>1039</v>
      </c>
      <c r="J45" s="38" t="s">
        <v>941</v>
      </c>
      <c r="K45" s="38" t="s">
        <v>39</v>
      </c>
      <c r="L45" s="39" t="n">
        <v>37456</v>
      </c>
      <c r="M45" s="74"/>
      <c r="N45" s="11"/>
      <c r="O45" s="11" t="n">
        <v>1</v>
      </c>
      <c r="P45" s="11"/>
      <c r="Q45" s="19"/>
      <c r="R45" s="19"/>
      <c r="S45" s="19"/>
      <c r="T45" s="11"/>
      <c r="U45" s="11"/>
      <c r="V45" s="11"/>
      <c r="W45" s="19"/>
      <c r="X45" s="19"/>
      <c r="Y45" s="19"/>
      <c r="Z45" s="11" t="n">
        <v>1</v>
      </c>
      <c r="AA45" s="13" t="n">
        <v>1</v>
      </c>
      <c r="AB45" s="13"/>
      <c r="AC45" s="11" t="n">
        <v>12</v>
      </c>
      <c r="AD45" s="11"/>
      <c r="AE45" s="27" t="s">
        <v>1004</v>
      </c>
      <c r="AF45" s="27"/>
      <c r="AG45" s="113"/>
      <c r="AH45" s="26"/>
      <c r="AI45" s="16"/>
    </row>
    <row r="46" s="14" customFormat="true" ht="39" hidden="false" customHeight="false" outlineLevel="0" collapsed="false">
      <c r="A46" s="8" t="n">
        <v>40</v>
      </c>
      <c r="B46" s="27" t="s">
        <v>1041</v>
      </c>
      <c r="C46" s="27" t="s">
        <v>14</v>
      </c>
      <c r="D46" s="27" t="s">
        <v>90</v>
      </c>
      <c r="E46" s="28" t="n">
        <v>29222</v>
      </c>
      <c r="F46" s="23" t="n">
        <v>38659</v>
      </c>
      <c r="G46" s="8" t="s">
        <v>35</v>
      </c>
      <c r="H46" s="33" t="s">
        <v>1042</v>
      </c>
      <c r="I46" s="33" t="s">
        <v>1043</v>
      </c>
      <c r="J46" s="40" t="s">
        <v>1044</v>
      </c>
      <c r="K46" s="38" t="s">
        <v>104</v>
      </c>
      <c r="L46" s="39" t="n">
        <v>38272</v>
      </c>
      <c r="M46" s="74"/>
      <c r="N46" s="11"/>
      <c r="O46" s="11" t="n">
        <v>1</v>
      </c>
      <c r="P46" s="11"/>
      <c r="Q46" s="19"/>
      <c r="R46" s="19"/>
      <c r="S46" s="19"/>
      <c r="T46" s="11"/>
      <c r="U46" s="11"/>
      <c r="V46" s="11"/>
      <c r="W46" s="19"/>
      <c r="X46" s="19"/>
      <c r="Y46" s="19"/>
      <c r="Z46" s="11" t="n">
        <v>1</v>
      </c>
      <c r="AA46" s="13" t="n">
        <v>1</v>
      </c>
      <c r="AB46" s="13"/>
      <c r="AC46" s="11" t="n">
        <v>12</v>
      </c>
      <c r="AD46" s="11"/>
      <c r="AE46" s="27" t="s">
        <v>1004</v>
      </c>
      <c r="AF46" s="27"/>
      <c r="AG46" s="113"/>
      <c r="AH46" s="26"/>
      <c r="AI46" s="16"/>
    </row>
    <row r="47" s="14" customFormat="true" ht="39" hidden="false" customHeight="false" outlineLevel="0" collapsed="false">
      <c r="A47" s="8" t="n">
        <v>41</v>
      </c>
      <c r="B47" s="27" t="s">
        <v>1045</v>
      </c>
      <c r="C47" s="27" t="s">
        <v>14</v>
      </c>
      <c r="D47" s="27" t="s">
        <v>90</v>
      </c>
      <c r="E47" s="28" t="n">
        <v>27215</v>
      </c>
      <c r="F47" s="23" t="n">
        <v>38982</v>
      </c>
      <c r="G47" s="8" t="s">
        <v>35</v>
      </c>
      <c r="H47" s="33" t="s">
        <v>1046</v>
      </c>
      <c r="I47" s="33" t="s">
        <v>932</v>
      </c>
      <c r="J47" s="40" t="s">
        <v>1047</v>
      </c>
      <c r="K47" s="38" t="s">
        <v>113</v>
      </c>
      <c r="L47" s="39" t="n">
        <v>38632</v>
      </c>
      <c r="M47" s="74"/>
      <c r="N47" s="11"/>
      <c r="O47" s="11" t="n">
        <v>1</v>
      </c>
      <c r="P47" s="11"/>
      <c r="Q47" s="19"/>
      <c r="R47" s="19"/>
      <c r="S47" s="19"/>
      <c r="T47" s="11"/>
      <c r="U47" s="11"/>
      <c r="V47" s="11"/>
      <c r="W47" s="19"/>
      <c r="X47" s="19"/>
      <c r="Y47" s="19"/>
      <c r="Z47" s="11" t="n">
        <v>1</v>
      </c>
      <c r="AA47" s="13" t="n">
        <v>1</v>
      </c>
      <c r="AB47" s="13"/>
      <c r="AC47" s="11" t="n">
        <v>12</v>
      </c>
      <c r="AD47" s="11"/>
      <c r="AE47" s="27" t="s">
        <v>1004</v>
      </c>
      <c r="AF47" s="27"/>
      <c r="AG47" s="113"/>
      <c r="AH47" s="26"/>
      <c r="AI47" s="16"/>
    </row>
    <row r="48" s="14" customFormat="true" ht="39" hidden="false" customHeight="false" outlineLevel="0" collapsed="false">
      <c r="A48" s="8" t="n">
        <v>42</v>
      </c>
      <c r="B48" s="27" t="s">
        <v>1048</v>
      </c>
      <c r="C48" s="27" t="s">
        <v>14</v>
      </c>
      <c r="D48" s="27" t="s">
        <v>90</v>
      </c>
      <c r="E48" s="28" t="n">
        <v>27291</v>
      </c>
      <c r="F48" s="23" t="n">
        <v>39052</v>
      </c>
      <c r="G48" s="8" t="s">
        <v>35</v>
      </c>
      <c r="H48" s="33" t="s">
        <v>1049</v>
      </c>
      <c r="I48" s="27" t="s">
        <v>1004</v>
      </c>
      <c r="J48" s="40" t="s">
        <v>881</v>
      </c>
      <c r="K48" s="38" t="s">
        <v>104</v>
      </c>
      <c r="L48" s="39" t="n">
        <v>38748</v>
      </c>
      <c r="M48" s="74"/>
      <c r="N48" s="11"/>
      <c r="O48" s="11" t="n">
        <v>1</v>
      </c>
      <c r="P48" s="11"/>
      <c r="Q48" s="19"/>
      <c r="R48" s="19"/>
      <c r="S48" s="19"/>
      <c r="T48" s="11"/>
      <c r="U48" s="11"/>
      <c r="V48" s="11"/>
      <c r="W48" s="19"/>
      <c r="X48" s="19"/>
      <c r="Y48" s="19"/>
      <c r="Z48" s="11" t="n">
        <v>1</v>
      </c>
      <c r="AA48" s="13" t="n">
        <v>1</v>
      </c>
      <c r="AB48" s="13"/>
      <c r="AC48" s="11" t="n">
        <v>12</v>
      </c>
      <c r="AD48" s="11"/>
      <c r="AE48" s="27" t="s">
        <v>1004</v>
      </c>
      <c r="AF48" s="27"/>
      <c r="AG48" s="113"/>
      <c r="AH48" s="26"/>
      <c r="AI48" s="16"/>
    </row>
    <row r="49" s="14" customFormat="true" ht="39" hidden="false" customHeight="false" outlineLevel="0" collapsed="false">
      <c r="A49" s="8" t="n">
        <v>43</v>
      </c>
      <c r="B49" s="27" t="s">
        <v>1050</v>
      </c>
      <c r="C49" s="27" t="s">
        <v>14</v>
      </c>
      <c r="D49" s="27" t="s">
        <v>90</v>
      </c>
      <c r="E49" s="28" t="n">
        <v>26981</v>
      </c>
      <c r="F49" s="23" t="n">
        <v>39155</v>
      </c>
      <c r="G49" s="8" t="s">
        <v>35</v>
      </c>
      <c r="H49" s="27" t="s">
        <v>1015</v>
      </c>
      <c r="I49" s="27" t="s">
        <v>1004</v>
      </c>
      <c r="J49" s="38" t="s">
        <v>109</v>
      </c>
      <c r="K49" s="38" t="s">
        <v>39</v>
      </c>
      <c r="L49" s="39" t="n">
        <v>38126</v>
      </c>
      <c r="M49" s="74"/>
      <c r="N49" s="11"/>
      <c r="O49" s="11" t="n">
        <v>1</v>
      </c>
      <c r="P49" s="11"/>
      <c r="Q49" s="19"/>
      <c r="R49" s="19"/>
      <c r="S49" s="19"/>
      <c r="T49" s="11"/>
      <c r="U49" s="11"/>
      <c r="V49" s="11"/>
      <c r="W49" s="19"/>
      <c r="X49" s="19"/>
      <c r="Y49" s="19"/>
      <c r="Z49" s="11" t="n">
        <v>1</v>
      </c>
      <c r="AA49" s="13" t="n">
        <v>1</v>
      </c>
      <c r="AB49" s="13"/>
      <c r="AC49" s="11" t="n">
        <v>12</v>
      </c>
      <c r="AD49" s="11"/>
      <c r="AE49" s="27" t="s">
        <v>1004</v>
      </c>
      <c r="AF49" s="27"/>
      <c r="AG49" s="113"/>
      <c r="AH49" s="26"/>
      <c r="AI49" s="16"/>
    </row>
    <row r="50" s="14" customFormat="true" ht="39" hidden="false" customHeight="false" outlineLevel="0" collapsed="false">
      <c r="A50" s="8" t="n">
        <v>44</v>
      </c>
      <c r="B50" s="27" t="s">
        <v>1051</v>
      </c>
      <c r="C50" s="27" t="s">
        <v>14</v>
      </c>
      <c r="D50" s="27" t="s">
        <v>90</v>
      </c>
      <c r="E50" s="28" t="n">
        <v>29354</v>
      </c>
      <c r="F50" s="23" t="n">
        <v>39239</v>
      </c>
      <c r="G50" s="8" t="s">
        <v>35</v>
      </c>
      <c r="H50" s="27" t="s">
        <v>1015</v>
      </c>
      <c r="I50" s="27" t="s">
        <v>1004</v>
      </c>
      <c r="J50" s="38" t="s">
        <v>941</v>
      </c>
      <c r="K50" s="38" t="s">
        <v>39</v>
      </c>
      <c r="L50" s="39" t="n">
        <v>38862</v>
      </c>
      <c r="M50" s="74"/>
      <c r="N50" s="11"/>
      <c r="O50" s="11" t="n">
        <v>1</v>
      </c>
      <c r="P50" s="11"/>
      <c r="Q50" s="19"/>
      <c r="R50" s="19"/>
      <c r="S50" s="19"/>
      <c r="T50" s="11"/>
      <c r="U50" s="11"/>
      <c r="V50" s="11"/>
      <c r="W50" s="19"/>
      <c r="X50" s="19"/>
      <c r="Y50" s="19"/>
      <c r="Z50" s="11" t="n">
        <v>1</v>
      </c>
      <c r="AA50" s="13" t="n">
        <v>1</v>
      </c>
      <c r="AB50" s="13"/>
      <c r="AC50" s="11" t="n">
        <v>12</v>
      </c>
      <c r="AD50" s="11"/>
      <c r="AE50" s="27" t="s">
        <v>1004</v>
      </c>
      <c r="AF50" s="27"/>
      <c r="AG50" s="113"/>
      <c r="AH50" s="26"/>
      <c r="AI50" s="16"/>
    </row>
    <row r="51" s="14" customFormat="true" ht="58.5" hidden="false" customHeight="false" outlineLevel="0" collapsed="false">
      <c r="A51" s="8" t="n">
        <v>45</v>
      </c>
      <c r="B51" s="27" t="s">
        <v>1052</v>
      </c>
      <c r="C51" s="27" t="s">
        <v>14</v>
      </c>
      <c r="D51" s="27" t="s">
        <v>90</v>
      </c>
      <c r="E51" s="28" t="n">
        <v>28735</v>
      </c>
      <c r="F51" s="23" t="n">
        <v>39286</v>
      </c>
      <c r="G51" s="8" t="s">
        <v>35</v>
      </c>
      <c r="H51" s="27" t="s">
        <v>1015</v>
      </c>
      <c r="I51" s="27" t="s">
        <v>1053</v>
      </c>
      <c r="J51" s="38" t="s">
        <v>380</v>
      </c>
      <c r="K51" s="38" t="s">
        <v>39</v>
      </c>
      <c r="L51" s="39" t="n">
        <v>39210</v>
      </c>
      <c r="M51" s="74"/>
      <c r="N51" s="11"/>
      <c r="O51" s="11" t="n">
        <v>1</v>
      </c>
      <c r="P51" s="11"/>
      <c r="Q51" s="19"/>
      <c r="R51" s="19"/>
      <c r="S51" s="19"/>
      <c r="T51" s="11"/>
      <c r="U51" s="11"/>
      <c r="V51" s="11"/>
      <c r="W51" s="19"/>
      <c r="X51" s="19"/>
      <c r="Y51" s="19"/>
      <c r="Z51" s="11" t="n">
        <v>1</v>
      </c>
      <c r="AA51" s="13" t="n">
        <v>1</v>
      </c>
      <c r="AB51" s="13"/>
      <c r="AC51" s="11" t="n">
        <v>12</v>
      </c>
      <c r="AD51" s="11"/>
      <c r="AE51" s="27" t="s">
        <v>1004</v>
      </c>
      <c r="AF51" s="27"/>
      <c r="AG51" s="113"/>
      <c r="AH51" s="26"/>
      <c r="AI51" s="16"/>
    </row>
    <row r="52" s="14" customFormat="true" ht="39" hidden="false" customHeight="false" outlineLevel="0" collapsed="false">
      <c r="A52" s="8" t="n">
        <v>46</v>
      </c>
      <c r="B52" s="27" t="s">
        <v>1054</v>
      </c>
      <c r="C52" s="27" t="s">
        <v>14</v>
      </c>
      <c r="D52" s="27" t="s">
        <v>90</v>
      </c>
      <c r="E52" s="28" t="n">
        <v>23750</v>
      </c>
      <c r="F52" s="23" t="n">
        <v>39337</v>
      </c>
      <c r="G52" s="8" t="s">
        <v>35</v>
      </c>
      <c r="H52" s="27" t="s">
        <v>936</v>
      </c>
      <c r="I52" s="27" t="s">
        <v>994</v>
      </c>
      <c r="J52" s="38" t="s">
        <v>941</v>
      </c>
      <c r="K52" s="38" t="s">
        <v>39</v>
      </c>
      <c r="L52" s="39" t="n">
        <v>34058</v>
      </c>
      <c r="M52" s="74"/>
      <c r="N52" s="11"/>
      <c r="O52" s="11" t="n">
        <v>1</v>
      </c>
      <c r="P52" s="11"/>
      <c r="Q52" s="19"/>
      <c r="R52" s="19"/>
      <c r="S52" s="19"/>
      <c r="T52" s="11"/>
      <c r="U52" s="11"/>
      <c r="V52" s="11"/>
      <c r="W52" s="19"/>
      <c r="X52" s="19"/>
      <c r="Y52" s="19"/>
      <c r="Z52" s="11" t="n">
        <v>1</v>
      </c>
      <c r="AA52" s="13" t="n">
        <v>1</v>
      </c>
      <c r="AB52" s="13"/>
      <c r="AC52" s="11" t="n">
        <v>12</v>
      </c>
      <c r="AD52" s="11"/>
      <c r="AE52" s="27" t="s">
        <v>1004</v>
      </c>
      <c r="AF52" s="27"/>
      <c r="AG52" s="113"/>
      <c r="AH52" s="26"/>
      <c r="AI52" s="16"/>
    </row>
    <row r="53" s="14" customFormat="true" ht="39" hidden="false" customHeight="false" outlineLevel="0" collapsed="false">
      <c r="A53" s="8" t="n">
        <v>47</v>
      </c>
      <c r="B53" s="27" t="s">
        <v>1055</v>
      </c>
      <c r="C53" s="27" t="s">
        <v>14</v>
      </c>
      <c r="D53" s="27" t="s">
        <v>90</v>
      </c>
      <c r="E53" s="28" t="n">
        <v>28938</v>
      </c>
      <c r="F53" s="23" t="n">
        <v>39610</v>
      </c>
      <c r="G53" s="8" t="s">
        <v>35</v>
      </c>
      <c r="H53" s="27" t="s">
        <v>939</v>
      </c>
      <c r="I53" s="27" t="s">
        <v>1056</v>
      </c>
      <c r="J53" s="38" t="s">
        <v>941</v>
      </c>
      <c r="K53" s="38" t="s">
        <v>39</v>
      </c>
      <c r="L53" s="39" t="n">
        <v>39370</v>
      </c>
      <c r="M53" s="74"/>
      <c r="N53" s="11"/>
      <c r="O53" s="11" t="n">
        <v>1</v>
      </c>
      <c r="P53" s="11"/>
      <c r="Q53" s="19"/>
      <c r="R53" s="19"/>
      <c r="S53" s="19"/>
      <c r="T53" s="11"/>
      <c r="U53" s="11"/>
      <c r="V53" s="11"/>
      <c r="W53" s="19"/>
      <c r="X53" s="19"/>
      <c r="Y53" s="19"/>
      <c r="Z53" s="11" t="n">
        <v>1</v>
      </c>
      <c r="AA53" s="13" t="n">
        <v>1</v>
      </c>
      <c r="AB53" s="13"/>
      <c r="AC53" s="11" t="n">
        <v>12</v>
      </c>
      <c r="AD53" s="11"/>
      <c r="AE53" s="27" t="s">
        <v>1004</v>
      </c>
      <c r="AF53" s="27"/>
      <c r="AG53" s="113"/>
      <c r="AH53" s="26"/>
      <c r="AI53" s="16"/>
    </row>
    <row r="54" s="14" customFormat="true" ht="39" hidden="false" customHeight="false" outlineLevel="0" collapsed="false">
      <c r="A54" s="8" t="n">
        <v>48</v>
      </c>
      <c r="B54" s="27" t="s">
        <v>1057</v>
      </c>
      <c r="C54" s="27" t="s">
        <v>14</v>
      </c>
      <c r="D54" s="27" t="s">
        <v>90</v>
      </c>
      <c r="E54" s="28" t="n">
        <v>28977</v>
      </c>
      <c r="F54" s="23" t="n">
        <v>40119</v>
      </c>
      <c r="G54" s="8" t="s">
        <v>35</v>
      </c>
      <c r="H54" s="27" t="s">
        <v>1015</v>
      </c>
      <c r="I54" s="27" t="s">
        <v>1004</v>
      </c>
      <c r="J54" s="38" t="s">
        <v>109</v>
      </c>
      <c r="K54" s="38" t="s">
        <v>39</v>
      </c>
      <c r="L54" s="39" t="n">
        <v>39232</v>
      </c>
      <c r="M54" s="74"/>
      <c r="N54" s="11"/>
      <c r="O54" s="11" t="n">
        <v>1</v>
      </c>
      <c r="P54" s="11"/>
      <c r="Q54" s="19"/>
      <c r="R54" s="19"/>
      <c r="S54" s="19"/>
      <c r="T54" s="11"/>
      <c r="U54" s="11"/>
      <c r="V54" s="11"/>
      <c r="W54" s="19"/>
      <c r="X54" s="19"/>
      <c r="Y54" s="19"/>
      <c r="Z54" s="11" t="n">
        <v>1</v>
      </c>
      <c r="AA54" s="13" t="n">
        <v>1</v>
      </c>
      <c r="AB54" s="13"/>
      <c r="AC54" s="11" t="n">
        <v>12</v>
      </c>
      <c r="AD54" s="11"/>
      <c r="AE54" s="27" t="s">
        <v>1004</v>
      </c>
      <c r="AF54" s="27"/>
      <c r="AG54" s="113"/>
      <c r="AH54" s="26"/>
      <c r="AI54" s="16"/>
    </row>
    <row r="55" s="14" customFormat="true" ht="78" hidden="false" customHeight="false" outlineLevel="0" collapsed="false">
      <c r="A55" s="8" t="n">
        <v>49</v>
      </c>
      <c r="B55" s="27" t="s">
        <v>1058</v>
      </c>
      <c r="C55" s="27" t="s">
        <v>14</v>
      </c>
      <c r="D55" s="27" t="s">
        <v>320</v>
      </c>
      <c r="E55" s="28"/>
      <c r="F55" s="36" t="s">
        <v>325</v>
      </c>
      <c r="G55" s="8" t="s">
        <v>35</v>
      </c>
      <c r="H55" s="27" t="s">
        <v>1015</v>
      </c>
      <c r="I55" s="27" t="s">
        <v>1059</v>
      </c>
      <c r="J55" s="27" t="s">
        <v>380</v>
      </c>
      <c r="K55" s="27" t="s">
        <v>39</v>
      </c>
      <c r="L55" s="25" t="s">
        <v>1060</v>
      </c>
      <c r="M55" s="74"/>
      <c r="N55" s="11"/>
      <c r="O55" s="11" t="n">
        <v>1</v>
      </c>
      <c r="P55" s="11"/>
      <c r="Q55" s="19"/>
      <c r="R55" s="19"/>
      <c r="S55" s="19"/>
      <c r="T55" s="11"/>
      <c r="U55" s="11"/>
      <c r="V55" s="11"/>
      <c r="W55" s="19"/>
      <c r="X55" s="19"/>
      <c r="Y55" s="19"/>
      <c r="Z55" s="11" t="n">
        <v>1</v>
      </c>
      <c r="AA55" s="13" t="n">
        <v>1</v>
      </c>
      <c r="AB55" s="13"/>
      <c r="AC55" s="11" t="n">
        <v>12</v>
      </c>
      <c r="AD55" s="11"/>
      <c r="AE55" s="27" t="s">
        <v>921</v>
      </c>
      <c r="AF55" s="27"/>
      <c r="AH55" s="26"/>
      <c r="AI55" s="16"/>
    </row>
    <row r="56" s="14" customFormat="true" ht="78" hidden="false" customHeight="false" outlineLevel="0" collapsed="false">
      <c r="A56" s="8" t="n">
        <v>50</v>
      </c>
      <c r="B56" s="27" t="s">
        <v>1061</v>
      </c>
      <c r="C56" s="27" t="s">
        <v>14</v>
      </c>
      <c r="D56" s="27" t="s">
        <v>320</v>
      </c>
      <c r="E56" s="28"/>
      <c r="F56" s="36" t="s">
        <v>1062</v>
      </c>
      <c r="G56" s="8" t="s">
        <v>35</v>
      </c>
      <c r="H56" s="33" t="s">
        <v>1063</v>
      </c>
      <c r="I56" s="33" t="s">
        <v>1006</v>
      </c>
      <c r="J56" s="33" t="s">
        <v>1064</v>
      </c>
      <c r="K56" s="27" t="s">
        <v>52</v>
      </c>
      <c r="L56" s="25" t="s">
        <v>1065</v>
      </c>
      <c r="M56" s="74"/>
      <c r="N56" s="11"/>
      <c r="O56" s="11" t="n">
        <v>1</v>
      </c>
      <c r="P56" s="11"/>
      <c r="Q56" s="19"/>
      <c r="R56" s="19"/>
      <c r="S56" s="19"/>
      <c r="T56" s="11"/>
      <c r="U56" s="11"/>
      <c r="V56" s="11"/>
      <c r="W56" s="19"/>
      <c r="X56" s="19"/>
      <c r="Y56" s="19"/>
      <c r="Z56" s="11" t="n">
        <v>1</v>
      </c>
      <c r="AA56" s="13" t="n">
        <v>1</v>
      </c>
      <c r="AB56" s="13"/>
      <c r="AC56" s="11" t="n">
        <v>12</v>
      </c>
      <c r="AD56" s="11"/>
      <c r="AE56" s="27" t="s">
        <v>921</v>
      </c>
      <c r="AF56" s="27"/>
      <c r="AH56" s="26"/>
      <c r="AI56" s="16"/>
    </row>
    <row r="57" s="14" customFormat="true" ht="78" hidden="false" customHeight="false" outlineLevel="0" collapsed="false">
      <c r="A57" s="8" t="n">
        <v>51</v>
      </c>
      <c r="B57" s="27" t="s">
        <v>1066</v>
      </c>
      <c r="C57" s="27" t="s">
        <v>16</v>
      </c>
      <c r="D57" s="27" t="s">
        <v>320</v>
      </c>
      <c r="E57" s="28" t="n">
        <v>15002</v>
      </c>
      <c r="F57" s="36" t="s">
        <v>1067</v>
      </c>
      <c r="G57" s="8" t="s">
        <v>43</v>
      </c>
      <c r="H57" s="33" t="s">
        <v>1068</v>
      </c>
      <c r="I57" s="33" t="s">
        <v>1069</v>
      </c>
      <c r="J57" s="33" t="s">
        <v>1070</v>
      </c>
      <c r="K57" s="27" t="s">
        <v>52</v>
      </c>
      <c r="L57" s="25" t="s">
        <v>1071</v>
      </c>
      <c r="M57" s="74" t="s">
        <v>323</v>
      </c>
      <c r="N57" s="11"/>
      <c r="O57" s="11"/>
      <c r="P57" s="57"/>
      <c r="Q57" s="19"/>
      <c r="R57" s="19"/>
      <c r="S57" s="56"/>
      <c r="T57" s="11"/>
      <c r="U57" s="11"/>
      <c r="V57" s="11" t="n">
        <v>1</v>
      </c>
      <c r="W57" s="19"/>
      <c r="X57" s="19"/>
      <c r="Y57" s="19"/>
      <c r="Z57" s="11" t="n">
        <v>1</v>
      </c>
      <c r="AA57" s="19" t="n">
        <v>1</v>
      </c>
      <c r="AB57" s="13"/>
      <c r="AC57" s="11" t="n">
        <v>12</v>
      </c>
      <c r="AD57" s="57"/>
      <c r="AE57" s="27" t="s">
        <v>921</v>
      </c>
      <c r="AF57" s="27"/>
      <c r="AH57" s="26"/>
      <c r="AI57" s="16"/>
    </row>
    <row r="58" s="4" customFormat="true" ht="19.5" hidden="false" customHeight="false" outlineLevel="0" collapsed="false">
      <c r="A58" s="104"/>
      <c r="B58" s="105"/>
      <c r="C58" s="105"/>
      <c r="D58" s="105"/>
      <c r="E58" s="106"/>
      <c r="F58" s="107"/>
      <c r="G58" s="104"/>
      <c r="H58" s="127"/>
      <c r="I58" s="127"/>
      <c r="J58" s="127"/>
      <c r="K58" s="127"/>
      <c r="L58" s="109"/>
      <c r="M58" s="109"/>
      <c r="N58" s="110" t="n">
        <f aca="false">SUM(N6:N57)</f>
        <v>2</v>
      </c>
      <c r="O58" s="110" t="n">
        <f aca="false">SUM(O6:O57)</f>
        <v>34.5</v>
      </c>
      <c r="P58" s="110" t="n">
        <f aca="false">SUM(P6:P57)</f>
        <v>6.5</v>
      </c>
      <c r="Q58" s="110" t="n">
        <f aca="false">SUM(Q6:Q57)</f>
        <v>0</v>
      </c>
      <c r="R58" s="110" t="n">
        <f aca="false">SUM(R6:R57)</f>
        <v>5</v>
      </c>
      <c r="S58" s="110" t="n">
        <f aca="false">SUM(S6:S57)</f>
        <v>0</v>
      </c>
      <c r="T58" s="110" t="n">
        <f aca="false">SUM(T6:T57)</f>
        <v>0</v>
      </c>
      <c r="U58" s="110" t="n">
        <f aca="false">SUM(U6:U57)</f>
        <v>0</v>
      </c>
      <c r="V58" s="110" t="n">
        <f aca="false">SUM(V6:V57)</f>
        <v>3</v>
      </c>
      <c r="W58" s="110" t="n">
        <f aca="false">SUM(W6:W57)</f>
        <v>0</v>
      </c>
      <c r="X58" s="110" t="n">
        <f aca="false">SUM(X6:X57)</f>
        <v>0</v>
      </c>
      <c r="Y58" s="110" t="n">
        <f aca="false">SUM(Y6:Y57)</f>
        <v>0</v>
      </c>
      <c r="Z58" s="110" t="n">
        <f aca="false">SUM(Z6:Z57)</f>
        <v>51</v>
      </c>
      <c r="AA58" s="110" t="n">
        <f aca="false">SUM(AA6:AA57)</f>
        <v>45</v>
      </c>
      <c r="AB58" s="110" t="n">
        <f aca="false">SUM(AB6:AB57)</f>
        <v>6</v>
      </c>
      <c r="AC58" s="108"/>
      <c r="AD58" s="108"/>
      <c r="AE58" s="105"/>
      <c r="AF58" s="105"/>
      <c r="AG58" s="0"/>
      <c r="AH58" s="2"/>
      <c r="AI58" s="3"/>
    </row>
    <row r="59" s="4" customFormat="true" ht="19.5" hidden="false" customHeight="false" outlineLevel="0" collapsed="false">
      <c r="A59" s="111"/>
      <c r="B59" s="77"/>
      <c r="C59" s="77"/>
      <c r="D59" s="77"/>
      <c r="E59" s="78"/>
      <c r="F59" s="79"/>
      <c r="G59" s="76"/>
      <c r="H59" s="81"/>
      <c r="I59" s="81"/>
      <c r="J59" s="81"/>
      <c r="K59" s="81"/>
      <c r="L59" s="80"/>
      <c r="M59" s="80"/>
      <c r="N59" s="81"/>
      <c r="O59" s="81"/>
      <c r="P59" s="116"/>
      <c r="Q59" s="81"/>
      <c r="R59" s="81"/>
      <c r="S59" s="116"/>
      <c r="T59" s="81"/>
      <c r="U59" s="81"/>
      <c r="V59" s="116"/>
      <c r="W59" s="81"/>
      <c r="X59" s="81"/>
      <c r="Y59" s="116"/>
      <c r="Z59" s="116"/>
      <c r="AA59" s="116"/>
      <c r="AB59" s="116"/>
      <c r="AC59" s="116"/>
      <c r="AD59" s="116"/>
      <c r="AE59" s="77"/>
      <c r="AF59" s="77"/>
      <c r="AG59" s="0"/>
      <c r="AH59" s="2"/>
      <c r="AI59" s="3"/>
    </row>
    <row r="60" s="4" customFormat="true" ht="19.5" hidden="false" customHeight="false" outlineLevel="0" collapsed="false">
      <c r="A60" s="111"/>
      <c r="B60" s="3"/>
      <c r="C60" s="3"/>
      <c r="D60" s="3"/>
      <c r="E60" s="84"/>
      <c r="F60" s="85"/>
      <c r="G60" s="83"/>
      <c r="H60" s="87"/>
      <c r="I60" s="87"/>
      <c r="J60" s="87"/>
      <c r="K60" s="87"/>
      <c r="L60" s="86"/>
      <c r="M60" s="86"/>
      <c r="N60" s="87"/>
      <c r="O60" s="87"/>
      <c r="P60" s="117"/>
      <c r="Q60" s="87"/>
      <c r="R60" s="87"/>
      <c r="S60" s="117"/>
      <c r="T60" s="87"/>
      <c r="U60" s="87"/>
      <c r="V60" s="117"/>
      <c r="W60" s="87"/>
      <c r="X60" s="87"/>
      <c r="Y60" s="117"/>
      <c r="Z60" s="117"/>
      <c r="AA60" s="117"/>
      <c r="AB60" s="117"/>
      <c r="AC60" s="117"/>
      <c r="AD60" s="117"/>
      <c r="AE60" s="3"/>
      <c r="AF60" s="3"/>
      <c r="AG60" s="0"/>
      <c r="AH60" s="2"/>
      <c r="AI60" s="3"/>
    </row>
    <row r="61" s="4" customFormat="true" ht="19.5" hidden="false" customHeight="false" outlineLevel="0" collapsed="false">
      <c r="A61" s="111"/>
      <c r="B61" s="3"/>
      <c r="C61" s="3"/>
      <c r="D61" s="3"/>
      <c r="E61" s="84"/>
      <c r="F61" s="85"/>
      <c r="G61" s="83"/>
      <c r="H61" s="87"/>
      <c r="I61" s="87"/>
      <c r="J61" s="87"/>
      <c r="K61" s="87"/>
      <c r="L61" s="86"/>
      <c r="M61" s="86"/>
      <c r="N61" s="87"/>
      <c r="O61" s="87"/>
      <c r="P61" s="117"/>
      <c r="Q61" s="87"/>
      <c r="R61" s="87"/>
      <c r="S61" s="117"/>
      <c r="T61" s="87"/>
      <c r="U61" s="87"/>
      <c r="V61" s="117"/>
      <c r="W61" s="87"/>
      <c r="X61" s="87"/>
      <c r="Y61" s="117"/>
      <c r="Z61" s="117"/>
      <c r="AA61" s="117"/>
      <c r="AB61" s="117"/>
      <c r="AC61" s="117"/>
      <c r="AD61" s="117"/>
      <c r="AE61" s="3"/>
      <c r="AF61" s="3"/>
      <c r="AG61" s="0"/>
      <c r="AH61" s="2"/>
      <c r="AI61" s="3"/>
    </row>
    <row r="62" s="4" customFormat="true" ht="19.5" hidden="false" customHeight="false" outlineLevel="0" collapsed="false">
      <c r="A62" s="111"/>
      <c r="B62" s="3"/>
      <c r="C62" s="3"/>
      <c r="D62" s="3"/>
      <c r="E62" s="84"/>
      <c r="F62" s="85"/>
      <c r="G62" s="83"/>
      <c r="H62" s="87"/>
      <c r="I62" s="87"/>
      <c r="J62" s="87"/>
      <c r="K62" s="87"/>
      <c r="L62" s="86"/>
      <c r="M62" s="86"/>
      <c r="N62" s="87"/>
      <c r="O62" s="87"/>
      <c r="P62" s="117"/>
      <c r="Q62" s="87"/>
      <c r="R62" s="87"/>
      <c r="S62" s="117"/>
      <c r="T62" s="87"/>
      <c r="U62" s="87"/>
      <c r="V62" s="117"/>
      <c r="W62" s="87"/>
      <c r="X62" s="87"/>
      <c r="Y62" s="117"/>
      <c r="Z62" s="117"/>
      <c r="AA62" s="117"/>
      <c r="AB62" s="117"/>
      <c r="AC62" s="117"/>
      <c r="AD62" s="117"/>
      <c r="AE62" s="3"/>
      <c r="AF62" s="3"/>
      <c r="AG62" s="0"/>
      <c r="AH62" s="2"/>
      <c r="AI62" s="3"/>
    </row>
    <row r="63" s="4" customFormat="true" ht="19.5" hidden="false" customHeight="false" outlineLevel="0" collapsed="false">
      <c r="A63" s="111"/>
      <c r="B63" s="3"/>
      <c r="C63" s="3"/>
      <c r="D63" s="3"/>
      <c r="E63" s="84"/>
      <c r="F63" s="85"/>
      <c r="G63" s="83"/>
      <c r="H63" s="87"/>
      <c r="I63" s="87"/>
      <c r="J63" s="87"/>
      <c r="K63" s="87"/>
      <c r="L63" s="86"/>
      <c r="M63" s="86"/>
      <c r="N63" s="87"/>
      <c r="O63" s="87"/>
      <c r="P63" s="117"/>
      <c r="Q63" s="87"/>
      <c r="R63" s="87"/>
      <c r="S63" s="117"/>
      <c r="T63" s="87"/>
      <c r="U63" s="87"/>
      <c r="V63" s="117"/>
      <c r="W63" s="87"/>
      <c r="X63" s="87"/>
      <c r="Y63" s="117"/>
      <c r="Z63" s="117"/>
      <c r="AA63" s="117"/>
      <c r="AB63" s="117"/>
      <c r="AC63" s="117"/>
      <c r="AD63" s="117"/>
      <c r="AE63" s="3"/>
      <c r="AF63" s="3"/>
      <c r="AG63" s="0"/>
      <c r="AH63" s="2"/>
      <c r="AI63" s="3"/>
    </row>
    <row r="64" s="4" customFormat="true" ht="19.5" hidden="false" customHeight="false" outlineLevel="0" collapsed="false">
      <c r="A64" s="111"/>
      <c r="B64" s="3"/>
      <c r="C64" s="3"/>
      <c r="D64" s="3"/>
      <c r="E64" s="84"/>
      <c r="F64" s="85"/>
      <c r="G64" s="83"/>
      <c r="H64" s="87"/>
      <c r="I64" s="87"/>
      <c r="J64" s="87"/>
      <c r="K64" s="87"/>
      <c r="L64" s="86"/>
      <c r="M64" s="86"/>
      <c r="N64" s="87"/>
      <c r="O64" s="87"/>
      <c r="P64" s="117"/>
      <c r="Q64" s="87"/>
      <c r="R64" s="87"/>
      <c r="S64" s="117"/>
      <c r="T64" s="87"/>
      <c r="U64" s="87"/>
      <c r="V64" s="117"/>
      <c r="W64" s="87"/>
      <c r="X64" s="87"/>
      <c r="Y64" s="117"/>
      <c r="Z64" s="117"/>
      <c r="AA64" s="117"/>
      <c r="AB64" s="117"/>
      <c r="AC64" s="117"/>
      <c r="AD64" s="117"/>
      <c r="AE64" s="3"/>
      <c r="AF64" s="3"/>
      <c r="AG64" s="0"/>
      <c r="AH64" s="2"/>
      <c r="AI64" s="3"/>
    </row>
    <row r="65" s="4" customFormat="true" ht="19.5" hidden="false" customHeight="false" outlineLevel="0" collapsed="false">
      <c r="A65" s="111"/>
      <c r="B65" s="3"/>
      <c r="C65" s="3"/>
      <c r="D65" s="3"/>
      <c r="E65" s="84"/>
      <c r="F65" s="85"/>
      <c r="G65" s="83"/>
      <c r="H65" s="87"/>
      <c r="I65" s="87"/>
      <c r="J65" s="87"/>
      <c r="K65" s="87"/>
      <c r="L65" s="86"/>
      <c r="M65" s="86"/>
      <c r="N65" s="87"/>
      <c r="O65" s="87"/>
      <c r="P65" s="117"/>
      <c r="Q65" s="87"/>
      <c r="R65" s="87"/>
      <c r="S65" s="117"/>
      <c r="T65" s="87"/>
      <c r="U65" s="87"/>
      <c r="V65" s="117"/>
      <c r="W65" s="87"/>
      <c r="X65" s="87"/>
      <c r="Y65" s="117"/>
      <c r="Z65" s="117"/>
      <c r="AA65" s="117"/>
      <c r="AB65" s="117"/>
      <c r="AC65" s="117"/>
      <c r="AD65" s="117"/>
      <c r="AE65" s="3"/>
      <c r="AF65" s="3"/>
      <c r="AG65" s="0"/>
      <c r="AH65" s="2"/>
      <c r="AI65" s="3"/>
    </row>
    <row r="66" s="4" customFormat="true" ht="19.5" hidden="false" customHeight="false" outlineLevel="0" collapsed="false">
      <c r="A66" s="111"/>
      <c r="B66" s="3"/>
      <c r="C66" s="3"/>
      <c r="D66" s="3"/>
      <c r="E66" s="84"/>
      <c r="F66" s="85"/>
      <c r="G66" s="83"/>
      <c r="H66" s="87"/>
      <c r="I66" s="87"/>
      <c r="J66" s="87"/>
      <c r="K66" s="87"/>
      <c r="L66" s="86"/>
      <c r="M66" s="86"/>
      <c r="N66" s="87"/>
      <c r="O66" s="87"/>
      <c r="P66" s="117"/>
      <c r="Q66" s="87"/>
      <c r="R66" s="87"/>
      <c r="S66" s="117"/>
      <c r="T66" s="87"/>
      <c r="U66" s="87"/>
      <c r="V66" s="117"/>
      <c r="W66" s="87"/>
      <c r="X66" s="87"/>
      <c r="Y66" s="117"/>
      <c r="Z66" s="117"/>
      <c r="AA66" s="117"/>
      <c r="AB66" s="117"/>
      <c r="AC66" s="117"/>
      <c r="AD66" s="117"/>
      <c r="AE66" s="3"/>
      <c r="AF66" s="3"/>
      <c r="AG66" s="0"/>
      <c r="AH66" s="2"/>
      <c r="AI66" s="3"/>
    </row>
    <row r="67" s="4" customFormat="true" ht="19.5" hidden="false" customHeight="false" outlineLevel="0" collapsed="false">
      <c r="A67" s="111"/>
      <c r="B67" s="3"/>
      <c r="C67" s="3"/>
      <c r="D67" s="3"/>
      <c r="E67" s="84"/>
      <c r="F67" s="85"/>
      <c r="G67" s="83"/>
      <c r="H67" s="87"/>
      <c r="I67" s="87"/>
      <c r="J67" s="87"/>
      <c r="K67" s="87"/>
      <c r="L67" s="86"/>
      <c r="M67" s="86"/>
      <c r="N67" s="87"/>
      <c r="O67" s="87"/>
      <c r="P67" s="117"/>
      <c r="Q67" s="87"/>
      <c r="R67" s="87"/>
      <c r="S67" s="117"/>
      <c r="T67" s="87"/>
      <c r="U67" s="87"/>
      <c r="V67" s="117"/>
      <c r="W67" s="87"/>
      <c r="X67" s="87"/>
      <c r="Y67" s="117"/>
      <c r="Z67" s="117"/>
      <c r="AA67" s="117"/>
      <c r="AB67" s="117"/>
      <c r="AC67" s="117"/>
      <c r="AD67" s="117"/>
      <c r="AE67" s="3"/>
      <c r="AF67" s="3"/>
      <c r="AG67" s="0"/>
      <c r="AH67" s="2"/>
      <c r="AI67" s="3"/>
    </row>
    <row r="68" s="4" customFormat="true" ht="19.5" hidden="false" customHeight="false" outlineLevel="0" collapsed="false">
      <c r="A68" s="111"/>
      <c r="B68" s="3"/>
      <c r="C68" s="3"/>
      <c r="D68" s="3"/>
      <c r="E68" s="84"/>
      <c r="F68" s="85"/>
      <c r="G68" s="83"/>
      <c r="H68" s="87"/>
      <c r="I68" s="87"/>
      <c r="J68" s="87"/>
      <c r="K68" s="87"/>
      <c r="L68" s="86"/>
      <c r="M68" s="86"/>
      <c r="N68" s="87"/>
      <c r="O68" s="87"/>
      <c r="P68" s="117"/>
      <c r="Q68" s="87"/>
      <c r="R68" s="87"/>
      <c r="S68" s="117"/>
      <c r="T68" s="87"/>
      <c r="U68" s="87"/>
      <c r="V68" s="117"/>
      <c r="W68" s="87"/>
      <c r="X68" s="87"/>
      <c r="Y68" s="117"/>
      <c r="Z68" s="117"/>
      <c r="AA68" s="117"/>
      <c r="AB68" s="117"/>
      <c r="AC68" s="117"/>
      <c r="AD68" s="117"/>
      <c r="AE68" s="3"/>
      <c r="AF68" s="3"/>
      <c r="AG68" s="0"/>
      <c r="AH68" s="2"/>
      <c r="AI68" s="3"/>
    </row>
    <row r="69" s="4" customFormat="true" ht="19.5" hidden="false" customHeight="false" outlineLevel="0" collapsed="false">
      <c r="A69" s="111"/>
      <c r="B69" s="3"/>
      <c r="C69" s="3"/>
      <c r="D69" s="3"/>
      <c r="E69" s="84"/>
      <c r="F69" s="85"/>
      <c r="G69" s="83"/>
      <c r="H69" s="87"/>
      <c r="I69" s="87"/>
      <c r="J69" s="87"/>
      <c r="K69" s="87"/>
      <c r="L69" s="86"/>
      <c r="M69" s="86"/>
      <c r="N69" s="87"/>
      <c r="O69" s="87"/>
      <c r="P69" s="117"/>
      <c r="Q69" s="87"/>
      <c r="R69" s="87"/>
      <c r="S69" s="117"/>
      <c r="T69" s="87"/>
      <c r="U69" s="87"/>
      <c r="V69" s="117"/>
      <c r="W69" s="87"/>
      <c r="X69" s="87"/>
      <c r="Y69" s="117"/>
      <c r="Z69" s="117"/>
      <c r="AA69" s="117"/>
      <c r="AB69" s="117"/>
      <c r="AC69" s="117"/>
      <c r="AD69" s="117"/>
      <c r="AE69" s="3"/>
      <c r="AF69" s="3"/>
      <c r="AG69" s="0"/>
      <c r="AH69" s="2"/>
      <c r="AI69" s="3"/>
    </row>
  </sheetData>
  <mergeCells count="42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  <mergeCell ref="A33:A34"/>
    <mergeCell ref="B33:B34"/>
    <mergeCell ref="C33:C34"/>
    <mergeCell ref="D33:D34"/>
    <mergeCell ref="F33:F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P23" activeCellId="0" sqref="P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75"/>
    <col collapsed="false" customWidth="true" hidden="false" outlineLevel="0" max="3" min="3" style="0" width="11.75"/>
    <col collapsed="false" customWidth="false" hidden="true" outlineLevel="0" max="5" min="5" style="0" width="8.97"/>
    <col collapsed="false" customWidth="true" hidden="false" outlineLevel="0" max="7" min="7" style="0" width="6.25"/>
    <col collapsed="false" customWidth="true" hidden="false" outlineLevel="0" max="8" min="8" style="0" width="15.12"/>
    <col collapsed="false" customWidth="true" hidden="false" outlineLevel="0" max="9" min="9" style="0" width="13.49"/>
    <col collapsed="false" customWidth="true" hidden="false" outlineLevel="0" max="10" min="10" style="0" width="22.12"/>
    <col collapsed="false" customWidth="true" hidden="false" outlineLevel="0" max="22" min="14" style="0" width="4.62"/>
    <col collapsed="false" customWidth="true" hidden="false" outlineLevel="0" max="25" min="23" style="0" width="4.86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29" min="29" style="0" width="4.12"/>
    <col collapsed="false" customWidth="true" hidden="false" outlineLevel="0" max="30" min="30" style="0" width="2.62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6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false" outlineLevel="0" collapsed="false">
      <c r="A5" s="128" t="s">
        <v>1072</v>
      </c>
      <c r="B5" s="27"/>
      <c r="C5" s="27"/>
      <c r="D5" s="27"/>
      <c r="E5" s="28"/>
      <c r="F5" s="23"/>
      <c r="G5" s="8"/>
      <c r="H5" s="11"/>
      <c r="I5" s="11"/>
      <c r="J5" s="11"/>
      <c r="K5" s="11"/>
      <c r="L5" s="74"/>
      <c r="M5" s="74"/>
      <c r="N5" s="11"/>
      <c r="O5" s="11"/>
      <c r="P5" s="11"/>
      <c r="Q5" s="19"/>
      <c r="R5" s="19"/>
      <c r="S5" s="19"/>
      <c r="T5" s="11"/>
      <c r="U5" s="11"/>
      <c r="V5" s="11"/>
      <c r="W5" s="19"/>
      <c r="X5" s="19"/>
      <c r="Y5" s="19"/>
      <c r="Z5" s="11"/>
      <c r="AA5" s="19"/>
      <c r="AB5" s="19"/>
      <c r="AC5" s="11"/>
      <c r="AD5" s="11"/>
      <c r="AE5" s="27"/>
      <c r="AF5" s="27"/>
      <c r="AH5" s="26"/>
    </row>
    <row r="6" s="14" customFormat="true" ht="19.5" hidden="false" customHeight="false" outlineLevel="0" collapsed="false">
      <c r="A6" s="8" t="n">
        <v>1</v>
      </c>
      <c r="B6" s="27" t="s">
        <v>1073</v>
      </c>
      <c r="C6" s="27" t="s">
        <v>14</v>
      </c>
      <c r="D6" s="27" t="s">
        <v>34</v>
      </c>
      <c r="E6" s="28" t="n">
        <v>24312</v>
      </c>
      <c r="F6" s="23" t="n">
        <v>32778</v>
      </c>
      <c r="G6" s="8" t="s">
        <v>43</v>
      </c>
      <c r="H6" s="33" t="s">
        <v>44</v>
      </c>
      <c r="I6" s="33" t="s">
        <v>1074</v>
      </c>
      <c r="J6" s="29" t="s">
        <v>304</v>
      </c>
      <c r="K6" s="29" t="s">
        <v>39</v>
      </c>
      <c r="L6" s="30" t="n">
        <v>39142</v>
      </c>
      <c r="M6" s="74"/>
      <c r="N6" s="11"/>
      <c r="O6" s="11"/>
      <c r="P6" s="11" t="n">
        <v>1</v>
      </c>
      <c r="Q6" s="19"/>
      <c r="R6" s="19"/>
      <c r="S6" s="19"/>
      <c r="T6" s="11"/>
      <c r="U6" s="11"/>
      <c r="V6" s="11"/>
      <c r="W6" s="19"/>
      <c r="X6" s="19"/>
      <c r="Y6" s="19"/>
      <c r="Z6" s="11" t="n">
        <v>1</v>
      </c>
      <c r="AA6" s="13" t="n">
        <v>1</v>
      </c>
      <c r="AB6" s="13"/>
      <c r="AC6" s="11" t="n">
        <v>12</v>
      </c>
      <c r="AD6" s="11"/>
      <c r="AE6" s="33" t="s">
        <v>1075</v>
      </c>
      <c r="AF6" s="27"/>
      <c r="AH6" s="26"/>
    </row>
    <row r="7" s="14" customFormat="true" ht="19.5" hidden="false" customHeight="false" outlineLevel="0" collapsed="false">
      <c r="A7" s="8" t="n">
        <v>2</v>
      </c>
      <c r="B7" s="27" t="s">
        <v>1076</v>
      </c>
      <c r="C7" s="27" t="s">
        <v>14</v>
      </c>
      <c r="D7" s="27" t="s">
        <v>34</v>
      </c>
      <c r="E7" s="28" t="n">
        <v>25408</v>
      </c>
      <c r="F7" s="23" t="n">
        <v>35886</v>
      </c>
      <c r="G7" s="8" t="s">
        <v>43</v>
      </c>
      <c r="H7" s="27" t="s">
        <v>64</v>
      </c>
      <c r="I7" s="27" t="s">
        <v>567</v>
      </c>
      <c r="J7" s="29" t="s">
        <v>589</v>
      </c>
      <c r="K7" s="29" t="s">
        <v>39</v>
      </c>
      <c r="L7" s="30" t="n">
        <v>39538</v>
      </c>
      <c r="M7" s="74"/>
      <c r="N7" s="11"/>
      <c r="O7" s="11"/>
      <c r="P7" s="11" t="n">
        <v>1</v>
      </c>
      <c r="Q7" s="19"/>
      <c r="R7" s="19"/>
      <c r="S7" s="19"/>
      <c r="T7" s="11"/>
      <c r="U7" s="11"/>
      <c r="V7" s="11"/>
      <c r="W7" s="19"/>
      <c r="X7" s="19"/>
      <c r="Y7" s="19"/>
      <c r="Z7" s="11" t="n">
        <v>1</v>
      </c>
      <c r="AA7" s="13" t="n">
        <v>1</v>
      </c>
      <c r="AB7" s="13"/>
      <c r="AC7" s="11" t="n">
        <v>12</v>
      </c>
      <c r="AD7" s="11"/>
      <c r="AE7" s="33" t="s">
        <v>1075</v>
      </c>
      <c r="AF7" s="27"/>
      <c r="AH7" s="26"/>
    </row>
    <row r="8" s="14" customFormat="true" ht="39" hidden="false" customHeight="false" outlineLevel="0" collapsed="false">
      <c r="A8" s="8" t="n">
        <v>3</v>
      </c>
      <c r="B8" s="27" t="s">
        <v>1077</v>
      </c>
      <c r="C8" s="27" t="s">
        <v>14</v>
      </c>
      <c r="D8" s="27" t="s">
        <v>34</v>
      </c>
      <c r="E8" s="28"/>
      <c r="F8" s="36" t="s">
        <v>1078</v>
      </c>
      <c r="G8" s="8" t="s">
        <v>43</v>
      </c>
      <c r="H8" s="33" t="s">
        <v>575</v>
      </c>
      <c r="I8" s="33" t="s">
        <v>689</v>
      </c>
      <c r="J8" s="34" t="s">
        <v>1079</v>
      </c>
      <c r="K8" s="29" t="s">
        <v>52</v>
      </c>
      <c r="L8" s="30" t="n">
        <v>39736</v>
      </c>
      <c r="M8" s="74"/>
      <c r="N8" s="11"/>
      <c r="O8" s="11"/>
      <c r="P8" s="11" t="n">
        <v>1</v>
      </c>
      <c r="Q8" s="19"/>
      <c r="R8" s="19"/>
      <c r="S8" s="19"/>
      <c r="T8" s="11"/>
      <c r="U8" s="11"/>
      <c r="V8" s="11"/>
      <c r="W8" s="19"/>
      <c r="X8" s="19"/>
      <c r="Y8" s="19"/>
      <c r="Z8" s="11" t="n">
        <v>1</v>
      </c>
      <c r="AA8" s="13" t="n">
        <v>1</v>
      </c>
      <c r="AB8" s="13"/>
      <c r="AC8" s="11" t="n">
        <v>12</v>
      </c>
      <c r="AD8" s="11"/>
      <c r="AE8" s="27"/>
      <c r="AF8" s="27"/>
      <c r="AH8" s="26"/>
    </row>
    <row r="9" s="14" customFormat="true" ht="39" hidden="false" customHeight="false" outlineLevel="0" collapsed="false">
      <c r="A9" s="8" t="n">
        <v>4</v>
      </c>
      <c r="B9" s="27" t="s">
        <v>1080</v>
      </c>
      <c r="C9" s="27" t="s">
        <v>15</v>
      </c>
      <c r="D9" s="27" t="s">
        <v>90</v>
      </c>
      <c r="E9" s="28" t="n">
        <v>27583</v>
      </c>
      <c r="F9" s="23" t="n">
        <v>36923</v>
      </c>
      <c r="G9" s="8" t="s">
        <v>43</v>
      </c>
      <c r="H9" s="33" t="s">
        <v>1081</v>
      </c>
      <c r="I9" s="33" t="s">
        <v>1074</v>
      </c>
      <c r="J9" s="34" t="s">
        <v>1082</v>
      </c>
      <c r="K9" s="29" t="s">
        <v>113</v>
      </c>
      <c r="L9" s="30" t="n">
        <v>38588</v>
      </c>
      <c r="M9" s="25" t="s">
        <v>470</v>
      </c>
      <c r="N9" s="11"/>
      <c r="O9" s="11"/>
      <c r="P9" s="11"/>
      <c r="Q9" s="19"/>
      <c r="R9" s="19"/>
      <c r="S9" s="19" t="n">
        <v>1</v>
      </c>
      <c r="T9" s="11"/>
      <c r="U9" s="11"/>
      <c r="V9" s="11"/>
      <c r="W9" s="19"/>
      <c r="X9" s="19"/>
      <c r="Y9" s="19"/>
      <c r="Z9" s="11" t="n">
        <v>1</v>
      </c>
      <c r="AA9" s="13" t="n">
        <v>1</v>
      </c>
      <c r="AB9" s="13"/>
      <c r="AC9" s="11" t="n">
        <v>12</v>
      </c>
      <c r="AD9" s="11"/>
      <c r="AE9" s="33" t="s">
        <v>1075</v>
      </c>
      <c r="AF9" s="27"/>
      <c r="AH9" s="26"/>
    </row>
    <row r="10" s="14" customFormat="true" ht="78" hidden="false" customHeight="false" outlineLevel="0" collapsed="false">
      <c r="A10" s="8" t="n">
        <v>5</v>
      </c>
      <c r="B10" s="27" t="s">
        <v>1083</v>
      </c>
      <c r="C10" s="27" t="s">
        <v>14</v>
      </c>
      <c r="D10" s="27" t="s">
        <v>90</v>
      </c>
      <c r="E10" s="28" t="n">
        <v>27270</v>
      </c>
      <c r="F10" s="23" t="n">
        <v>37875</v>
      </c>
      <c r="G10" s="8" t="s">
        <v>43</v>
      </c>
      <c r="H10" s="33" t="s">
        <v>44</v>
      </c>
      <c r="I10" s="33" t="s">
        <v>1084</v>
      </c>
      <c r="J10" s="34" t="s">
        <v>1085</v>
      </c>
      <c r="K10" s="29" t="s">
        <v>47</v>
      </c>
      <c r="L10" s="30" t="n">
        <v>39344</v>
      </c>
      <c r="M10" s="74"/>
      <c r="N10" s="11"/>
      <c r="O10" s="11"/>
      <c r="P10" s="11" t="n">
        <v>1</v>
      </c>
      <c r="Q10" s="19"/>
      <c r="R10" s="19"/>
      <c r="S10" s="19"/>
      <c r="T10" s="11"/>
      <c r="U10" s="11"/>
      <c r="V10" s="11"/>
      <c r="W10" s="19"/>
      <c r="X10" s="19"/>
      <c r="Y10" s="19"/>
      <c r="Z10" s="11" t="n">
        <v>1</v>
      </c>
      <c r="AA10" s="13" t="n">
        <v>1</v>
      </c>
      <c r="AB10" s="13"/>
      <c r="AC10" s="11" t="n">
        <v>11</v>
      </c>
      <c r="AD10" s="11" t="n">
        <v>6</v>
      </c>
      <c r="AE10" s="33" t="s">
        <v>1075</v>
      </c>
      <c r="AF10" s="33" t="s">
        <v>1086</v>
      </c>
      <c r="AH10" s="26"/>
    </row>
    <row r="11" s="14" customFormat="true" ht="39" hidden="false" customHeight="false" outlineLevel="0" collapsed="false">
      <c r="A11" s="8" t="n">
        <v>6</v>
      </c>
      <c r="B11" s="27" t="s">
        <v>1087</v>
      </c>
      <c r="C11" s="27" t="s">
        <v>14</v>
      </c>
      <c r="D11" s="27" t="s">
        <v>90</v>
      </c>
      <c r="E11" s="28" t="n">
        <v>28584</v>
      </c>
      <c r="F11" s="23" t="n">
        <v>38617</v>
      </c>
      <c r="G11" s="8" t="s">
        <v>35</v>
      </c>
      <c r="H11" s="27" t="s">
        <v>36</v>
      </c>
      <c r="I11" s="27" t="s">
        <v>1088</v>
      </c>
      <c r="J11" s="29" t="s">
        <v>304</v>
      </c>
      <c r="K11" s="29" t="s">
        <v>39</v>
      </c>
      <c r="L11" s="30" t="n">
        <v>38124</v>
      </c>
      <c r="M11" s="74"/>
      <c r="N11" s="11"/>
      <c r="O11" s="11" t="n">
        <v>1</v>
      </c>
      <c r="P11" s="11"/>
      <c r="Q11" s="19"/>
      <c r="R11" s="19"/>
      <c r="S11" s="19"/>
      <c r="T11" s="11"/>
      <c r="U11" s="11"/>
      <c r="V11" s="11"/>
      <c r="W11" s="19"/>
      <c r="X11" s="19"/>
      <c r="Y11" s="19"/>
      <c r="Z11" s="11" t="n">
        <v>1</v>
      </c>
      <c r="AA11" s="13" t="n">
        <v>1</v>
      </c>
      <c r="AB11" s="13"/>
      <c r="AC11" s="11" t="n">
        <v>12</v>
      </c>
      <c r="AD11" s="11"/>
      <c r="AE11" s="33" t="s">
        <v>1075</v>
      </c>
      <c r="AF11" s="27"/>
      <c r="AH11" s="26"/>
    </row>
    <row r="12" s="14" customFormat="true" ht="39" hidden="false" customHeight="false" outlineLevel="0" collapsed="false">
      <c r="A12" s="8" t="n">
        <v>7</v>
      </c>
      <c r="B12" s="27" t="s">
        <v>1089</v>
      </c>
      <c r="C12" s="27" t="s">
        <v>14</v>
      </c>
      <c r="D12" s="27" t="s">
        <v>90</v>
      </c>
      <c r="E12" s="28" t="n">
        <v>27958</v>
      </c>
      <c r="F12" s="23" t="n">
        <v>38838</v>
      </c>
      <c r="G12" s="8" t="s">
        <v>43</v>
      </c>
      <c r="H12" s="27" t="s">
        <v>150</v>
      </c>
      <c r="I12" s="27" t="s">
        <v>1088</v>
      </c>
      <c r="J12" s="29" t="s">
        <v>304</v>
      </c>
      <c r="K12" s="29" t="s">
        <v>39</v>
      </c>
      <c r="L12" s="30" t="n">
        <v>39080</v>
      </c>
      <c r="M12" s="74"/>
      <c r="N12" s="11"/>
      <c r="O12" s="11"/>
      <c r="P12" s="11" t="n">
        <v>1</v>
      </c>
      <c r="Q12" s="19"/>
      <c r="R12" s="19"/>
      <c r="S12" s="19"/>
      <c r="T12" s="11"/>
      <c r="U12" s="11"/>
      <c r="V12" s="11"/>
      <c r="W12" s="19"/>
      <c r="X12" s="19"/>
      <c r="Y12" s="19"/>
      <c r="Z12" s="11" t="n">
        <v>1</v>
      </c>
      <c r="AA12" s="13" t="n">
        <v>1</v>
      </c>
      <c r="AB12" s="13"/>
      <c r="AC12" s="11" t="n">
        <v>12</v>
      </c>
      <c r="AD12" s="11"/>
      <c r="AE12" s="33" t="s">
        <v>1075</v>
      </c>
      <c r="AF12" s="27"/>
      <c r="AH12" s="26"/>
    </row>
    <row r="13" s="14" customFormat="true" ht="39" hidden="false" customHeight="false" outlineLevel="0" collapsed="false">
      <c r="A13" s="8" t="n">
        <v>8</v>
      </c>
      <c r="B13" s="27" t="s">
        <v>1090</v>
      </c>
      <c r="C13" s="27" t="s">
        <v>15</v>
      </c>
      <c r="D13" s="27" t="s">
        <v>90</v>
      </c>
      <c r="E13" s="28" t="n">
        <v>21641</v>
      </c>
      <c r="F13" s="23" t="n">
        <v>39479</v>
      </c>
      <c r="G13" s="8" t="s">
        <v>43</v>
      </c>
      <c r="H13" s="27" t="s">
        <v>150</v>
      </c>
      <c r="I13" s="27" t="s">
        <v>1088</v>
      </c>
      <c r="J13" s="29" t="s">
        <v>304</v>
      </c>
      <c r="K13" s="29" t="s">
        <v>39</v>
      </c>
      <c r="L13" s="30" t="n">
        <v>39057</v>
      </c>
      <c r="M13" s="74" t="s">
        <v>1091</v>
      </c>
      <c r="N13" s="11"/>
      <c r="O13" s="11"/>
      <c r="P13" s="11"/>
      <c r="Q13" s="19"/>
      <c r="R13" s="19"/>
      <c r="S13" s="19" t="n">
        <v>1</v>
      </c>
      <c r="T13" s="11"/>
      <c r="U13" s="11"/>
      <c r="V13" s="11"/>
      <c r="W13" s="19"/>
      <c r="X13" s="19"/>
      <c r="Y13" s="19"/>
      <c r="Z13" s="11" t="n">
        <v>1</v>
      </c>
      <c r="AA13" s="13" t="n">
        <v>1</v>
      </c>
      <c r="AB13" s="13"/>
      <c r="AC13" s="11" t="n">
        <v>12</v>
      </c>
      <c r="AD13" s="11"/>
      <c r="AE13" s="33" t="s">
        <v>1075</v>
      </c>
      <c r="AF13" s="27"/>
      <c r="AH13" s="26"/>
    </row>
    <row r="14" s="14" customFormat="true" ht="39" hidden="false" customHeight="false" outlineLevel="0" collapsed="false">
      <c r="A14" s="8" t="n">
        <v>9</v>
      </c>
      <c r="B14" s="27" t="s">
        <v>1092</v>
      </c>
      <c r="C14" s="27" t="s">
        <v>14</v>
      </c>
      <c r="D14" s="27" t="s">
        <v>90</v>
      </c>
      <c r="E14" s="28" t="n">
        <v>27991</v>
      </c>
      <c r="F14" s="23" t="n">
        <v>39611</v>
      </c>
      <c r="G14" s="8" t="s">
        <v>35</v>
      </c>
      <c r="H14" s="27" t="s">
        <v>36</v>
      </c>
      <c r="I14" s="27" t="s">
        <v>1088</v>
      </c>
      <c r="J14" s="29" t="s">
        <v>304</v>
      </c>
      <c r="K14" s="29" t="s">
        <v>39</v>
      </c>
      <c r="L14" s="30" t="n">
        <v>38124</v>
      </c>
      <c r="M14" s="74"/>
      <c r="N14" s="11"/>
      <c r="O14" s="11" t="n">
        <v>1</v>
      </c>
      <c r="P14" s="11"/>
      <c r="Q14" s="19"/>
      <c r="R14" s="19"/>
      <c r="S14" s="19"/>
      <c r="T14" s="11"/>
      <c r="U14" s="11"/>
      <c r="V14" s="11"/>
      <c r="W14" s="19"/>
      <c r="X14" s="19"/>
      <c r="Y14" s="19"/>
      <c r="Z14" s="11" t="n">
        <v>1</v>
      </c>
      <c r="AA14" s="13" t="n">
        <v>1</v>
      </c>
      <c r="AB14" s="13"/>
      <c r="AC14" s="11" t="n">
        <v>12</v>
      </c>
      <c r="AD14" s="11"/>
      <c r="AE14" s="33" t="s">
        <v>1075</v>
      </c>
      <c r="AF14" s="27"/>
      <c r="AH14" s="26"/>
    </row>
    <row r="15" s="14" customFormat="true" ht="78" hidden="false" customHeight="false" outlineLevel="0" collapsed="false">
      <c r="A15" s="8" t="n">
        <v>10</v>
      </c>
      <c r="B15" s="27" t="s">
        <v>1093</v>
      </c>
      <c r="C15" s="27" t="s">
        <v>14</v>
      </c>
      <c r="D15" s="27" t="s">
        <v>90</v>
      </c>
      <c r="E15" s="28" t="n">
        <v>24521</v>
      </c>
      <c r="F15" s="23" t="n">
        <v>39731</v>
      </c>
      <c r="G15" s="8" t="s">
        <v>43</v>
      </c>
      <c r="H15" s="27" t="s">
        <v>150</v>
      </c>
      <c r="I15" s="27" t="s">
        <v>1088</v>
      </c>
      <c r="J15" s="29" t="s">
        <v>304</v>
      </c>
      <c r="K15" s="29" t="s">
        <v>39</v>
      </c>
      <c r="L15" s="30" t="n">
        <v>39580</v>
      </c>
      <c r="M15" s="74"/>
      <c r="N15" s="11"/>
      <c r="O15" s="11"/>
      <c r="P15" s="11" t="n">
        <v>1</v>
      </c>
      <c r="Q15" s="19"/>
      <c r="R15" s="19"/>
      <c r="S15" s="19"/>
      <c r="T15" s="11"/>
      <c r="U15" s="11"/>
      <c r="V15" s="11"/>
      <c r="W15" s="19"/>
      <c r="X15" s="19"/>
      <c r="Y15" s="19"/>
      <c r="Z15" s="11" t="n">
        <v>1</v>
      </c>
      <c r="AA15" s="13" t="n">
        <v>1</v>
      </c>
      <c r="AB15" s="13"/>
      <c r="AC15" s="11" t="n">
        <v>11</v>
      </c>
      <c r="AD15" s="11" t="n">
        <v>6</v>
      </c>
      <c r="AE15" s="33" t="s">
        <v>1075</v>
      </c>
      <c r="AF15" s="33" t="s">
        <v>1086</v>
      </c>
      <c r="AH15" s="26"/>
    </row>
    <row r="16" s="4" customFormat="true" ht="19.5" hidden="false" customHeight="false" outlineLevel="0" collapsed="false">
      <c r="A16" s="104"/>
      <c r="B16" s="105"/>
      <c r="C16" s="105"/>
      <c r="D16" s="105"/>
      <c r="E16" s="106"/>
      <c r="F16" s="107"/>
      <c r="G16" s="104"/>
      <c r="H16" s="127"/>
      <c r="I16" s="127"/>
      <c r="J16" s="127"/>
      <c r="K16" s="127"/>
      <c r="L16" s="109"/>
      <c r="M16" s="109"/>
      <c r="N16" s="110" t="n">
        <f aca="false">SUM(N6:N15)</f>
        <v>0</v>
      </c>
      <c r="O16" s="110" t="n">
        <f aca="false">SUM(O6:O15)</f>
        <v>2</v>
      </c>
      <c r="P16" s="110" t="n">
        <f aca="false">SUM(P6:P15)</f>
        <v>6</v>
      </c>
      <c r="Q16" s="110" t="n">
        <f aca="false">SUM(Q6:Q15)</f>
        <v>0</v>
      </c>
      <c r="R16" s="110" t="n">
        <f aca="false">SUM(R6:R15)</f>
        <v>0</v>
      </c>
      <c r="S16" s="110" t="n">
        <f aca="false">SUM(S6:S15)</f>
        <v>2</v>
      </c>
      <c r="T16" s="110" t="n">
        <f aca="false">SUM(T6:T15)</f>
        <v>0</v>
      </c>
      <c r="U16" s="110" t="n">
        <f aca="false">SUM(U6:U15)</f>
        <v>0</v>
      </c>
      <c r="V16" s="110" t="n">
        <f aca="false">SUM(V6:V15)</f>
        <v>0</v>
      </c>
      <c r="W16" s="110" t="n">
        <f aca="false">SUM(W6:W15)</f>
        <v>0</v>
      </c>
      <c r="X16" s="110" t="n">
        <f aca="false">SUM(X6:X15)</f>
        <v>0</v>
      </c>
      <c r="Y16" s="110" t="n">
        <f aca="false">SUM(Y6:Y15)</f>
        <v>0</v>
      </c>
      <c r="Z16" s="110" t="n">
        <f aca="false">SUM(Z6:Z15)</f>
        <v>10</v>
      </c>
      <c r="AA16" s="110" t="n">
        <f aca="false">SUM(AA6:AA15)</f>
        <v>10</v>
      </c>
      <c r="AB16" s="110" t="n">
        <f aca="false">SUM(AB6:AB15)</f>
        <v>0</v>
      </c>
      <c r="AC16" s="108"/>
      <c r="AD16" s="108"/>
      <c r="AE16" s="105"/>
      <c r="AF16" s="105"/>
      <c r="AG16" s="0"/>
      <c r="AH16" s="2"/>
    </row>
    <row r="17" s="4" customFormat="true" ht="19.5" hidden="false" customHeight="false" outlineLevel="0" collapsed="false">
      <c r="A17" s="111"/>
      <c r="E17" s="129"/>
      <c r="F17" s="130"/>
      <c r="G17" s="111"/>
      <c r="L17" s="131"/>
      <c r="M17" s="131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11"/>
      <c r="AB17" s="111"/>
      <c r="AC17" s="132"/>
      <c r="AD17" s="132"/>
      <c r="AG17" s="82"/>
      <c r="AH17" s="2"/>
    </row>
  </sheetData>
  <mergeCells count="21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6" activeCellId="0" sqref="U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false" hidden="true" outlineLevel="0" max="5" min="5" style="0" width="8.97"/>
    <col collapsed="false" customWidth="true" hidden="false" outlineLevel="0" max="6" min="6" style="0" width="7.87"/>
    <col collapsed="false" customWidth="true" hidden="false" outlineLevel="0" max="7" min="7" style="0" width="5.87"/>
    <col collapsed="false" customWidth="true" hidden="false" outlineLevel="0" max="8" min="8" style="0" width="7.99"/>
    <col collapsed="false" customWidth="true" hidden="false" outlineLevel="0" max="10" min="10" style="0" width="10.74"/>
    <col collapsed="false" customWidth="true" hidden="false" outlineLevel="0" max="11" min="11" style="0" width="8.12"/>
    <col collapsed="false" customWidth="true" hidden="false" outlineLevel="0" max="12" min="12" style="0" width="9.12"/>
    <col collapsed="false" customWidth="true" hidden="false" outlineLevel="0" max="25" min="14" style="0" width="6.62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29" min="29" style="0" width="4.12"/>
    <col collapsed="false" customWidth="true" hidden="false" outlineLevel="0" max="30" min="30" style="0" width="2.74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2"/>
      <c r="AJ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  <c r="AI2" s="2"/>
    </row>
    <row r="3" s="14" customFormat="true" ht="57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33" t="s">
        <v>1094</v>
      </c>
      <c r="AJ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33"/>
      <c r="AJ4" s="16"/>
    </row>
    <row r="5" s="14" customFormat="true" ht="19.5" hidden="false" customHeight="false" outlineLevel="0" collapsed="false">
      <c r="A5" s="128" t="s">
        <v>1095</v>
      </c>
      <c r="B5" s="27"/>
      <c r="C5" s="27"/>
      <c r="D5" s="27"/>
      <c r="E5" s="28"/>
      <c r="F5" s="23"/>
      <c r="G5" s="8"/>
      <c r="H5" s="11"/>
      <c r="I5" s="11"/>
      <c r="J5" s="11"/>
      <c r="K5" s="11"/>
      <c r="L5" s="74"/>
      <c r="M5" s="74"/>
      <c r="N5" s="11"/>
      <c r="O5" s="11"/>
      <c r="P5" s="11"/>
      <c r="Q5" s="19"/>
      <c r="R5" s="19"/>
      <c r="S5" s="19"/>
      <c r="T5" s="11"/>
      <c r="U5" s="11"/>
      <c r="V5" s="11"/>
      <c r="W5" s="19"/>
      <c r="X5" s="19"/>
      <c r="Y5" s="19"/>
      <c r="Z5" s="11"/>
      <c r="AA5" s="19"/>
      <c r="AB5" s="19"/>
      <c r="AC5" s="11"/>
      <c r="AD5" s="11"/>
      <c r="AE5" s="27"/>
      <c r="AF5" s="27"/>
      <c r="AH5" s="26"/>
      <c r="AI5" s="16"/>
    </row>
    <row r="6" s="14" customFormat="true" ht="39" hidden="false" customHeight="false" outlineLevel="0" collapsed="false">
      <c r="A6" s="8" t="n">
        <v>1</v>
      </c>
      <c r="B6" s="27" t="s">
        <v>1096</v>
      </c>
      <c r="C6" s="27" t="s">
        <v>14</v>
      </c>
      <c r="D6" s="27" t="s">
        <v>34</v>
      </c>
      <c r="E6" s="28" t="n">
        <v>26965</v>
      </c>
      <c r="F6" s="23" t="n">
        <v>35247</v>
      </c>
      <c r="G6" s="8" t="s">
        <v>43</v>
      </c>
      <c r="H6" s="33" t="s">
        <v>44</v>
      </c>
      <c r="I6" s="33" t="s">
        <v>1097</v>
      </c>
      <c r="J6" s="34" t="s">
        <v>1098</v>
      </c>
      <c r="K6" s="29" t="s">
        <v>61</v>
      </c>
      <c r="L6" s="30" t="n">
        <v>37908</v>
      </c>
      <c r="M6" s="74"/>
      <c r="N6" s="11"/>
      <c r="O6" s="11"/>
      <c r="P6" s="11" t="n">
        <v>1</v>
      </c>
      <c r="Q6" s="19"/>
      <c r="R6" s="19"/>
      <c r="S6" s="19"/>
      <c r="T6" s="11"/>
      <c r="U6" s="11"/>
      <c r="V6" s="11"/>
      <c r="W6" s="19"/>
      <c r="X6" s="19"/>
      <c r="Y6" s="19"/>
      <c r="Z6" s="11" t="n">
        <v>1</v>
      </c>
      <c r="AA6" s="13"/>
      <c r="AB6" s="13" t="n">
        <v>1</v>
      </c>
      <c r="AC6" s="11" t="n">
        <v>3</v>
      </c>
      <c r="AD6" s="11" t="n">
        <v>29</v>
      </c>
      <c r="AE6" s="27"/>
      <c r="AF6" s="27" t="s">
        <v>1099</v>
      </c>
      <c r="AH6" s="26"/>
      <c r="AI6" s="16"/>
    </row>
    <row r="7" s="14" customFormat="true" ht="39" hidden="false" customHeight="false" outlineLevel="0" collapsed="false">
      <c r="A7" s="8" t="n">
        <v>2</v>
      </c>
      <c r="B7" s="27" t="s">
        <v>1100</v>
      </c>
      <c r="C7" s="27" t="s">
        <v>14</v>
      </c>
      <c r="D7" s="27" t="s">
        <v>90</v>
      </c>
      <c r="E7" s="28" t="n">
        <v>27533</v>
      </c>
      <c r="F7" s="23" t="n">
        <v>39240</v>
      </c>
      <c r="G7" s="8" t="s">
        <v>43</v>
      </c>
      <c r="H7" s="27" t="s">
        <v>150</v>
      </c>
      <c r="I7" s="27" t="s">
        <v>556</v>
      </c>
      <c r="J7" s="29" t="s">
        <v>228</v>
      </c>
      <c r="K7" s="29" t="s">
        <v>39</v>
      </c>
      <c r="L7" s="30" t="n">
        <v>38833</v>
      </c>
      <c r="M7" s="74"/>
      <c r="N7" s="11"/>
      <c r="O7" s="11"/>
      <c r="P7" s="11" t="n">
        <v>1</v>
      </c>
      <c r="Q7" s="19"/>
      <c r="R7" s="19"/>
      <c r="S7" s="19"/>
      <c r="T7" s="11"/>
      <c r="U7" s="11"/>
      <c r="V7" s="11"/>
      <c r="W7" s="19"/>
      <c r="X7" s="19"/>
      <c r="Y7" s="19"/>
      <c r="Z7" s="11" t="n">
        <v>1</v>
      </c>
      <c r="AA7" s="13" t="n">
        <v>1</v>
      </c>
      <c r="AB7" s="13"/>
      <c r="AC7" s="11" t="n">
        <v>12</v>
      </c>
      <c r="AD7" s="11"/>
      <c r="AE7" s="27"/>
      <c r="AF7" s="27"/>
      <c r="AH7" s="26"/>
      <c r="AI7" s="16"/>
    </row>
    <row r="8" s="14" customFormat="true" ht="39" hidden="false" customHeight="false" outlineLevel="0" collapsed="false">
      <c r="A8" s="8" t="n">
        <v>3</v>
      </c>
      <c r="B8" s="27" t="s">
        <v>1101</v>
      </c>
      <c r="C8" s="27" t="s">
        <v>14</v>
      </c>
      <c r="D8" s="27" t="s">
        <v>90</v>
      </c>
      <c r="E8" s="28" t="n">
        <v>30376</v>
      </c>
      <c r="F8" s="36" t="s">
        <v>1102</v>
      </c>
      <c r="G8" s="8" t="s">
        <v>43</v>
      </c>
      <c r="H8" s="33" t="s">
        <v>44</v>
      </c>
      <c r="I8" s="27"/>
      <c r="J8" s="53" t="s">
        <v>1103</v>
      </c>
      <c r="K8" s="54" t="s">
        <v>61</v>
      </c>
      <c r="L8" s="30" t="n">
        <v>40563</v>
      </c>
      <c r="M8" s="74"/>
      <c r="N8" s="11"/>
      <c r="O8" s="11"/>
      <c r="P8" s="11" t="n">
        <v>1</v>
      </c>
      <c r="Q8" s="19"/>
      <c r="R8" s="19"/>
      <c r="S8" s="19"/>
      <c r="T8" s="11"/>
      <c r="U8" s="11"/>
      <c r="V8" s="11"/>
      <c r="W8" s="19"/>
      <c r="X8" s="19"/>
      <c r="Y8" s="19"/>
      <c r="Z8" s="11" t="n">
        <v>1</v>
      </c>
      <c r="AA8" s="13" t="n">
        <v>1</v>
      </c>
      <c r="AB8" s="13"/>
      <c r="AC8" s="11" t="n">
        <v>12</v>
      </c>
      <c r="AD8" s="11"/>
      <c r="AE8" s="27"/>
      <c r="AF8" s="27"/>
      <c r="AH8" s="26"/>
      <c r="AI8" s="16"/>
    </row>
    <row r="9" s="14" customFormat="true" ht="58.5" hidden="false" customHeight="false" outlineLevel="0" collapsed="false">
      <c r="A9" s="8" t="n">
        <v>4</v>
      </c>
      <c r="B9" s="27" t="s">
        <v>1104</v>
      </c>
      <c r="C9" s="27" t="s">
        <v>14</v>
      </c>
      <c r="D9" s="27" t="s">
        <v>90</v>
      </c>
      <c r="E9" s="28" t="n">
        <v>27589</v>
      </c>
      <c r="F9" s="36" t="s">
        <v>231</v>
      </c>
      <c r="G9" s="8" t="s">
        <v>43</v>
      </c>
      <c r="H9" s="33" t="s">
        <v>1105</v>
      </c>
      <c r="I9" s="27"/>
      <c r="J9" s="53" t="s">
        <v>1106</v>
      </c>
      <c r="K9" s="54" t="s">
        <v>113</v>
      </c>
      <c r="L9" s="30" t="n">
        <v>237089</v>
      </c>
      <c r="M9" s="74"/>
      <c r="N9" s="11"/>
      <c r="O9" s="11"/>
      <c r="P9" s="57" t="n">
        <v>0.5</v>
      </c>
      <c r="Q9" s="19"/>
      <c r="R9" s="19"/>
      <c r="S9" s="19"/>
      <c r="T9" s="11"/>
      <c r="U9" s="11"/>
      <c r="V9" s="11"/>
      <c r="W9" s="19"/>
      <c r="X9" s="19"/>
      <c r="Y9" s="19"/>
      <c r="Z9" s="57" t="n">
        <v>0.5</v>
      </c>
      <c r="AA9" s="13" t="n">
        <v>0.5</v>
      </c>
      <c r="AB9" s="13"/>
      <c r="AC9" s="11" t="n">
        <v>7</v>
      </c>
      <c r="AD9" s="11" t="n">
        <v>29</v>
      </c>
      <c r="AE9" s="27"/>
      <c r="AF9" s="27"/>
      <c r="AH9" s="26"/>
      <c r="AI9" s="16"/>
    </row>
    <row r="10" s="14" customFormat="true" ht="39" hidden="false" customHeight="false" outlineLevel="0" collapsed="false">
      <c r="A10" s="8" t="n">
        <v>5</v>
      </c>
      <c r="B10" s="33" t="s">
        <v>1107</v>
      </c>
      <c r="C10" s="27" t="s">
        <v>343</v>
      </c>
      <c r="D10" s="27" t="s">
        <v>1108</v>
      </c>
      <c r="E10" s="28" t="n">
        <v>16700</v>
      </c>
      <c r="F10" s="36" t="s">
        <v>1109</v>
      </c>
      <c r="G10" s="8" t="s">
        <v>43</v>
      </c>
      <c r="H10" s="33" t="s">
        <v>44</v>
      </c>
      <c r="I10" s="27"/>
      <c r="J10" s="33" t="s">
        <v>1110</v>
      </c>
      <c r="K10" s="27" t="s">
        <v>278</v>
      </c>
      <c r="L10" s="25" t="s">
        <v>1111</v>
      </c>
      <c r="M10" s="74" t="s">
        <v>1091</v>
      </c>
      <c r="N10" s="11"/>
      <c r="O10" s="11"/>
      <c r="P10" s="11"/>
      <c r="Q10" s="19"/>
      <c r="R10" s="19"/>
      <c r="S10" s="19"/>
      <c r="T10" s="11"/>
      <c r="U10" s="11"/>
      <c r="V10" s="11"/>
      <c r="W10" s="19"/>
      <c r="X10" s="19"/>
      <c r="Y10" s="56" t="n">
        <v>0.5</v>
      </c>
      <c r="Z10" s="57" t="n">
        <v>0.5</v>
      </c>
      <c r="AA10" s="13" t="n">
        <v>0.5</v>
      </c>
      <c r="AB10" s="13"/>
      <c r="AC10" s="11" t="n">
        <v>8</v>
      </c>
      <c r="AD10" s="57"/>
      <c r="AE10" s="27"/>
      <c r="AF10" s="27"/>
      <c r="AH10" s="26"/>
      <c r="AI10" s="16"/>
    </row>
    <row r="11" s="14" customFormat="true" ht="39" hidden="false" customHeight="false" outlineLevel="0" collapsed="false">
      <c r="A11" s="8" t="n">
        <v>6</v>
      </c>
      <c r="B11" s="33" t="s">
        <v>1112</v>
      </c>
      <c r="C11" s="27" t="s">
        <v>14</v>
      </c>
      <c r="D11" s="27" t="s">
        <v>1108</v>
      </c>
      <c r="E11" s="28" t="n">
        <v>27054</v>
      </c>
      <c r="F11" s="23" t="n">
        <v>40817</v>
      </c>
      <c r="G11" s="8" t="s">
        <v>43</v>
      </c>
      <c r="H11" s="33" t="s">
        <v>44</v>
      </c>
      <c r="I11" s="40" t="s">
        <v>586</v>
      </c>
      <c r="J11" s="40" t="s">
        <v>1113</v>
      </c>
      <c r="K11" s="134" t="s">
        <v>52</v>
      </c>
      <c r="L11" s="25" t="s">
        <v>1114</v>
      </c>
      <c r="M11" s="74"/>
      <c r="N11" s="11"/>
      <c r="O11" s="11"/>
      <c r="P11" s="57" t="n">
        <v>0.5</v>
      </c>
      <c r="Q11" s="19"/>
      <c r="R11" s="19"/>
      <c r="S11" s="19"/>
      <c r="T11" s="11"/>
      <c r="U11" s="11"/>
      <c r="V11" s="11"/>
      <c r="W11" s="19"/>
      <c r="X11" s="19"/>
      <c r="Y11" s="19"/>
      <c r="Z11" s="57" t="n">
        <v>0.5</v>
      </c>
      <c r="AA11" s="13" t="n">
        <v>0.5</v>
      </c>
      <c r="AB11" s="13"/>
      <c r="AC11" s="11" t="n">
        <v>8</v>
      </c>
      <c r="AD11" s="57"/>
      <c r="AE11" s="27"/>
      <c r="AF11" s="27"/>
      <c r="AH11" s="26"/>
      <c r="AI11" s="16"/>
    </row>
    <row r="12" s="4" customFormat="true" ht="19.5" hidden="false" customHeight="false" outlineLevel="0" collapsed="false">
      <c r="A12" s="104"/>
      <c r="B12" s="105"/>
      <c r="C12" s="105"/>
      <c r="D12" s="105"/>
      <c r="E12" s="106"/>
      <c r="F12" s="107"/>
      <c r="G12" s="104"/>
      <c r="H12" s="127"/>
      <c r="I12" s="127"/>
      <c r="J12" s="127"/>
      <c r="K12" s="127"/>
      <c r="L12" s="109"/>
      <c r="M12" s="109"/>
      <c r="N12" s="110" t="n">
        <f aca="false">SUM(N6:N11)</f>
        <v>0</v>
      </c>
      <c r="O12" s="110" t="n">
        <f aca="false">SUM(O6:O11)</f>
        <v>0</v>
      </c>
      <c r="P12" s="110" t="n">
        <f aca="false">SUM(P6:P11)</f>
        <v>4</v>
      </c>
      <c r="Q12" s="110" t="n">
        <f aca="false">SUM(Q6:Q11)</f>
        <v>0</v>
      </c>
      <c r="R12" s="110" t="n">
        <f aca="false">SUM(R6:R11)</f>
        <v>0</v>
      </c>
      <c r="S12" s="110" t="n">
        <f aca="false">SUM(S6:S11)</f>
        <v>0</v>
      </c>
      <c r="T12" s="110" t="n">
        <f aca="false">SUM(T6:T11)</f>
        <v>0</v>
      </c>
      <c r="U12" s="110" t="n">
        <f aca="false">SUM(U6:U11)</f>
        <v>0</v>
      </c>
      <c r="V12" s="110" t="n">
        <f aca="false">SUM(V6:V11)</f>
        <v>0</v>
      </c>
      <c r="W12" s="110" t="n">
        <f aca="false">SUM(W6:W11)</f>
        <v>0</v>
      </c>
      <c r="X12" s="110" t="n">
        <f aca="false">SUM(X6:X11)</f>
        <v>0</v>
      </c>
      <c r="Y12" s="110" t="n">
        <f aca="false">SUM(Y6:Y11)</f>
        <v>0.5</v>
      </c>
      <c r="Z12" s="110" t="n">
        <f aca="false">SUM(Z6:Z11)</f>
        <v>4.5</v>
      </c>
      <c r="AA12" s="110" t="n">
        <f aca="false">SUM(AA6:AA11)</f>
        <v>3.5</v>
      </c>
      <c r="AB12" s="110" t="n">
        <f aca="false">SUM(AB6:AB11)</f>
        <v>1</v>
      </c>
      <c r="AC12" s="108"/>
      <c r="AD12" s="108"/>
      <c r="AE12" s="105"/>
      <c r="AF12" s="105"/>
      <c r="AG12" s="0"/>
      <c r="AH12" s="2"/>
      <c r="AI12" s="3"/>
    </row>
  </sheetData>
  <mergeCells count="22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  <mergeCell ref="AI3:AI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36"/>
    <col collapsed="false" customWidth="false" hidden="true" outlineLevel="0" max="5" min="5" style="0" width="8.97"/>
    <col collapsed="false" customWidth="true" hidden="false" outlineLevel="0" max="6" min="6" style="0" width="9.12"/>
    <col collapsed="false" customWidth="true" hidden="false" outlineLevel="0" max="7" min="7" style="0" width="5.87"/>
    <col collapsed="false" customWidth="true" hidden="false" outlineLevel="0" max="8" min="8" style="0" width="17.36"/>
    <col collapsed="false" customWidth="true" hidden="false" outlineLevel="0" max="9" min="9" style="0" width="15.37"/>
    <col collapsed="false" customWidth="true" hidden="false" outlineLevel="0" max="12" min="12" style="0" width="9.12"/>
    <col collapsed="false" customWidth="true" hidden="false" outlineLevel="0" max="16" min="14" style="0" width="5.25"/>
    <col collapsed="false" customWidth="true" hidden="false" outlineLevel="0" max="22" min="17" style="0" width="5.12"/>
    <col collapsed="false" customWidth="true" hidden="false" outlineLevel="0" max="25" min="23" style="0" width="6.99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29" min="29" style="0" width="4.12"/>
    <col collapsed="false" customWidth="true" hidden="false" outlineLevel="0" max="30" min="30" style="0" width="2.74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59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true" outlineLevel="0" collapsed="false">
      <c r="A5" s="21" t="s">
        <v>1115</v>
      </c>
      <c r="B5" s="21"/>
      <c r="C5" s="27"/>
      <c r="D5" s="27"/>
      <c r="E5" s="134"/>
      <c r="F5" s="23"/>
      <c r="G5" s="8"/>
      <c r="H5" s="27"/>
      <c r="I5" s="27"/>
      <c r="J5" s="27"/>
      <c r="K5" s="27"/>
      <c r="L5" s="74"/>
      <c r="M5" s="74"/>
      <c r="N5" s="11"/>
      <c r="O5" s="11"/>
      <c r="P5" s="11"/>
      <c r="Q5" s="19"/>
      <c r="R5" s="19"/>
      <c r="S5" s="19"/>
      <c r="T5" s="11"/>
      <c r="U5" s="11"/>
      <c r="V5" s="11"/>
      <c r="W5" s="19"/>
      <c r="X5" s="19"/>
      <c r="Y5" s="19"/>
      <c r="Z5" s="11"/>
      <c r="AA5" s="13"/>
      <c r="AB5" s="13"/>
      <c r="AC5" s="11"/>
      <c r="AD5" s="11"/>
      <c r="AE5" s="27"/>
      <c r="AF5" s="27"/>
      <c r="AH5" s="26"/>
    </row>
    <row r="6" s="14" customFormat="true" ht="39" hidden="false" customHeight="false" outlineLevel="0" collapsed="false">
      <c r="A6" s="8" t="n">
        <v>1</v>
      </c>
      <c r="B6" s="27" t="s">
        <v>1116</v>
      </c>
      <c r="C6" s="27" t="s">
        <v>14</v>
      </c>
      <c r="D6" s="27" t="s">
        <v>34</v>
      </c>
      <c r="E6" s="134" t="n">
        <v>26981</v>
      </c>
      <c r="F6" s="23" t="n">
        <v>35886</v>
      </c>
      <c r="G6" s="8" t="s">
        <v>43</v>
      </c>
      <c r="H6" s="27" t="s">
        <v>150</v>
      </c>
      <c r="I6" s="27" t="s">
        <v>1117</v>
      </c>
      <c r="J6" s="27" t="s">
        <v>109</v>
      </c>
      <c r="K6" s="27" t="s">
        <v>39</v>
      </c>
      <c r="L6" s="25" t="s">
        <v>1118</v>
      </c>
      <c r="M6" s="74"/>
      <c r="N6" s="11"/>
      <c r="O6" s="11"/>
      <c r="P6" s="11" t="n">
        <v>1</v>
      </c>
      <c r="Q6" s="19"/>
      <c r="R6" s="19"/>
      <c r="S6" s="19"/>
      <c r="T6" s="11"/>
      <c r="U6" s="11"/>
      <c r="V6" s="11"/>
      <c r="W6" s="19"/>
      <c r="X6" s="19"/>
      <c r="Y6" s="19"/>
      <c r="Z6" s="11" t="n">
        <v>1</v>
      </c>
      <c r="AA6" s="13" t="n">
        <v>1</v>
      </c>
      <c r="AB6" s="13"/>
      <c r="AC6" s="11" t="n">
        <v>12</v>
      </c>
      <c r="AD6" s="11"/>
      <c r="AE6" s="27" t="s">
        <v>1117</v>
      </c>
      <c r="AF6" s="27"/>
      <c r="AH6" s="26"/>
    </row>
    <row r="7" s="14" customFormat="true" ht="78" hidden="false" customHeight="false" outlineLevel="0" collapsed="false">
      <c r="A7" s="8" t="n">
        <v>2</v>
      </c>
      <c r="B7" s="27" t="s">
        <v>1119</v>
      </c>
      <c r="C7" s="27" t="s">
        <v>14</v>
      </c>
      <c r="D7" s="27" t="s">
        <v>90</v>
      </c>
      <c r="E7" s="134" t="n">
        <v>27914</v>
      </c>
      <c r="F7" s="23" t="n">
        <v>37596</v>
      </c>
      <c r="G7" s="8" t="s">
        <v>35</v>
      </c>
      <c r="H7" s="27" t="s">
        <v>36</v>
      </c>
      <c r="I7" s="27" t="s">
        <v>1120</v>
      </c>
      <c r="J7" s="34" t="s">
        <v>1121</v>
      </c>
      <c r="K7" s="29" t="s">
        <v>47</v>
      </c>
      <c r="L7" s="30" t="n">
        <v>38990</v>
      </c>
      <c r="M7" s="74"/>
      <c r="N7" s="11"/>
      <c r="O7" s="11" t="n">
        <v>1</v>
      </c>
      <c r="P7" s="11"/>
      <c r="Q7" s="19"/>
      <c r="R7" s="19"/>
      <c r="S7" s="19"/>
      <c r="T7" s="11"/>
      <c r="U7" s="11"/>
      <c r="V7" s="11"/>
      <c r="W7" s="19"/>
      <c r="X7" s="19"/>
      <c r="Y7" s="19"/>
      <c r="Z7" s="11" t="n">
        <v>1</v>
      </c>
      <c r="AA7" s="13"/>
      <c r="AB7" s="13" t="n">
        <v>1</v>
      </c>
      <c r="AC7" s="11" t="n">
        <v>0</v>
      </c>
      <c r="AD7" s="11"/>
      <c r="AE7" s="27" t="s">
        <v>1117</v>
      </c>
      <c r="AF7" s="135" t="s">
        <v>1122</v>
      </c>
      <c r="AH7" s="51"/>
    </row>
    <row r="8" s="14" customFormat="true" ht="78" hidden="false" customHeight="false" outlineLevel="0" collapsed="false">
      <c r="A8" s="8" t="n">
        <v>3</v>
      </c>
      <c r="B8" s="27" t="s">
        <v>1123</v>
      </c>
      <c r="C8" s="27" t="s">
        <v>14</v>
      </c>
      <c r="D8" s="27" t="s">
        <v>90</v>
      </c>
      <c r="E8" s="134" t="n">
        <v>28247</v>
      </c>
      <c r="F8" s="23" t="n">
        <v>37616</v>
      </c>
      <c r="G8" s="8" t="s">
        <v>43</v>
      </c>
      <c r="H8" s="33" t="s">
        <v>1124</v>
      </c>
      <c r="I8" s="27"/>
      <c r="J8" s="34" t="s">
        <v>1125</v>
      </c>
      <c r="K8" s="29" t="s">
        <v>61</v>
      </c>
      <c r="L8" s="30" t="n">
        <v>40574</v>
      </c>
      <c r="M8" s="74"/>
      <c r="N8" s="11"/>
      <c r="O8" s="11"/>
      <c r="P8" s="11" t="n">
        <v>1</v>
      </c>
      <c r="Q8" s="19"/>
      <c r="R8" s="19"/>
      <c r="S8" s="19"/>
      <c r="T8" s="11"/>
      <c r="U8" s="11"/>
      <c r="V8" s="11"/>
      <c r="W8" s="19"/>
      <c r="X8" s="19"/>
      <c r="Y8" s="19"/>
      <c r="Z8" s="11" t="n">
        <v>1</v>
      </c>
      <c r="AA8" s="13" t="n">
        <v>1</v>
      </c>
      <c r="AB8" s="13"/>
      <c r="AC8" s="11" t="n">
        <v>9</v>
      </c>
      <c r="AD8" s="11" t="n">
        <v>29</v>
      </c>
      <c r="AE8" s="27" t="s">
        <v>1117</v>
      </c>
      <c r="AF8" s="136" t="s">
        <v>1126</v>
      </c>
      <c r="AH8" s="51"/>
    </row>
    <row r="9" s="14" customFormat="true" ht="39" hidden="false" customHeight="false" outlineLevel="0" collapsed="false">
      <c r="A9" s="8" t="n">
        <v>4</v>
      </c>
      <c r="B9" s="27" t="s">
        <v>1127</v>
      </c>
      <c r="C9" s="27" t="s">
        <v>14</v>
      </c>
      <c r="D9" s="27" t="s">
        <v>90</v>
      </c>
      <c r="E9" s="134" t="n">
        <v>29027</v>
      </c>
      <c r="F9" s="23" t="n">
        <v>37712</v>
      </c>
      <c r="G9" s="8" t="s">
        <v>43</v>
      </c>
      <c r="H9" s="27" t="s">
        <v>150</v>
      </c>
      <c r="I9" s="27" t="s">
        <v>1117</v>
      </c>
      <c r="J9" s="29" t="s">
        <v>109</v>
      </c>
      <c r="K9" s="29" t="s">
        <v>39</v>
      </c>
      <c r="L9" s="30" t="n">
        <v>40116</v>
      </c>
      <c r="M9" s="74"/>
      <c r="N9" s="11"/>
      <c r="O9" s="11"/>
      <c r="P9" s="11" t="n">
        <v>1</v>
      </c>
      <c r="Q9" s="19"/>
      <c r="R9" s="19"/>
      <c r="S9" s="19"/>
      <c r="T9" s="11"/>
      <c r="U9" s="11"/>
      <c r="V9" s="11"/>
      <c r="W9" s="19"/>
      <c r="X9" s="19"/>
      <c r="Y9" s="19"/>
      <c r="Z9" s="11" t="n">
        <v>1</v>
      </c>
      <c r="AA9" s="13" t="n">
        <v>1</v>
      </c>
      <c r="AB9" s="13"/>
      <c r="AC9" s="11" t="n">
        <v>12</v>
      </c>
      <c r="AD9" s="11"/>
      <c r="AE9" s="27" t="s">
        <v>1117</v>
      </c>
      <c r="AF9" s="27"/>
      <c r="AH9" s="51"/>
    </row>
    <row r="10" s="14" customFormat="true" ht="39" hidden="false" customHeight="false" outlineLevel="0" collapsed="false">
      <c r="A10" s="8" t="n">
        <v>5</v>
      </c>
      <c r="B10" s="27" t="s">
        <v>1128</v>
      </c>
      <c r="C10" s="27" t="s">
        <v>14</v>
      </c>
      <c r="D10" s="27" t="s">
        <v>90</v>
      </c>
      <c r="E10" s="134" t="n">
        <v>29179</v>
      </c>
      <c r="F10" s="23" t="n">
        <v>37712</v>
      </c>
      <c r="G10" s="8" t="s">
        <v>43</v>
      </c>
      <c r="H10" s="27" t="s">
        <v>150</v>
      </c>
      <c r="I10" s="27" t="s">
        <v>1117</v>
      </c>
      <c r="J10" s="29" t="s">
        <v>109</v>
      </c>
      <c r="K10" s="29" t="s">
        <v>39</v>
      </c>
      <c r="L10" s="30" t="n">
        <v>40333</v>
      </c>
      <c r="M10" s="74"/>
      <c r="N10" s="11"/>
      <c r="O10" s="11"/>
      <c r="P10" s="11" t="n">
        <v>1</v>
      </c>
      <c r="Q10" s="19"/>
      <c r="R10" s="19"/>
      <c r="S10" s="19"/>
      <c r="T10" s="11"/>
      <c r="U10" s="11"/>
      <c r="V10" s="11"/>
      <c r="W10" s="19"/>
      <c r="X10" s="19"/>
      <c r="Y10" s="19"/>
      <c r="Z10" s="11" t="n">
        <v>1</v>
      </c>
      <c r="AA10" s="13" t="n">
        <v>1</v>
      </c>
      <c r="AB10" s="13"/>
      <c r="AC10" s="11" t="n">
        <v>12</v>
      </c>
      <c r="AD10" s="11"/>
      <c r="AE10" s="27" t="s">
        <v>1117</v>
      </c>
      <c r="AF10" s="27"/>
      <c r="AH10" s="51"/>
    </row>
    <row r="11" s="14" customFormat="true" ht="58.5" hidden="false" customHeight="false" outlineLevel="0" collapsed="false">
      <c r="A11" s="8" t="n">
        <v>6</v>
      </c>
      <c r="B11" s="27" t="s">
        <v>1129</v>
      </c>
      <c r="C11" s="27" t="s">
        <v>14</v>
      </c>
      <c r="D11" s="27" t="s">
        <v>90</v>
      </c>
      <c r="E11" s="134" t="n">
        <v>30304</v>
      </c>
      <c r="F11" s="23" t="n">
        <v>39174</v>
      </c>
      <c r="G11" s="8" t="s">
        <v>543</v>
      </c>
      <c r="H11" s="27" t="s">
        <v>1130</v>
      </c>
      <c r="I11" s="27" t="s">
        <v>1131</v>
      </c>
      <c r="J11" s="29" t="s">
        <v>304</v>
      </c>
      <c r="K11" s="29" t="s">
        <v>39</v>
      </c>
      <c r="L11" s="30" t="n">
        <v>39147</v>
      </c>
      <c r="M11" s="74"/>
      <c r="N11" s="11" t="n">
        <v>1</v>
      </c>
      <c r="O11" s="11"/>
      <c r="P11" s="11"/>
      <c r="Q11" s="19"/>
      <c r="R11" s="19"/>
      <c r="S11" s="19"/>
      <c r="T11" s="11"/>
      <c r="U11" s="11"/>
      <c r="V11" s="11"/>
      <c r="W11" s="19"/>
      <c r="X11" s="19"/>
      <c r="Y11" s="19"/>
      <c r="Z11" s="11" t="n">
        <v>1</v>
      </c>
      <c r="AA11" s="13"/>
      <c r="AB11" s="13" t="n">
        <v>1</v>
      </c>
      <c r="AC11" s="11" t="n">
        <v>0</v>
      </c>
      <c r="AD11" s="11"/>
      <c r="AE11" s="27" t="s">
        <v>1117</v>
      </c>
      <c r="AF11" s="33" t="s">
        <v>1132</v>
      </c>
      <c r="AH11" s="51"/>
    </row>
    <row r="12" s="14" customFormat="true" ht="39" hidden="false" customHeight="false" outlineLevel="0" collapsed="false">
      <c r="A12" s="8" t="n">
        <v>7</v>
      </c>
      <c r="B12" s="27" t="s">
        <v>1133</v>
      </c>
      <c r="C12" s="27" t="s">
        <v>14</v>
      </c>
      <c r="D12" s="27" t="s">
        <v>90</v>
      </c>
      <c r="E12" s="134" t="n">
        <v>30807</v>
      </c>
      <c r="F12" s="23" t="n">
        <v>39566</v>
      </c>
      <c r="G12" s="8" t="s">
        <v>543</v>
      </c>
      <c r="H12" s="27" t="s">
        <v>1134</v>
      </c>
      <c r="I12" s="27" t="s">
        <v>1131</v>
      </c>
      <c r="J12" s="29" t="s">
        <v>304</v>
      </c>
      <c r="K12" s="29" t="s">
        <v>39</v>
      </c>
      <c r="L12" s="30" t="n">
        <v>39549</v>
      </c>
      <c r="M12" s="74"/>
      <c r="N12" s="11" t="n">
        <v>1</v>
      </c>
      <c r="O12" s="11"/>
      <c r="P12" s="11"/>
      <c r="Q12" s="19"/>
      <c r="R12" s="19"/>
      <c r="S12" s="19"/>
      <c r="T12" s="11"/>
      <c r="U12" s="11"/>
      <c r="V12" s="11"/>
      <c r="W12" s="19"/>
      <c r="X12" s="19"/>
      <c r="Y12" s="19"/>
      <c r="Z12" s="11" t="n">
        <v>1</v>
      </c>
      <c r="AA12" s="13"/>
      <c r="AB12" s="13" t="n">
        <v>1</v>
      </c>
      <c r="AC12" s="11" t="n">
        <v>0</v>
      </c>
      <c r="AD12" s="11"/>
      <c r="AE12" s="27" t="s">
        <v>1117</v>
      </c>
      <c r="AF12" s="33" t="s">
        <v>1135</v>
      </c>
      <c r="AH12" s="51"/>
    </row>
    <row r="13" s="14" customFormat="true" ht="78" hidden="false" customHeight="false" outlineLevel="0" collapsed="false">
      <c r="A13" s="8" t="n">
        <v>8</v>
      </c>
      <c r="B13" s="27" t="s">
        <v>1136</v>
      </c>
      <c r="C13" s="27" t="s">
        <v>15</v>
      </c>
      <c r="D13" s="27" t="s">
        <v>34</v>
      </c>
      <c r="E13" s="134" t="n">
        <v>26275</v>
      </c>
      <c r="F13" s="36" t="s">
        <v>1137</v>
      </c>
      <c r="G13" s="8" t="s">
        <v>43</v>
      </c>
      <c r="H13" s="33" t="s">
        <v>44</v>
      </c>
      <c r="I13" s="33" t="s">
        <v>1138</v>
      </c>
      <c r="J13" s="34" t="s">
        <v>1121</v>
      </c>
      <c r="K13" s="29" t="s">
        <v>47</v>
      </c>
      <c r="L13" s="30" t="n">
        <v>38260</v>
      </c>
      <c r="M13" s="25" t="s">
        <v>1139</v>
      </c>
      <c r="N13" s="11"/>
      <c r="O13" s="11"/>
      <c r="P13" s="11"/>
      <c r="Q13" s="19"/>
      <c r="R13" s="19"/>
      <c r="S13" s="19" t="n">
        <v>1</v>
      </c>
      <c r="T13" s="11"/>
      <c r="U13" s="11"/>
      <c r="V13" s="11"/>
      <c r="W13" s="19"/>
      <c r="X13" s="19"/>
      <c r="Y13" s="19"/>
      <c r="Z13" s="11" t="n">
        <v>1</v>
      </c>
      <c r="AA13" s="13" t="n">
        <v>1</v>
      </c>
      <c r="AB13" s="13"/>
      <c r="AC13" s="11" t="n">
        <v>12</v>
      </c>
      <c r="AD13" s="11"/>
      <c r="AE13" s="27" t="s">
        <v>1140</v>
      </c>
      <c r="AF13" s="27"/>
      <c r="AH13" s="51"/>
    </row>
    <row r="14" s="14" customFormat="true" ht="21" hidden="false" customHeight="true" outlineLevel="0" collapsed="false">
      <c r="A14" s="8" t="n">
        <v>9</v>
      </c>
      <c r="B14" s="27" t="s">
        <v>1141</v>
      </c>
      <c r="C14" s="27" t="s">
        <v>14</v>
      </c>
      <c r="D14" s="27" t="s">
        <v>34</v>
      </c>
      <c r="E14" s="134" t="n">
        <v>27955</v>
      </c>
      <c r="F14" s="23" t="n">
        <v>36251</v>
      </c>
      <c r="G14" s="8" t="s">
        <v>43</v>
      </c>
      <c r="H14" s="33" t="s">
        <v>44</v>
      </c>
      <c r="I14" s="33" t="s">
        <v>1138</v>
      </c>
      <c r="J14" s="34" t="s">
        <v>1142</v>
      </c>
      <c r="K14" s="29" t="s">
        <v>52</v>
      </c>
      <c r="L14" s="30" t="n">
        <v>38898</v>
      </c>
      <c r="M14" s="74"/>
      <c r="N14" s="11"/>
      <c r="O14" s="11"/>
      <c r="P14" s="11" t="n">
        <v>1</v>
      </c>
      <c r="Q14" s="19"/>
      <c r="R14" s="19"/>
      <c r="S14" s="19"/>
      <c r="T14" s="11"/>
      <c r="U14" s="11"/>
      <c r="V14" s="11"/>
      <c r="W14" s="19"/>
      <c r="X14" s="19"/>
      <c r="Y14" s="19"/>
      <c r="Z14" s="11" t="n">
        <v>1</v>
      </c>
      <c r="AA14" s="13" t="n">
        <v>1</v>
      </c>
      <c r="AB14" s="13"/>
      <c r="AC14" s="11" t="n">
        <v>12</v>
      </c>
      <c r="AD14" s="11"/>
      <c r="AE14" s="27" t="s">
        <v>1140</v>
      </c>
      <c r="AF14" s="27"/>
      <c r="AH14" s="51"/>
    </row>
    <row r="15" s="14" customFormat="true" ht="21" hidden="false" customHeight="true" outlineLevel="0" collapsed="false">
      <c r="A15" s="8" t="n">
        <v>10</v>
      </c>
      <c r="B15" s="27" t="s">
        <v>1143</v>
      </c>
      <c r="C15" s="27" t="s">
        <v>14</v>
      </c>
      <c r="D15" s="27" t="s">
        <v>34</v>
      </c>
      <c r="E15" s="134" t="n">
        <v>28002</v>
      </c>
      <c r="F15" s="23" t="n">
        <v>36251</v>
      </c>
      <c r="G15" s="8" t="s">
        <v>43</v>
      </c>
      <c r="H15" s="33" t="s">
        <v>44</v>
      </c>
      <c r="I15" s="33" t="s">
        <v>1138</v>
      </c>
      <c r="J15" s="34" t="s">
        <v>1142</v>
      </c>
      <c r="K15" s="29" t="s">
        <v>52</v>
      </c>
      <c r="L15" s="30" t="n">
        <v>38898</v>
      </c>
      <c r="M15" s="74"/>
      <c r="N15" s="11"/>
      <c r="O15" s="11"/>
      <c r="P15" s="11" t="n">
        <v>1</v>
      </c>
      <c r="Q15" s="19"/>
      <c r="R15" s="19"/>
      <c r="S15" s="19"/>
      <c r="T15" s="11"/>
      <c r="U15" s="11"/>
      <c r="V15" s="11"/>
      <c r="W15" s="19"/>
      <c r="X15" s="19"/>
      <c r="Y15" s="19"/>
      <c r="Z15" s="11" t="n">
        <v>1</v>
      </c>
      <c r="AA15" s="13" t="n">
        <v>1</v>
      </c>
      <c r="AB15" s="13"/>
      <c r="AC15" s="11" t="n">
        <v>12</v>
      </c>
      <c r="AD15" s="11"/>
      <c r="AE15" s="27" t="s">
        <v>1140</v>
      </c>
      <c r="AF15" s="27"/>
      <c r="AH15" s="51"/>
    </row>
    <row r="16" s="14" customFormat="true" ht="39" hidden="false" customHeight="false" outlineLevel="0" collapsed="false">
      <c r="A16" s="8" t="n">
        <v>11</v>
      </c>
      <c r="B16" s="27" t="s">
        <v>1144</v>
      </c>
      <c r="C16" s="27" t="s">
        <v>14</v>
      </c>
      <c r="D16" s="27" t="s">
        <v>34</v>
      </c>
      <c r="E16" s="134" t="n">
        <v>27764</v>
      </c>
      <c r="F16" s="23" t="n">
        <v>36251</v>
      </c>
      <c r="G16" s="8" t="s">
        <v>43</v>
      </c>
      <c r="H16" s="27" t="s">
        <v>150</v>
      </c>
      <c r="I16" s="27" t="s">
        <v>1145</v>
      </c>
      <c r="J16" s="29" t="s">
        <v>109</v>
      </c>
      <c r="K16" s="29" t="s">
        <v>39</v>
      </c>
      <c r="L16" s="30" t="n">
        <v>40242</v>
      </c>
      <c r="M16" s="74"/>
      <c r="N16" s="11"/>
      <c r="O16" s="11"/>
      <c r="P16" s="11" t="n">
        <v>1</v>
      </c>
      <c r="Q16" s="19"/>
      <c r="R16" s="19"/>
      <c r="S16" s="19"/>
      <c r="T16" s="11"/>
      <c r="U16" s="11"/>
      <c r="V16" s="11"/>
      <c r="W16" s="19"/>
      <c r="X16" s="19"/>
      <c r="Y16" s="19"/>
      <c r="Z16" s="11" t="n">
        <v>1</v>
      </c>
      <c r="AA16" s="13" t="n">
        <v>1</v>
      </c>
      <c r="AB16" s="13"/>
      <c r="AC16" s="11" t="n">
        <v>12</v>
      </c>
      <c r="AD16" s="11"/>
      <c r="AE16" s="27" t="s">
        <v>1140</v>
      </c>
      <c r="AF16" s="27"/>
      <c r="AH16" s="51"/>
    </row>
    <row r="17" s="14" customFormat="true" ht="39" hidden="false" customHeight="false" outlineLevel="0" collapsed="false">
      <c r="A17" s="8" t="n">
        <v>12</v>
      </c>
      <c r="B17" s="27" t="s">
        <v>1146</v>
      </c>
      <c r="C17" s="27" t="s">
        <v>14</v>
      </c>
      <c r="D17" s="27" t="s">
        <v>90</v>
      </c>
      <c r="E17" s="134" t="n">
        <v>27973</v>
      </c>
      <c r="F17" s="23" t="n">
        <v>36983</v>
      </c>
      <c r="G17" s="8" t="s">
        <v>35</v>
      </c>
      <c r="H17" s="27" t="s">
        <v>36</v>
      </c>
      <c r="I17" s="27" t="s">
        <v>1147</v>
      </c>
      <c r="J17" s="29" t="s">
        <v>376</v>
      </c>
      <c r="K17" s="29" t="s">
        <v>39</v>
      </c>
      <c r="L17" s="30" t="n">
        <v>38950</v>
      </c>
      <c r="M17" s="74"/>
      <c r="N17" s="11"/>
      <c r="O17" s="11" t="n">
        <v>1</v>
      </c>
      <c r="P17" s="11"/>
      <c r="Q17" s="19"/>
      <c r="R17" s="19"/>
      <c r="S17" s="19"/>
      <c r="T17" s="11"/>
      <c r="U17" s="11"/>
      <c r="V17" s="11"/>
      <c r="W17" s="19"/>
      <c r="X17" s="19"/>
      <c r="Y17" s="19"/>
      <c r="Z17" s="11" t="n">
        <v>1</v>
      </c>
      <c r="AA17" s="13" t="n">
        <v>1</v>
      </c>
      <c r="AB17" s="13"/>
      <c r="AC17" s="11" t="n">
        <v>12</v>
      </c>
      <c r="AD17" s="11"/>
      <c r="AE17" s="27" t="s">
        <v>1140</v>
      </c>
      <c r="AF17" s="27"/>
      <c r="AH17" s="51"/>
    </row>
    <row r="18" s="14" customFormat="true" ht="78" hidden="false" customHeight="false" outlineLevel="0" collapsed="false">
      <c r="A18" s="8" t="n">
        <v>13</v>
      </c>
      <c r="B18" s="27" t="s">
        <v>1148</v>
      </c>
      <c r="C18" s="27" t="s">
        <v>14</v>
      </c>
      <c r="D18" s="27" t="s">
        <v>90</v>
      </c>
      <c r="E18" s="134" t="n">
        <v>28432</v>
      </c>
      <c r="F18" s="23" t="n">
        <v>37347</v>
      </c>
      <c r="G18" s="8" t="s">
        <v>43</v>
      </c>
      <c r="H18" s="33" t="s">
        <v>44</v>
      </c>
      <c r="I18" s="33" t="s">
        <v>1138</v>
      </c>
      <c r="J18" s="34" t="s">
        <v>1121</v>
      </c>
      <c r="K18" s="29" t="s">
        <v>47</v>
      </c>
      <c r="L18" s="30" t="n">
        <v>39538</v>
      </c>
      <c r="M18" s="74"/>
      <c r="N18" s="11"/>
      <c r="O18" s="11"/>
      <c r="P18" s="11" t="n">
        <v>1</v>
      </c>
      <c r="Q18" s="19"/>
      <c r="R18" s="19"/>
      <c r="S18" s="19"/>
      <c r="T18" s="11"/>
      <c r="U18" s="11"/>
      <c r="V18" s="11"/>
      <c r="W18" s="19"/>
      <c r="X18" s="19"/>
      <c r="Y18" s="19"/>
      <c r="Z18" s="11" t="n">
        <v>1</v>
      </c>
      <c r="AA18" s="13" t="n">
        <v>1</v>
      </c>
      <c r="AB18" s="13"/>
      <c r="AC18" s="11" t="n">
        <v>11</v>
      </c>
      <c r="AD18" s="11" t="n">
        <v>15</v>
      </c>
      <c r="AE18" s="27" t="s">
        <v>1140</v>
      </c>
      <c r="AF18" s="27" t="s">
        <v>1149</v>
      </c>
      <c r="AH18" s="51"/>
    </row>
    <row r="19" s="14" customFormat="true" ht="58.5" hidden="false" customHeight="false" outlineLevel="0" collapsed="false">
      <c r="A19" s="8" t="n">
        <v>14</v>
      </c>
      <c r="B19" s="27" t="s">
        <v>1150</v>
      </c>
      <c r="C19" s="27" t="s">
        <v>14</v>
      </c>
      <c r="D19" s="27" t="s">
        <v>90</v>
      </c>
      <c r="E19" s="134" t="n">
        <v>29486</v>
      </c>
      <c r="F19" s="23" t="n">
        <v>37712</v>
      </c>
      <c r="G19" s="8" t="s">
        <v>43</v>
      </c>
      <c r="H19" s="33" t="s">
        <v>44</v>
      </c>
      <c r="I19" s="27"/>
      <c r="J19" s="34" t="s">
        <v>420</v>
      </c>
      <c r="K19" s="29" t="s">
        <v>61</v>
      </c>
      <c r="L19" s="30" t="n">
        <v>239066</v>
      </c>
      <c r="M19" s="74"/>
      <c r="N19" s="11"/>
      <c r="O19" s="11"/>
      <c r="P19" s="11" t="n">
        <v>1</v>
      </c>
      <c r="Q19" s="19"/>
      <c r="R19" s="19"/>
      <c r="S19" s="19"/>
      <c r="T19" s="11"/>
      <c r="U19" s="11"/>
      <c r="V19" s="11"/>
      <c r="W19" s="19"/>
      <c r="X19" s="19"/>
      <c r="Y19" s="19"/>
      <c r="Z19" s="11" t="n">
        <v>1</v>
      </c>
      <c r="AA19" s="13"/>
      <c r="AB19" s="13" t="n">
        <v>1</v>
      </c>
      <c r="AC19" s="11" t="n">
        <v>0</v>
      </c>
      <c r="AD19" s="11"/>
      <c r="AE19" s="27" t="s">
        <v>1140</v>
      </c>
      <c r="AF19" s="137" t="s">
        <v>1151</v>
      </c>
      <c r="AH19" s="51"/>
    </row>
    <row r="20" s="14" customFormat="true" ht="39" hidden="false" customHeight="false" outlineLevel="0" collapsed="false">
      <c r="A20" s="8" t="n">
        <v>15</v>
      </c>
      <c r="B20" s="27" t="s">
        <v>1152</v>
      </c>
      <c r="C20" s="27" t="s">
        <v>14</v>
      </c>
      <c r="D20" s="27" t="s">
        <v>90</v>
      </c>
      <c r="E20" s="134" t="n">
        <v>29025</v>
      </c>
      <c r="F20" s="23" t="n">
        <v>38078</v>
      </c>
      <c r="G20" s="8" t="s">
        <v>543</v>
      </c>
      <c r="H20" s="27" t="s">
        <v>1130</v>
      </c>
      <c r="I20" s="27" t="s">
        <v>1131</v>
      </c>
      <c r="J20" s="29" t="s">
        <v>109</v>
      </c>
      <c r="K20" s="29" t="s">
        <v>39</v>
      </c>
      <c r="L20" s="30" t="n">
        <v>38065</v>
      </c>
      <c r="M20" s="74"/>
      <c r="N20" s="11" t="n">
        <v>1</v>
      </c>
      <c r="O20" s="11"/>
      <c r="P20" s="11"/>
      <c r="Q20" s="19"/>
      <c r="R20" s="19"/>
      <c r="S20" s="19"/>
      <c r="T20" s="11"/>
      <c r="U20" s="11"/>
      <c r="V20" s="11"/>
      <c r="W20" s="19"/>
      <c r="X20" s="19"/>
      <c r="Y20" s="19"/>
      <c r="Z20" s="11" t="n">
        <v>1</v>
      </c>
      <c r="AA20" s="13"/>
      <c r="AB20" s="13" t="n">
        <v>1</v>
      </c>
      <c r="AC20" s="11" t="n">
        <v>0</v>
      </c>
      <c r="AD20" s="11"/>
      <c r="AE20" s="27" t="s">
        <v>1140</v>
      </c>
      <c r="AF20" s="135" t="s">
        <v>1153</v>
      </c>
      <c r="AH20" s="51"/>
    </row>
    <row r="21" s="14" customFormat="true" ht="39" hidden="false" customHeight="false" outlineLevel="0" collapsed="false">
      <c r="A21" s="8" t="n">
        <v>16</v>
      </c>
      <c r="B21" s="27" t="s">
        <v>1154</v>
      </c>
      <c r="C21" s="27" t="s">
        <v>14</v>
      </c>
      <c r="D21" s="27" t="s">
        <v>90</v>
      </c>
      <c r="E21" s="134" t="n">
        <v>29367</v>
      </c>
      <c r="F21" s="23" t="n">
        <v>38078</v>
      </c>
      <c r="G21" s="8" t="s">
        <v>35</v>
      </c>
      <c r="H21" s="27" t="s">
        <v>36</v>
      </c>
      <c r="I21" s="27" t="s">
        <v>1155</v>
      </c>
      <c r="J21" s="29" t="s">
        <v>109</v>
      </c>
      <c r="K21" s="29" t="s">
        <v>39</v>
      </c>
      <c r="L21" s="30" t="n">
        <v>40234</v>
      </c>
      <c r="M21" s="74"/>
      <c r="N21" s="11"/>
      <c r="O21" s="11" t="n">
        <v>1</v>
      </c>
      <c r="P21" s="11"/>
      <c r="Q21" s="19"/>
      <c r="R21" s="19"/>
      <c r="S21" s="19"/>
      <c r="T21" s="11"/>
      <c r="U21" s="11"/>
      <c r="V21" s="11"/>
      <c r="W21" s="19"/>
      <c r="X21" s="19"/>
      <c r="Y21" s="19"/>
      <c r="Z21" s="11" t="n">
        <v>1</v>
      </c>
      <c r="AA21" s="13" t="n">
        <v>1</v>
      </c>
      <c r="AB21" s="13"/>
      <c r="AC21" s="11" t="n">
        <v>12</v>
      </c>
      <c r="AD21" s="11"/>
      <c r="AE21" s="27" t="s">
        <v>1140</v>
      </c>
      <c r="AF21" s="138"/>
      <c r="AH21" s="51"/>
    </row>
    <row r="22" s="14" customFormat="true" ht="39" hidden="false" customHeight="false" outlineLevel="0" collapsed="false">
      <c r="A22" s="8" t="n">
        <v>17</v>
      </c>
      <c r="B22" s="27" t="s">
        <v>1156</v>
      </c>
      <c r="C22" s="27" t="s">
        <v>14</v>
      </c>
      <c r="D22" s="27" t="s">
        <v>90</v>
      </c>
      <c r="E22" s="134" t="n">
        <v>29406</v>
      </c>
      <c r="F22" s="23" t="n">
        <v>38078</v>
      </c>
      <c r="G22" s="8" t="s">
        <v>35</v>
      </c>
      <c r="H22" s="27" t="s">
        <v>36</v>
      </c>
      <c r="I22" s="27" t="s">
        <v>1157</v>
      </c>
      <c r="J22" s="29" t="s">
        <v>109</v>
      </c>
      <c r="K22" s="29" t="s">
        <v>39</v>
      </c>
      <c r="L22" s="30" t="n">
        <v>39591</v>
      </c>
      <c r="M22" s="74"/>
      <c r="N22" s="11"/>
      <c r="O22" s="11" t="n">
        <v>1</v>
      </c>
      <c r="P22" s="11"/>
      <c r="Q22" s="19"/>
      <c r="R22" s="19"/>
      <c r="S22" s="19"/>
      <c r="T22" s="11"/>
      <c r="U22" s="11"/>
      <c r="V22" s="11"/>
      <c r="W22" s="19"/>
      <c r="X22" s="19"/>
      <c r="Y22" s="19"/>
      <c r="Z22" s="11" t="n">
        <v>1</v>
      </c>
      <c r="AA22" s="13"/>
      <c r="AB22" s="13" t="n">
        <v>1</v>
      </c>
      <c r="AC22" s="11" t="n">
        <v>0</v>
      </c>
      <c r="AD22" s="11"/>
      <c r="AE22" s="27" t="s">
        <v>1140</v>
      </c>
      <c r="AF22" s="135" t="s">
        <v>1158</v>
      </c>
      <c r="AH22" s="51"/>
    </row>
    <row r="23" s="14" customFormat="true" ht="39" hidden="false" customHeight="false" outlineLevel="0" collapsed="false">
      <c r="A23" s="8" t="n">
        <v>18</v>
      </c>
      <c r="B23" s="27" t="s">
        <v>1159</v>
      </c>
      <c r="C23" s="27" t="s">
        <v>14</v>
      </c>
      <c r="D23" s="27" t="s">
        <v>90</v>
      </c>
      <c r="E23" s="134" t="n">
        <v>29695</v>
      </c>
      <c r="F23" s="23" t="n">
        <v>38443</v>
      </c>
      <c r="G23" s="8" t="s">
        <v>543</v>
      </c>
      <c r="H23" s="27" t="s">
        <v>1130</v>
      </c>
      <c r="I23" s="27"/>
      <c r="J23" s="29" t="s">
        <v>304</v>
      </c>
      <c r="K23" s="29" t="s">
        <v>39</v>
      </c>
      <c r="L23" s="30" t="n">
        <v>38418</v>
      </c>
      <c r="M23" s="74"/>
      <c r="N23" s="11" t="n">
        <v>1</v>
      </c>
      <c r="O23" s="11"/>
      <c r="P23" s="11"/>
      <c r="Q23" s="19"/>
      <c r="R23" s="19"/>
      <c r="S23" s="19"/>
      <c r="T23" s="11"/>
      <c r="U23" s="11"/>
      <c r="V23" s="11"/>
      <c r="W23" s="19"/>
      <c r="X23" s="19"/>
      <c r="Y23" s="19"/>
      <c r="Z23" s="11" t="n">
        <v>1</v>
      </c>
      <c r="AA23" s="13"/>
      <c r="AB23" s="13" t="n">
        <v>1</v>
      </c>
      <c r="AC23" s="11" t="n">
        <v>0</v>
      </c>
      <c r="AD23" s="11"/>
      <c r="AE23" s="27" t="s">
        <v>1140</v>
      </c>
      <c r="AF23" s="135" t="s">
        <v>1160</v>
      </c>
      <c r="AH23" s="51"/>
    </row>
    <row r="24" s="14" customFormat="true" ht="39" hidden="false" customHeight="false" outlineLevel="0" collapsed="false">
      <c r="A24" s="8" t="n">
        <v>19</v>
      </c>
      <c r="B24" s="27" t="s">
        <v>1161</v>
      </c>
      <c r="C24" s="27" t="s">
        <v>14</v>
      </c>
      <c r="D24" s="27" t="s">
        <v>90</v>
      </c>
      <c r="E24" s="134" t="n">
        <v>29507</v>
      </c>
      <c r="F24" s="23" t="n">
        <v>38443</v>
      </c>
      <c r="G24" s="8" t="s">
        <v>35</v>
      </c>
      <c r="H24" s="27" t="s">
        <v>36</v>
      </c>
      <c r="I24" s="27" t="s">
        <v>1155</v>
      </c>
      <c r="J24" s="27" t="s">
        <v>109</v>
      </c>
      <c r="K24" s="27" t="s">
        <v>39</v>
      </c>
      <c r="L24" s="25" t="s">
        <v>1162</v>
      </c>
      <c r="M24" s="74"/>
      <c r="N24" s="11"/>
      <c r="O24" s="11" t="n">
        <v>1</v>
      </c>
      <c r="P24" s="11"/>
      <c r="Q24" s="19"/>
      <c r="R24" s="19"/>
      <c r="S24" s="19"/>
      <c r="T24" s="11"/>
      <c r="U24" s="11"/>
      <c r="V24" s="11"/>
      <c r="W24" s="19"/>
      <c r="X24" s="19"/>
      <c r="Y24" s="19"/>
      <c r="Z24" s="11" t="n">
        <v>1</v>
      </c>
      <c r="AA24" s="13" t="n">
        <v>1</v>
      </c>
      <c r="AB24" s="13"/>
      <c r="AC24" s="11" t="n">
        <v>12</v>
      </c>
      <c r="AD24" s="11"/>
      <c r="AE24" s="27" t="s">
        <v>1140</v>
      </c>
      <c r="AF24" s="35"/>
      <c r="AH24" s="51"/>
    </row>
    <row r="25" s="14" customFormat="true" ht="39" hidden="false" customHeight="false" outlineLevel="0" collapsed="false">
      <c r="A25" s="8" t="n">
        <v>20</v>
      </c>
      <c r="B25" s="27" t="s">
        <v>1163</v>
      </c>
      <c r="C25" s="27" t="s">
        <v>14</v>
      </c>
      <c r="D25" s="27" t="s">
        <v>90</v>
      </c>
      <c r="E25" s="134" t="n">
        <v>30232</v>
      </c>
      <c r="F25" s="23" t="n">
        <v>38810</v>
      </c>
      <c r="G25" s="8" t="s">
        <v>543</v>
      </c>
      <c r="H25" s="27" t="s">
        <v>1164</v>
      </c>
      <c r="I25" s="27" t="s">
        <v>1131</v>
      </c>
      <c r="J25" s="29" t="s">
        <v>304</v>
      </c>
      <c r="K25" s="29" t="s">
        <v>39</v>
      </c>
      <c r="L25" s="30" t="n">
        <v>38782</v>
      </c>
      <c r="M25" s="74"/>
      <c r="N25" s="11" t="n">
        <v>1</v>
      </c>
      <c r="O25" s="11"/>
      <c r="P25" s="11"/>
      <c r="Q25" s="19"/>
      <c r="R25" s="19"/>
      <c r="S25" s="19"/>
      <c r="T25" s="11"/>
      <c r="U25" s="11"/>
      <c r="V25" s="11"/>
      <c r="W25" s="19"/>
      <c r="X25" s="19"/>
      <c r="Y25" s="19"/>
      <c r="Z25" s="11" t="n">
        <v>1</v>
      </c>
      <c r="AA25" s="13"/>
      <c r="AB25" s="13" t="n">
        <v>1</v>
      </c>
      <c r="AC25" s="11" t="n">
        <v>0</v>
      </c>
      <c r="AD25" s="11"/>
      <c r="AE25" s="27" t="s">
        <v>1140</v>
      </c>
      <c r="AF25" s="41" t="s">
        <v>1165</v>
      </c>
      <c r="AH25" s="51"/>
    </row>
    <row r="26" s="14" customFormat="true" ht="58.5" hidden="false" customHeight="false" outlineLevel="0" collapsed="false">
      <c r="A26" s="8" t="n">
        <v>21</v>
      </c>
      <c r="B26" s="27" t="s">
        <v>1166</v>
      </c>
      <c r="C26" s="27" t="s">
        <v>14</v>
      </c>
      <c r="D26" s="27" t="s">
        <v>90</v>
      </c>
      <c r="E26" s="134" t="n">
        <v>30137</v>
      </c>
      <c r="F26" s="23" t="n">
        <v>38810</v>
      </c>
      <c r="G26" s="8" t="s">
        <v>543</v>
      </c>
      <c r="H26" s="27" t="s">
        <v>1167</v>
      </c>
      <c r="I26" s="27" t="s">
        <v>1131</v>
      </c>
      <c r="J26" s="29" t="s">
        <v>109</v>
      </c>
      <c r="K26" s="29" t="s">
        <v>39</v>
      </c>
      <c r="L26" s="30" t="n">
        <v>38800</v>
      </c>
      <c r="M26" s="74"/>
      <c r="N26" s="11" t="n">
        <v>1</v>
      </c>
      <c r="O26" s="11"/>
      <c r="P26" s="11"/>
      <c r="Q26" s="19"/>
      <c r="R26" s="19"/>
      <c r="S26" s="19"/>
      <c r="T26" s="11"/>
      <c r="U26" s="11"/>
      <c r="V26" s="11"/>
      <c r="W26" s="19"/>
      <c r="X26" s="19"/>
      <c r="Y26" s="19"/>
      <c r="Z26" s="11" t="n">
        <v>1</v>
      </c>
      <c r="AA26" s="13"/>
      <c r="AB26" s="13" t="n">
        <v>1</v>
      </c>
      <c r="AC26" s="11" t="n">
        <v>0</v>
      </c>
      <c r="AD26" s="11"/>
      <c r="AE26" s="27" t="s">
        <v>1140</v>
      </c>
      <c r="AF26" s="41" t="s">
        <v>1168</v>
      </c>
      <c r="AH26" s="51"/>
    </row>
    <row r="27" s="14" customFormat="true" ht="58.5" hidden="false" customHeight="false" outlineLevel="0" collapsed="false">
      <c r="A27" s="8" t="n">
        <v>22</v>
      </c>
      <c r="B27" s="27" t="s">
        <v>1169</v>
      </c>
      <c r="C27" s="27" t="s">
        <v>14</v>
      </c>
      <c r="D27" s="27" t="s">
        <v>90</v>
      </c>
      <c r="E27" s="134" t="n">
        <v>30103</v>
      </c>
      <c r="F27" s="23" t="n">
        <v>38810</v>
      </c>
      <c r="G27" s="8" t="s">
        <v>543</v>
      </c>
      <c r="H27" s="27" t="s">
        <v>1130</v>
      </c>
      <c r="I27" s="27" t="s">
        <v>1131</v>
      </c>
      <c r="J27" s="29" t="s">
        <v>304</v>
      </c>
      <c r="K27" s="29" t="s">
        <v>39</v>
      </c>
      <c r="L27" s="30" t="n">
        <v>38782</v>
      </c>
      <c r="M27" s="74"/>
      <c r="N27" s="11" t="n">
        <v>1</v>
      </c>
      <c r="O27" s="11"/>
      <c r="P27" s="11"/>
      <c r="Q27" s="19"/>
      <c r="R27" s="19"/>
      <c r="S27" s="19"/>
      <c r="T27" s="11"/>
      <c r="U27" s="11"/>
      <c r="V27" s="11"/>
      <c r="W27" s="19"/>
      <c r="X27" s="19"/>
      <c r="Y27" s="19"/>
      <c r="Z27" s="11" t="n">
        <v>1</v>
      </c>
      <c r="AA27" s="13"/>
      <c r="AB27" s="13" t="n">
        <v>1</v>
      </c>
      <c r="AC27" s="11" t="n">
        <v>0</v>
      </c>
      <c r="AD27" s="11"/>
      <c r="AE27" s="27" t="s">
        <v>1140</v>
      </c>
      <c r="AF27" s="41" t="s">
        <v>1168</v>
      </c>
      <c r="AH27" s="51"/>
    </row>
    <row r="28" s="14" customFormat="true" ht="39" hidden="false" customHeight="false" outlineLevel="0" collapsed="false">
      <c r="A28" s="8" t="n">
        <v>23</v>
      </c>
      <c r="B28" s="27" t="s">
        <v>1170</v>
      </c>
      <c r="C28" s="27" t="s">
        <v>14</v>
      </c>
      <c r="D28" s="27" t="s">
        <v>90</v>
      </c>
      <c r="E28" s="134" t="n">
        <v>30822</v>
      </c>
      <c r="F28" s="23" t="n">
        <v>39539</v>
      </c>
      <c r="G28" s="8" t="s">
        <v>543</v>
      </c>
      <c r="H28" s="27" t="s">
        <v>1164</v>
      </c>
      <c r="I28" s="27"/>
      <c r="J28" s="29" t="s">
        <v>415</v>
      </c>
      <c r="K28" s="29" t="s">
        <v>39</v>
      </c>
      <c r="L28" s="30" t="n">
        <v>39541</v>
      </c>
      <c r="M28" s="74"/>
      <c r="N28" s="11" t="n">
        <v>1</v>
      </c>
      <c r="O28" s="11"/>
      <c r="P28" s="11"/>
      <c r="Q28" s="19"/>
      <c r="R28" s="19"/>
      <c r="S28" s="19"/>
      <c r="T28" s="11"/>
      <c r="U28" s="11"/>
      <c r="V28" s="11"/>
      <c r="W28" s="19"/>
      <c r="X28" s="19"/>
      <c r="Y28" s="19"/>
      <c r="Z28" s="11" t="n">
        <v>1</v>
      </c>
      <c r="AA28" s="13"/>
      <c r="AB28" s="13" t="n">
        <v>1</v>
      </c>
      <c r="AC28" s="11" t="n">
        <v>0</v>
      </c>
      <c r="AD28" s="11"/>
      <c r="AE28" s="27" t="s">
        <v>1140</v>
      </c>
      <c r="AF28" s="41" t="s">
        <v>1171</v>
      </c>
      <c r="AH28" s="51"/>
    </row>
    <row r="29" s="14" customFormat="true" ht="58.5" hidden="false" customHeight="false" outlineLevel="0" collapsed="false">
      <c r="A29" s="8" t="n">
        <v>24</v>
      </c>
      <c r="B29" s="27" t="s">
        <v>1172</v>
      </c>
      <c r="C29" s="27" t="s">
        <v>14</v>
      </c>
      <c r="D29" s="27" t="s">
        <v>90</v>
      </c>
      <c r="E29" s="134" t="n">
        <v>31270</v>
      </c>
      <c r="F29" s="23" t="n">
        <v>40269</v>
      </c>
      <c r="G29" s="8" t="s">
        <v>543</v>
      </c>
      <c r="H29" s="27" t="s">
        <v>1164</v>
      </c>
      <c r="I29" s="27"/>
      <c r="J29" s="29" t="s">
        <v>415</v>
      </c>
      <c r="K29" s="29" t="s">
        <v>39</v>
      </c>
      <c r="L29" s="30" t="n">
        <v>40268</v>
      </c>
      <c r="M29" s="74"/>
      <c r="N29" s="11" t="n">
        <v>1</v>
      </c>
      <c r="O29" s="11"/>
      <c r="P29" s="11"/>
      <c r="Q29" s="19"/>
      <c r="R29" s="19"/>
      <c r="S29" s="19"/>
      <c r="T29" s="11"/>
      <c r="U29" s="11"/>
      <c r="V29" s="11"/>
      <c r="W29" s="19"/>
      <c r="X29" s="19"/>
      <c r="Y29" s="19"/>
      <c r="Z29" s="11" t="n">
        <v>1</v>
      </c>
      <c r="AA29" s="13"/>
      <c r="AB29" s="13" t="n">
        <v>1</v>
      </c>
      <c r="AC29" s="11" t="n">
        <v>0</v>
      </c>
      <c r="AD29" s="11"/>
      <c r="AE29" s="27" t="s">
        <v>1140</v>
      </c>
      <c r="AF29" s="41" t="s">
        <v>1173</v>
      </c>
      <c r="AH29" s="51"/>
    </row>
    <row r="30" s="14" customFormat="true" ht="39" hidden="false" customHeight="false" outlineLevel="0" collapsed="false">
      <c r="A30" s="8" t="n">
        <v>25</v>
      </c>
      <c r="B30" s="27" t="s">
        <v>1174</v>
      </c>
      <c r="C30" s="27" t="s">
        <v>14</v>
      </c>
      <c r="D30" s="27" t="s">
        <v>90</v>
      </c>
      <c r="E30" s="134" t="n">
        <v>31270</v>
      </c>
      <c r="F30" s="36" t="s">
        <v>1175</v>
      </c>
      <c r="G30" s="8" t="s">
        <v>543</v>
      </c>
      <c r="H30" s="27" t="s">
        <v>1164</v>
      </c>
      <c r="I30" s="8"/>
      <c r="J30" s="139" t="s">
        <v>304</v>
      </c>
      <c r="K30" s="139" t="s">
        <v>39</v>
      </c>
      <c r="L30" s="25" t="s">
        <v>1176</v>
      </c>
      <c r="M30" s="74"/>
      <c r="N30" s="11" t="n">
        <v>1</v>
      </c>
      <c r="O30" s="11"/>
      <c r="P30" s="11"/>
      <c r="Q30" s="19"/>
      <c r="R30" s="19"/>
      <c r="S30" s="19"/>
      <c r="T30" s="11"/>
      <c r="U30" s="11"/>
      <c r="V30" s="11"/>
      <c r="W30" s="19"/>
      <c r="X30" s="19"/>
      <c r="Y30" s="19"/>
      <c r="Z30" s="11" t="n">
        <v>1</v>
      </c>
      <c r="AA30" s="13" t="n">
        <v>1</v>
      </c>
      <c r="AB30" s="13"/>
      <c r="AC30" s="11" t="n">
        <v>12</v>
      </c>
      <c r="AD30" s="11"/>
      <c r="AE30" s="27" t="s">
        <v>1140</v>
      </c>
      <c r="AF30" s="35"/>
      <c r="AH30" s="51"/>
    </row>
    <row r="31" s="14" customFormat="true" ht="21.75" hidden="false" customHeight="true" outlineLevel="0" collapsed="false">
      <c r="A31" s="8" t="n">
        <v>26</v>
      </c>
      <c r="B31" s="27" t="s">
        <v>1177</v>
      </c>
      <c r="C31" s="27" t="s">
        <v>15</v>
      </c>
      <c r="D31" s="27" t="s">
        <v>34</v>
      </c>
      <c r="E31" s="134" t="n">
        <v>25224</v>
      </c>
      <c r="F31" s="23" t="n">
        <v>35437</v>
      </c>
      <c r="G31" s="8" t="s">
        <v>35</v>
      </c>
      <c r="H31" s="27" t="s">
        <v>36</v>
      </c>
      <c r="I31" s="27" t="s">
        <v>1178</v>
      </c>
      <c r="J31" s="29" t="s">
        <v>109</v>
      </c>
      <c r="K31" s="29" t="s">
        <v>39</v>
      </c>
      <c r="L31" s="30" t="n">
        <v>36826</v>
      </c>
      <c r="M31" s="25" t="s">
        <v>1179</v>
      </c>
      <c r="N31" s="11"/>
      <c r="O31" s="11"/>
      <c r="P31" s="11"/>
      <c r="Q31" s="19"/>
      <c r="R31" s="19" t="n">
        <v>1</v>
      </c>
      <c r="S31" s="19"/>
      <c r="T31" s="11"/>
      <c r="U31" s="11"/>
      <c r="V31" s="11"/>
      <c r="W31" s="19"/>
      <c r="X31" s="19"/>
      <c r="Y31" s="19"/>
      <c r="Z31" s="11" t="n">
        <v>1</v>
      </c>
      <c r="AA31" s="13" t="n">
        <v>1</v>
      </c>
      <c r="AB31" s="13"/>
      <c r="AC31" s="11" t="n">
        <v>12</v>
      </c>
      <c r="AD31" s="11"/>
      <c r="AE31" s="27" t="s">
        <v>1180</v>
      </c>
      <c r="AF31" s="35"/>
      <c r="AH31" s="51"/>
    </row>
    <row r="32" s="14" customFormat="true" ht="58.5" hidden="false" customHeight="false" outlineLevel="0" collapsed="false">
      <c r="A32" s="8" t="n">
        <v>27</v>
      </c>
      <c r="B32" s="27" t="s">
        <v>1181</v>
      </c>
      <c r="C32" s="27" t="s">
        <v>14</v>
      </c>
      <c r="D32" s="27" t="s">
        <v>34</v>
      </c>
      <c r="E32" s="134" t="n">
        <v>27614</v>
      </c>
      <c r="F32" s="23" t="n">
        <v>35886</v>
      </c>
      <c r="G32" s="8" t="s">
        <v>35</v>
      </c>
      <c r="H32" s="27" t="s">
        <v>36</v>
      </c>
      <c r="I32" s="27" t="s">
        <v>1182</v>
      </c>
      <c r="J32" s="29" t="s">
        <v>109</v>
      </c>
      <c r="K32" s="29" t="s">
        <v>39</v>
      </c>
      <c r="L32" s="30" t="n">
        <v>37764</v>
      </c>
      <c r="M32" s="74"/>
      <c r="N32" s="11"/>
      <c r="O32" s="11" t="n">
        <v>1</v>
      </c>
      <c r="P32" s="11"/>
      <c r="Q32" s="19"/>
      <c r="R32" s="19"/>
      <c r="S32" s="19"/>
      <c r="T32" s="11"/>
      <c r="U32" s="11"/>
      <c r="V32" s="11"/>
      <c r="W32" s="19"/>
      <c r="X32" s="19"/>
      <c r="Y32" s="19"/>
      <c r="Z32" s="11" t="n">
        <v>1</v>
      </c>
      <c r="AA32" s="13"/>
      <c r="AB32" s="13" t="n">
        <v>1</v>
      </c>
      <c r="AC32" s="11" t="n">
        <v>0</v>
      </c>
      <c r="AD32" s="11"/>
      <c r="AE32" s="27" t="s">
        <v>1180</v>
      </c>
      <c r="AF32" s="41" t="s">
        <v>1183</v>
      </c>
      <c r="AH32" s="51"/>
    </row>
    <row r="33" s="14" customFormat="true" ht="58.5" hidden="false" customHeight="false" outlineLevel="0" collapsed="false">
      <c r="A33" s="8" t="n">
        <v>28</v>
      </c>
      <c r="B33" s="27" t="s">
        <v>1184</v>
      </c>
      <c r="C33" s="27" t="s">
        <v>14</v>
      </c>
      <c r="D33" s="27" t="s">
        <v>34</v>
      </c>
      <c r="E33" s="134" t="n">
        <v>27097</v>
      </c>
      <c r="F33" s="23" t="n">
        <v>35886</v>
      </c>
      <c r="G33" s="8" t="s">
        <v>43</v>
      </c>
      <c r="H33" s="33" t="s">
        <v>44</v>
      </c>
      <c r="I33" s="33" t="s">
        <v>1185</v>
      </c>
      <c r="J33" s="34" t="s">
        <v>420</v>
      </c>
      <c r="K33" s="29" t="s">
        <v>61</v>
      </c>
      <c r="L33" s="30" t="n">
        <v>40308</v>
      </c>
      <c r="M33" s="74"/>
      <c r="N33" s="11"/>
      <c r="O33" s="11"/>
      <c r="P33" s="11" t="n">
        <v>1</v>
      </c>
      <c r="Q33" s="19"/>
      <c r="R33" s="19"/>
      <c r="S33" s="19"/>
      <c r="T33" s="11"/>
      <c r="U33" s="11"/>
      <c r="V33" s="11"/>
      <c r="W33" s="19"/>
      <c r="X33" s="19"/>
      <c r="Y33" s="19"/>
      <c r="Z33" s="11" t="n">
        <v>1</v>
      </c>
      <c r="AA33" s="13" t="n">
        <v>1</v>
      </c>
      <c r="AB33" s="13"/>
      <c r="AC33" s="11" t="n">
        <v>12</v>
      </c>
      <c r="AD33" s="11"/>
      <c r="AE33" s="27" t="s">
        <v>1180</v>
      </c>
      <c r="AF33" s="27"/>
      <c r="AH33" s="51"/>
    </row>
    <row r="34" s="14" customFormat="true" ht="58.5" hidden="false" customHeight="false" outlineLevel="0" collapsed="false">
      <c r="A34" s="8" t="n">
        <v>29</v>
      </c>
      <c r="B34" s="27" t="s">
        <v>1186</v>
      </c>
      <c r="C34" s="27" t="s">
        <v>14</v>
      </c>
      <c r="D34" s="27" t="s">
        <v>34</v>
      </c>
      <c r="E34" s="134" t="n">
        <v>27780</v>
      </c>
      <c r="F34" s="23" t="n">
        <v>36251</v>
      </c>
      <c r="G34" s="8" t="s">
        <v>35</v>
      </c>
      <c r="H34" s="27" t="s">
        <v>36</v>
      </c>
      <c r="I34" s="27" t="s">
        <v>1178</v>
      </c>
      <c r="J34" s="29" t="s">
        <v>376</v>
      </c>
      <c r="K34" s="29" t="s">
        <v>39</v>
      </c>
      <c r="L34" s="30" t="n">
        <v>37561</v>
      </c>
      <c r="M34" s="74"/>
      <c r="N34" s="11"/>
      <c r="O34" s="11" t="n">
        <v>1</v>
      </c>
      <c r="P34" s="11"/>
      <c r="Q34" s="19"/>
      <c r="R34" s="19"/>
      <c r="S34" s="19"/>
      <c r="T34" s="11"/>
      <c r="U34" s="11"/>
      <c r="V34" s="11"/>
      <c r="W34" s="19"/>
      <c r="X34" s="19"/>
      <c r="Y34" s="19"/>
      <c r="Z34" s="11" t="n">
        <v>1</v>
      </c>
      <c r="AA34" s="13"/>
      <c r="AB34" s="13" t="n">
        <v>1</v>
      </c>
      <c r="AC34" s="11" t="n">
        <v>0</v>
      </c>
      <c r="AD34" s="11"/>
      <c r="AE34" s="27" t="s">
        <v>1180</v>
      </c>
      <c r="AF34" s="33" t="s">
        <v>1187</v>
      </c>
      <c r="AH34" s="51"/>
    </row>
    <row r="35" s="14" customFormat="true" ht="39" hidden="false" customHeight="false" outlineLevel="0" collapsed="false">
      <c r="A35" s="8" t="n">
        <v>30</v>
      </c>
      <c r="B35" s="27" t="s">
        <v>1188</v>
      </c>
      <c r="C35" s="27" t="s">
        <v>14</v>
      </c>
      <c r="D35" s="27" t="s">
        <v>34</v>
      </c>
      <c r="E35" s="134" t="n">
        <v>27497</v>
      </c>
      <c r="F35" s="23" t="n">
        <v>36251</v>
      </c>
      <c r="G35" s="8" t="s">
        <v>43</v>
      </c>
      <c r="H35" s="27" t="s">
        <v>1189</v>
      </c>
      <c r="I35" s="27" t="s">
        <v>1131</v>
      </c>
      <c r="J35" s="29" t="s">
        <v>220</v>
      </c>
      <c r="K35" s="29" t="s">
        <v>39</v>
      </c>
      <c r="L35" s="30" t="n">
        <v>39339</v>
      </c>
      <c r="M35" s="74"/>
      <c r="N35" s="11"/>
      <c r="O35" s="11"/>
      <c r="P35" s="11" t="n">
        <v>1</v>
      </c>
      <c r="Q35" s="19"/>
      <c r="R35" s="19"/>
      <c r="S35" s="19"/>
      <c r="T35" s="11"/>
      <c r="U35" s="11"/>
      <c r="V35" s="11"/>
      <c r="W35" s="19"/>
      <c r="X35" s="19"/>
      <c r="Y35" s="19"/>
      <c r="Z35" s="11" t="n">
        <v>1</v>
      </c>
      <c r="AA35" s="13" t="n">
        <v>1</v>
      </c>
      <c r="AB35" s="13"/>
      <c r="AC35" s="11" t="n">
        <v>12</v>
      </c>
      <c r="AD35" s="11"/>
      <c r="AE35" s="27" t="s">
        <v>1180</v>
      </c>
      <c r="AF35" s="27"/>
      <c r="AH35" s="51"/>
    </row>
    <row r="36" s="14" customFormat="true" ht="78" hidden="false" customHeight="false" outlineLevel="0" collapsed="false">
      <c r="A36" s="8" t="n">
        <v>31</v>
      </c>
      <c r="B36" s="27" t="s">
        <v>1190</v>
      </c>
      <c r="C36" s="27" t="s">
        <v>14</v>
      </c>
      <c r="D36" s="27" t="s">
        <v>90</v>
      </c>
      <c r="E36" s="134" t="n">
        <v>28444</v>
      </c>
      <c r="F36" s="23" t="n">
        <v>36619</v>
      </c>
      <c r="G36" s="8" t="s">
        <v>43</v>
      </c>
      <c r="H36" s="33" t="s">
        <v>44</v>
      </c>
      <c r="I36" s="33" t="s">
        <v>1138</v>
      </c>
      <c r="J36" s="34" t="s">
        <v>1121</v>
      </c>
      <c r="K36" s="29" t="s">
        <v>47</v>
      </c>
      <c r="L36" s="30" t="n">
        <v>38990</v>
      </c>
      <c r="M36" s="74"/>
      <c r="N36" s="11"/>
      <c r="O36" s="11"/>
      <c r="P36" s="11" t="n">
        <v>1</v>
      </c>
      <c r="Q36" s="19"/>
      <c r="R36" s="19"/>
      <c r="S36" s="19"/>
      <c r="T36" s="11"/>
      <c r="U36" s="11"/>
      <c r="V36" s="11"/>
      <c r="W36" s="19"/>
      <c r="X36" s="19"/>
      <c r="Y36" s="19"/>
      <c r="Z36" s="11" t="n">
        <v>1</v>
      </c>
      <c r="AA36" s="13" t="n">
        <v>1</v>
      </c>
      <c r="AB36" s="13"/>
      <c r="AC36" s="11" t="n">
        <v>12</v>
      </c>
      <c r="AD36" s="11"/>
      <c r="AE36" s="27" t="s">
        <v>1180</v>
      </c>
      <c r="AF36" s="27"/>
      <c r="AH36" s="51"/>
    </row>
    <row r="37" s="14" customFormat="true" ht="39" hidden="false" customHeight="false" outlineLevel="0" collapsed="false">
      <c r="A37" s="8" t="n">
        <v>32</v>
      </c>
      <c r="B37" s="27" t="s">
        <v>1191</v>
      </c>
      <c r="C37" s="27" t="s">
        <v>14</v>
      </c>
      <c r="D37" s="27" t="s">
        <v>90</v>
      </c>
      <c r="E37" s="134" t="n">
        <v>28440</v>
      </c>
      <c r="F37" s="23" t="n">
        <v>36619</v>
      </c>
      <c r="G37" s="8" t="s">
        <v>43</v>
      </c>
      <c r="H37" s="27" t="s">
        <v>1164</v>
      </c>
      <c r="I37" s="27" t="s">
        <v>1117</v>
      </c>
      <c r="J37" s="29" t="s">
        <v>376</v>
      </c>
      <c r="K37" s="29" t="s">
        <v>39</v>
      </c>
      <c r="L37" s="30" t="n">
        <v>36594</v>
      </c>
      <c r="M37" s="74"/>
      <c r="N37" s="11"/>
      <c r="O37" s="11"/>
      <c r="P37" s="11" t="n">
        <v>1</v>
      </c>
      <c r="Q37" s="19"/>
      <c r="R37" s="19"/>
      <c r="S37" s="19"/>
      <c r="T37" s="11"/>
      <c r="U37" s="11"/>
      <c r="V37" s="11"/>
      <c r="W37" s="19"/>
      <c r="X37" s="19"/>
      <c r="Y37" s="19"/>
      <c r="Z37" s="11" t="n">
        <v>1</v>
      </c>
      <c r="AA37" s="13" t="n">
        <v>1</v>
      </c>
      <c r="AB37" s="13"/>
      <c r="AC37" s="11" t="n">
        <v>12</v>
      </c>
      <c r="AD37" s="11"/>
      <c r="AE37" s="27" t="s">
        <v>1180</v>
      </c>
      <c r="AF37" s="27"/>
      <c r="AH37" s="51"/>
    </row>
    <row r="38" s="14" customFormat="true" ht="39" hidden="false" customHeight="false" outlineLevel="0" collapsed="false">
      <c r="A38" s="8" t="n">
        <v>33</v>
      </c>
      <c r="B38" s="27" t="s">
        <v>1192</v>
      </c>
      <c r="C38" s="27" t="s">
        <v>14</v>
      </c>
      <c r="D38" s="27" t="s">
        <v>90</v>
      </c>
      <c r="E38" s="134" t="n">
        <v>27892</v>
      </c>
      <c r="F38" s="23" t="n">
        <v>36619</v>
      </c>
      <c r="G38" s="8" t="s">
        <v>35</v>
      </c>
      <c r="H38" s="27" t="s">
        <v>939</v>
      </c>
      <c r="I38" s="27" t="s">
        <v>1193</v>
      </c>
      <c r="J38" s="29" t="s">
        <v>376</v>
      </c>
      <c r="K38" s="29" t="s">
        <v>39</v>
      </c>
      <c r="L38" s="30" t="n">
        <v>39216</v>
      </c>
      <c r="M38" s="74"/>
      <c r="N38" s="11"/>
      <c r="O38" s="11" t="n">
        <v>1</v>
      </c>
      <c r="P38" s="11"/>
      <c r="Q38" s="19"/>
      <c r="R38" s="19"/>
      <c r="S38" s="19"/>
      <c r="T38" s="11"/>
      <c r="U38" s="11"/>
      <c r="V38" s="11"/>
      <c r="W38" s="19"/>
      <c r="X38" s="19"/>
      <c r="Y38" s="19"/>
      <c r="Z38" s="11" t="n">
        <v>1</v>
      </c>
      <c r="AA38" s="13"/>
      <c r="AB38" s="13" t="n">
        <v>1</v>
      </c>
      <c r="AC38" s="11" t="n">
        <v>0</v>
      </c>
      <c r="AD38" s="11"/>
      <c r="AE38" s="27" t="s">
        <v>1180</v>
      </c>
      <c r="AF38" s="33" t="s">
        <v>1165</v>
      </c>
      <c r="AH38" s="51"/>
    </row>
    <row r="39" s="14" customFormat="true" ht="78" hidden="false" customHeight="false" outlineLevel="0" collapsed="false">
      <c r="A39" s="8" t="n">
        <v>34</v>
      </c>
      <c r="B39" s="27" t="s">
        <v>1194</v>
      </c>
      <c r="C39" s="27" t="s">
        <v>14</v>
      </c>
      <c r="D39" s="27" t="s">
        <v>90</v>
      </c>
      <c r="E39" s="134" t="n">
        <v>28159</v>
      </c>
      <c r="F39" s="23" t="n">
        <v>36983</v>
      </c>
      <c r="G39" s="8" t="s">
        <v>43</v>
      </c>
      <c r="H39" s="33" t="s">
        <v>1195</v>
      </c>
      <c r="I39" s="33" t="s">
        <v>1196</v>
      </c>
      <c r="J39" s="33" t="s">
        <v>1034</v>
      </c>
      <c r="K39" s="27" t="s">
        <v>61</v>
      </c>
      <c r="L39" s="25" t="s">
        <v>1197</v>
      </c>
      <c r="M39" s="74"/>
      <c r="N39" s="11"/>
      <c r="O39" s="11"/>
      <c r="P39" s="11" t="n">
        <v>1</v>
      </c>
      <c r="Q39" s="19"/>
      <c r="R39" s="19"/>
      <c r="S39" s="19"/>
      <c r="T39" s="11"/>
      <c r="U39" s="11"/>
      <c r="V39" s="11"/>
      <c r="W39" s="19"/>
      <c r="X39" s="19"/>
      <c r="Y39" s="19"/>
      <c r="Z39" s="11" t="n">
        <v>1</v>
      </c>
      <c r="AA39" s="13" t="n">
        <v>1</v>
      </c>
      <c r="AB39" s="13"/>
      <c r="AC39" s="11" t="n">
        <v>9</v>
      </c>
      <c r="AD39" s="11" t="n">
        <v>14</v>
      </c>
      <c r="AE39" s="27" t="s">
        <v>1180</v>
      </c>
      <c r="AF39" s="33" t="s">
        <v>1198</v>
      </c>
      <c r="AH39" s="51"/>
    </row>
    <row r="40" s="14" customFormat="true" ht="58.5" hidden="false" customHeight="false" outlineLevel="0" collapsed="false">
      <c r="A40" s="8" t="n">
        <v>35</v>
      </c>
      <c r="B40" s="27" t="s">
        <v>1199</v>
      </c>
      <c r="C40" s="27" t="s">
        <v>14</v>
      </c>
      <c r="D40" s="27" t="s">
        <v>90</v>
      </c>
      <c r="E40" s="134" t="n">
        <v>28560</v>
      </c>
      <c r="F40" s="23" t="n">
        <v>37347</v>
      </c>
      <c r="G40" s="8" t="s">
        <v>43</v>
      </c>
      <c r="H40" s="33" t="s">
        <v>44</v>
      </c>
      <c r="I40" s="27"/>
      <c r="J40" s="34" t="s">
        <v>420</v>
      </c>
      <c r="K40" s="29" t="s">
        <v>61</v>
      </c>
      <c r="L40" s="30" t="n">
        <v>40064</v>
      </c>
      <c r="M40" s="74"/>
      <c r="N40" s="11"/>
      <c r="O40" s="11"/>
      <c r="P40" s="11" t="n">
        <v>1</v>
      </c>
      <c r="Q40" s="19"/>
      <c r="R40" s="19"/>
      <c r="S40" s="19"/>
      <c r="T40" s="11"/>
      <c r="U40" s="11"/>
      <c r="V40" s="11"/>
      <c r="W40" s="19"/>
      <c r="X40" s="19"/>
      <c r="Y40" s="19"/>
      <c r="Z40" s="11" t="n">
        <v>1</v>
      </c>
      <c r="AA40" s="13" t="n">
        <v>1</v>
      </c>
      <c r="AB40" s="13"/>
      <c r="AC40" s="11" t="n">
        <v>12</v>
      </c>
      <c r="AD40" s="11"/>
      <c r="AE40" s="27" t="s">
        <v>1180</v>
      </c>
      <c r="AF40" s="27"/>
      <c r="AH40" s="51"/>
    </row>
    <row r="41" s="14" customFormat="true" ht="58.5" hidden="false" customHeight="false" outlineLevel="0" collapsed="false">
      <c r="A41" s="8" t="n">
        <v>36</v>
      </c>
      <c r="B41" s="27" t="s">
        <v>1200</v>
      </c>
      <c r="C41" s="27" t="s">
        <v>14</v>
      </c>
      <c r="D41" s="27" t="s">
        <v>90</v>
      </c>
      <c r="E41" s="134" t="n">
        <v>28190</v>
      </c>
      <c r="F41" s="23" t="n">
        <v>37347</v>
      </c>
      <c r="G41" s="8" t="s">
        <v>35</v>
      </c>
      <c r="H41" s="27" t="s">
        <v>36</v>
      </c>
      <c r="I41" s="27" t="s">
        <v>1201</v>
      </c>
      <c r="J41" s="29" t="s">
        <v>376</v>
      </c>
      <c r="K41" s="29" t="s">
        <v>39</v>
      </c>
      <c r="L41" s="30" t="n">
        <v>39947</v>
      </c>
      <c r="M41" s="74"/>
      <c r="N41" s="11"/>
      <c r="O41" s="11" t="n">
        <v>1</v>
      </c>
      <c r="P41" s="11"/>
      <c r="Q41" s="19"/>
      <c r="R41" s="19"/>
      <c r="S41" s="19"/>
      <c r="T41" s="11"/>
      <c r="U41" s="11"/>
      <c r="V41" s="11"/>
      <c r="W41" s="19"/>
      <c r="X41" s="19"/>
      <c r="Y41" s="19"/>
      <c r="Z41" s="11" t="n">
        <v>1</v>
      </c>
      <c r="AA41" s="13"/>
      <c r="AB41" s="13" t="n">
        <v>1</v>
      </c>
      <c r="AC41" s="11" t="n">
        <v>12</v>
      </c>
      <c r="AD41" s="11"/>
      <c r="AE41" s="27" t="s">
        <v>1180</v>
      </c>
      <c r="AF41" s="33" t="s">
        <v>1202</v>
      </c>
      <c r="AH41" s="51"/>
    </row>
    <row r="42" s="14" customFormat="true" ht="39" hidden="false" customHeight="false" outlineLevel="0" collapsed="false">
      <c r="A42" s="8" t="n">
        <v>37</v>
      </c>
      <c r="B42" s="27" t="s">
        <v>1203</v>
      </c>
      <c r="C42" s="27" t="s">
        <v>14</v>
      </c>
      <c r="D42" s="27" t="s">
        <v>90</v>
      </c>
      <c r="E42" s="134" t="n">
        <v>28629</v>
      </c>
      <c r="F42" s="23" t="n">
        <v>37712</v>
      </c>
      <c r="G42" s="8" t="s">
        <v>35</v>
      </c>
      <c r="H42" s="27" t="s">
        <v>36</v>
      </c>
      <c r="I42" s="27" t="s">
        <v>1204</v>
      </c>
      <c r="J42" s="29" t="s">
        <v>109</v>
      </c>
      <c r="K42" s="29" t="s">
        <v>39</v>
      </c>
      <c r="L42" s="30" t="n">
        <v>39227</v>
      </c>
      <c r="M42" s="74"/>
      <c r="N42" s="11"/>
      <c r="O42" s="11" t="n">
        <v>1</v>
      </c>
      <c r="P42" s="11"/>
      <c r="Q42" s="19"/>
      <c r="R42" s="19"/>
      <c r="S42" s="19"/>
      <c r="T42" s="11"/>
      <c r="U42" s="11"/>
      <c r="V42" s="11"/>
      <c r="W42" s="19"/>
      <c r="X42" s="19"/>
      <c r="Y42" s="19"/>
      <c r="Z42" s="11" t="n">
        <v>1</v>
      </c>
      <c r="AA42" s="13"/>
      <c r="AB42" s="13" t="n">
        <v>1</v>
      </c>
      <c r="AC42" s="11" t="n">
        <v>0</v>
      </c>
      <c r="AD42" s="11"/>
      <c r="AE42" s="27" t="s">
        <v>1180</v>
      </c>
      <c r="AF42" s="33" t="s">
        <v>1165</v>
      </c>
      <c r="AH42" s="51"/>
    </row>
    <row r="43" s="14" customFormat="true" ht="39" hidden="false" customHeight="false" outlineLevel="0" collapsed="false">
      <c r="A43" s="8" t="n">
        <v>38</v>
      </c>
      <c r="B43" s="27" t="s">
        <v>1205</v>
      </c>
      <c r="C43" s="27" t="s">
        <v>14</v>
      </c>
      <c r="D43" s="27" t="s">
        <v>90</v>
      </c>
      <c r="E43" s="134" t="n">
        <v>29345</v>
      </c>
      <c r="F43" s="23" t="n">
        <v>37712</v>
      </c>
      <c r="G43" s="8" t="s">
        <v>543</v>
      </c>
      <c r="H43" s="27" t="s">
        <v>1164</v>
      </c>
      <c r="I43" s="27" t="s">
        <v>1131</v>
      </c>
      <c r="J43" s="29" t="s">
        <v>220</v>
      </c>
      <c r="K43" s="29" t="s">
        <v>39</v>
      </c>
      <c r="L43" s="30" t="n">
        <v>37681</v>
      </c>
      <c r="M43" s="74"/>
      <c r="N43" s="11" t="n">
        <v>1</v>
      </c>
      <c r="O43" s="11"/>
      <c r="P43" s="11"/>
      <c r="Q43" s="19"/>
      <c r="R43" s="19"/>
      <c r="S43" s="19"/>
      <c r="T43" s="11"/>
      <c r="U43" s="11"/>
      <c r="V43" s="11"/>
      <c r="W43" s="19"/>
      <c r="X43" s="19"/>
      <c r="Y43" s="19"/>
      <c r="Z43" s="11" t="n">
        <v>1</v>
      </c>
      <c r="AA43" s="13" t="n">
        <v>1</v>
      </c>
      <c r="AB43" s="13"/>
      <c r="AC43" s="11" t="n">
        <v>12</v>
      </c>
      <c r="AD43" s="11"/>
      <c r="AE43" s="27" t="s">
        <v>1180</v>
      </c>
      <c r="AF43" s="27"/>
      <c r="AH43" s="51"/>
    </row>
    <row r="44" s="14" customFormat="true" ht="78" hidden="false" customHeight="false" outlineLevel="0" collapsed="false">
      <c r="A44" s="8" t="n">
        <v>39</v>
      </c>
      <c r="B44" s="27" t="s">
        <v>1206</v>
      </c>
      <c r="C44" s="27" t="s">
        <v>14</v>
      </c>
      <c r="D44" s="27" t="s">
        <v>90</v>
      </c>
      <c r="E44" s="134" t="n">
        <v>28992</v>
      </c>
      <c r="F44" s="23" t="n">
        <v>38078</v>
      </c>
      <c r="G44" s="8" t="s">
        <v>43</v>
      </c>
      <c r="H44" s="33" t="s">
        <v>44</v>
      </c>
      <c r="I44" s="33" t="s">
        <v>1138</v>
      </c>
      <c r="J44" s="33" t="s">
        <v>1121</v>
      </c>
      <c r="K44" s="27" t="s">
        <v>47</v>
      </c>
      <c r="L44" s="25" t="s">
        <v>1207</v>
      </c>
      <c r="M44" s="74"/>
      <c r="N44" s="11"/>
      <c r="O44" s="11"/>
      <c r="P44" s="11" t="n">
        <v>1</v>
      </c>
      <c r="Q44" s="19"/>
      <c r="R44" s="19"/>
      <c r="S44" s="19"/>
      <c r="T44" s="11"/>
      <c r="U44" s="11"/>
      <c r="V44" s="11"/>
      <c r="W44" s="19"/>
      <c r="X44" s="19"/>
      <c r="Y44" s="19"/>
      <c r="Z44" s="11" t="n">
        <v>1</v>
      </c>
      <c r="AA44" s="13" t="n">
        <v>1</v>
      </c>
      <c r="AB44" s="13"/>
      <c r="AC44" s="11" t="n">
        <v>8</v>
      </c>
      <c r="AD44" s="11" t="n">
        <v>3</v>
      </c>
      <c r="AE44" s="27" t="s">
        <v>1180</v>
      </c>
      <c r="AF44" s="33" t="s">
        <v>1208</v>
      </c>
      <c r="AH44" s="51"/>
    </row>
    <row r="45" s="14" customFormat="true" ht="39" hidden="false" customHeight="false" outlineLevel="0" collapsed="false">
      <c r="A45" s="8" t="n">
        <v>40</v>
      </c>
      <c r="B45" s="27" t="s">
        <v>1209</v>
      </c>
      <c r="C45" s="27" t="s">
        <v>14</v>
      </c>
      <c r="D45" s="27" t="s">
        <v>90</v>
      </c>
      <c r="E45" s="134" t="n">
        <v>29454</v>
      </c>
      <c r="F45" s="23" t="n">
        <v>38443</v>
      </c>
      <c r="G45" s="8" t="s">
        <v>543</v>
      </c>
      <c r="H45" s="27" t="s">
        <v>1130</v>
      </c>
      <c r="I45" s="27" t="s">
        <v>1131</v>
      </c>
      <c r="J45" s="29" t="s">
        <v>304</v>
      </c>
      <c r="K45" s="29" t="s">
        <v>39</v>
      </c>
      <c r="L45" s="30" t="n">
        <v>38418</v>
      </c>
      <c r="M45" s="74"/>
      <c r="N45" s="11" t="n">
        <v>1</v>
      </c>
      <c r="O45" s="11"/>
      <c r="P45" s="11"/>
      <c r="Q45" s="19"/>
      <c r="R45" s="19"/>
      <c r="S45" s="19"/>
      <c r="T45" s="11"/>
      <c r="U45" s="11"/>
      <c r="V45" s="11"/>
      <c r="W45" s="19"/>
      <c r="X45" s="19"/>
      <c r="Y45" s="19"/>
      <c r="Z45" s="11" t="n">
        <v>1</v>
      </c>
      <c r="AA45" s="13"/>
      <c r="AB45" s="13" t="n">
        <v>1</v>
      </c>
      <c r="AC45" s="11" t="n">
        <v>0</v>
      </c>
      <c r="AD45" s="11"/>
      <c r="AE45" s="27" t="s">
        <v>1180</v>
      </c>
      <c r="AF45" s="33" t="s">
        <v>1210</v>
      </c>
      <c r="AH45" s="51"/>
    </row>
    <row r="46" s="14" customFormat="true" ht="39" hidden="false" customHeight="false" outlineLevel="0" collapsed="false">
      <c r="A46" s="8" t="n">
        <v>41</v>
      </c>
      <c r="B46" s="27" t="s">
        <v>1211</v>
      </c>
      <c r="C46" s="27" t="s">
        <v>14</v>
      </c>
      <c r="D46" s="27" t="s">
        <v>90</v>
      </c>
      <c r="E46" s="134" t="n">
        <v>29884</v>
      </c>
      <c r="F46" s="23" t="n">
        <v>38443</v>
      </c>
      <c r="G46" s="8" t="s">
        <v>35</v>
      </c>
      <c r="H46" s="33" t="s">
        <v>101</v>
      </c>
      <c r="I46" s="33" t="s">
        <v>1212</v>
      </c>
      <c r="J46" s="27" t="s">
        <v>109</v>
      </c>
      <c r="K46" s="27" t="s">
        <v>39</v>
      </c>
      <c r="L46" s="25" t="s">
        <v>989</v>
      </c>
      <c r="M46" s="74"/>
      <c r="N46" s="11"/>
      <c r="O46" s="11" t="n">
        <v>1</v>
      </c>
      <c r="P46" s="11"/>
      <c r="Q46" s="19"/>
      <c r="R46" s="19"/>
      <c r="S46" s="19"/>
      <c r="T46" s="11"/>
      <c r="U46" s="11"/>
      <c r="V46" s="11"/>
      <c r="W46" s="19"/>
      <c r="X46" s="19"/>
      <c r="Y46" s="19"/>
      <c r="Z46" s="11" t="n">
        <v>1</v>
      </c>
      <c r="AA46" s="13"/>
      <c r="AB46" s="13" t="n">
        <v>1</v>
      </c>
      <c r="AC46" s="11" t="n">
        <v>0</v>
      </c>
      <c r="AD46" s="11"/>
      <c r="AE46" s="27" t="s">
        <v>1180</v>
      </c>
      <c r="AF46" s="33" t="s">
        <v>1213</v>
      </c>
      <c r="AH46" s="51"/>
    </row>
    <row r="47" s="14" customFormat="true" ht="39" hidden="false" customHeight="false" outlineLevel="0" collapsed="false">
      <c r="A47" s="8" t="n">
        <v>42</v>
      </c>
      <c r="B47" s="27" t="s">
        <v>1214</v>
      </c>
      <c r="C47" s="27" t="s">
        <v>14</v>
      </c>
      <c r="D47" s="27" t="s">
        <v>90</v>
      </c>
      <c r="E47" s="134" t="n">
        <v>30213</v>
      </c>
      <c r="F47" s="23" t="n">
        <v>39174</v>
      </c>
      <c r="G47" s="8" t="s">
        <v>35</v>
      </c>
      <c r="H47" s="27" t="s">
        <v>36</v>
      </c>
      <c r="I47" s="27" t="s">
        <v>1215</v>
      </c>
      <c r="J47" s="29" t="s">
        <v>304</v>
      </c>
      <c r="K47" s="29" t="s">
        <v>39</v>
      </c>
      <c r="L47" s="30" t="n">
        <v>239010</v>
      </c>
      <c r="M47" s="74"/>
      <c r="N47" s="11"/>
      <c r="O47" s="11" t="n">
        <v>1</v>
      </c>
      <c r="P47" s="11"/>
      <c r="Q47" s="19"/>
      <c r="R47" s="19"/>
      <c r="S47" s="19"/>
      <c r="T47" s="11"/>
      <c r="U47" s="11"/>
      <c r="V47" s="11"/>
      <c r="W47" s="19"/>
      <c r="X47" s="19"/>
      <c r="Y47" s="19"/>
      <c r="Z47" s="11" t="n">
        <v>1</v>
      </c>
      <c r="AA47" s="13" t="n">
        <v>1</v>
      </c>
      <c r="AB47" s="13"/>
      <c r="AC47" s="11" t="n">
        <v>12</v>
      </c>
      <c r="AD47" s="11"/>
      <c r="AE47" s="27" t="s">
        <v>1180</v>
      </c>
      <c r="AF47" s="27"/>
      <c r="AH47" s="51"/>
    </row>
    <row r="48" s="14" customFormat="true" ht="39" hidden="false" customHeight="false" outlineLevel="0" collapsed="false">
      <c r="A48" s="8" t="n">
        <v>43</v>
      </c>
      <c r="B48" s="27" t="s">
        <v>1216</v>
      </c>
      <c r="C48" s="27" t="s">
        <v>14</v>
      </c>
      <c r="D48" s="27" t="s">
        <v>90</v>
      </c>
      <c r="E48" s="134" t="n">
        <v>30435</v>
      </c>
      <c r="F48" s="23" t="n">
        <v>39174</v>
      </c>
      <c r="G48" s="8" t="s">
        <v>35</v>
      </c>
      <c r="H48" s="27" t="s">
        <v>1217</v>
      </c>
      <c r="I48" s="27"/>
      <c r="J48" s="29" t="s">
        <v>376</v>
      </c>
      <c r="K48" s="29" t="s">
        <v>39</v>
      </c>
      <c r="L48" s="30" t="n">
        <v>238625</v>
      </c>
      <c r="M48" s="74"/>
      <c r="N48" s="11"/>
      <c r="O48" s="11" t="n">
        <v>1</v>
      </c>
      <c r="P48" s="11"/>
      <c r="Q48" s="19"/>
      <c r="R48" s="19"/>
      <c r="S48" s="19"/>
      <c r="T48" s="11"/>
      <c r="U48" s="11"/>
      <c r="V48" s="11"/>
      <c r="W48" s="19"/>
      <c r="X48" s="19"/>
      <c r="Y48" s="19"/>
      <c r="Z48" s="11" t="n">
        <v>1</v>
      </c>
      <c r="AA48" s="13"/>
      <c r="AB48" s="13" t="n">
        <v>1</v>
      </c>
      <c r="AC48" s="11" t="n">
        <v>0</v>
      </c>
      <c r="AD48" s="11"/>
      <c r="AE48" s="27" t="s">
        <v>1180</v>
      </c>
      <c r="AF48" s="33" t="s">
        <v>1218</v>
      </c>
      <c r="AH48" s="51"/>
    </row>
    <row r="49" s="14" customFormat="true" ht="39" hidden="false" customHeight="false" outlineLevel="0" collapsed="false">
      <c r="A49" s="8" t="n">
        <v>44</v>
      </c>
      <c r="B49" s="27" t="s">
        <v>1219</v>
      </c>
      <c r="C49" s="27" t="s">
        <v>14</v>
      </c>
      <c r="D49" s="27" t="s">
        <v>90</v>
      </c>
      <c r="E49" s="134" t="n">
        <v>30938</v>
      </c>
      <c r="F49" s="23" t="n">
        <v>39539</v>
      </c>
      <c r="G49" s="8" t="s">
        <v>543</v>
      </c>
      <c r="H49" s="27" t="s">
        <v>1164</v>
      </c>
      <c r="I49" s="27" t="s">
        <v>1131</v>
      </c>
      <c r="J49" s="29" t="s">
        <v>304</v>
      </c>
      <c r="K49" s="29" t="s">
        <v>39</v>
      </c>
      <c r="L49" s="30" t="n">
        <v>39510</v>
      </c>
      <c r="M49" s="74"/>
      <c r="N49" s="11" t="n">
        <v>1</v>
      </c>
      <c r="O49" s="11"/>
      <c r="P49" s="11"/>
      <c r="Q49" s="19"/>
      <c r="R49" s="19"/>
      <c r="S49" s="19"/>
      <c r="T49" s="11"/>
      <c r="U49" s="11"/>
      <c r="V49" s="11"/>
      <c r="W49" s="19"/>
      <c r="X49" s="19"/>
      <c r="Y49" s="19"/>
      <c r="Z49" s="11" t="n">
        <v>1</v>
      </c>
      <c r="AA49" s="13"/>
      <c r="AB49" s="13" t="n">
        <v>1</v>
      </c>
      <c r="AC49" s="11" t="n">
        <v>0</v>
      </c>
      <c r="AD49" s="11"/>
      <c r="AE49" s="27" t="s">
        <v>1180</v>
      </c>
      <c r="AF49" s="33" t="s">
        <v>1220</v>
      </c>
      <c r="AH49" s="51"/>
    </row>
    <row r="50" s="14" customFormat="true" ht="58.5" hidden="false" customHeight="false" outlineLevel="0" collapsed="false">
      <c r="A50" s="8" t="n">
        <v>45</v>
      </c>
      <c r="B50" s="27" t="s">
        <v>1221</v>
      </c>
      <c r="C50" s="27" t="s">
        <v>14</v>
      </c>
      <c r="D50" s="27" t="s">
        <v>90</v>
      </c>
      <c r="E50" s="134" t="n">
        <v>31263</v>
      </c>
      <c r="F50" s="23" t="n">
        <v>40269</v>
      </c>
      <c r="G50" s="8" t="s">
        <v>543</v>
      </c>
      <c r="H50" s="27" t="s">
        <v>1164</v>
      </c>
      <c r="I50" s="27"/>
      <c r="J50" s="29" t="s">
        <v>220</v>
      </c>
      <c r="K50" s="29" t="s">
        <v>39</v>
      </c>
      <c r="L50" s="30" t="n">
        <v>40229</v>
      </c>
      <c r="M50" s="74"/>
      <c r="N50" s="11" t="n">
        <v>1</v>
      </c>
      <c r="O50" s="11"/>
      <c r="P50" s="11"/>
      <c r="Q50" s="19"/>
      <c r="R50" s="19"/>
      <c r="S50" s="19"/>
      <c r="T50" s="11"/>
      <c r="U50" s="11"/>
      <c r="V50" s="11"/>
      <c r="W50" s="19"/>
      <c r="X50" s="19"/>
      <c r="Y50" s="19"/>
      <c r="Z50" s="11" t="n">
        <v>1</v>
      </c>
      <c r="AA50" s="13"/>
      <c r="AB50" s="13" t="n">
        <v>1</v>
      </c>
      <c r="AC50" s="11" t="n">
        <v>4</v>
      </c>
      <c r="AD50" s="11" t="n">
        <v>8</v>
      </c>
      <c r="AE50" s="27" t="s">
        <v>1180</v>
      </c>
      <c r="AF50" s="33" t="s">
        <v>1222</v>
      </c>
      <c r="AH50" s="51"/>
    </row>
    <row r="51" s="14" customFormat="true" ht="78" hidden="false" customHeight="false" outlineLevel="0" collapsed="false">
      <c r="A51" s="8" t="n">
        <v>46</v>
      </c>
      <c r="B51" s="27" t="s">
        <v>1223</v>
      </c>
      <c r="C51" s="27" t="s">
        <v>16</v>
      </c>
      <c r="D51" s="27" t="s">
        <v>90</v>
      </c>
      <c r="E51" s="134" t="n">
        <v>23774</v>
      </c>
      <c r="F51" s="23" t="n">
        <v>40408</v>
      </c>
      <c r="G51" s="8" t="s">
        <v>43</v>
      </c>
      <c r="H51" s="33" t="s">
        <v>44</v>
      </c>
      <c r="I51" s="33" t="s">
        <v>1138</v>
      </c>
      <c r="J51" s="34" t="s">
        <v>1121</v>
      </c>
      <c r="K51" s="29" t="s">
        <v>47</v>
      </c>
      <c r="L51" s="30" t="n">
        <v>35885</v>
      </c>
      <c r="M51" s="25" t="s">
        <v>1224</v>
      </c>
      <c r="N51" s="11"/>
      <c r="O51" s="11"/>
      <c r="P51" s="11"/>
      <c r="Q51" s="19"/>
      <c r="R51" s="19"/>
      <c r="S51" s="19"/>
      <c r="T51" s="11"/>
      <c r="U51" s="11"/>
      <c r="V51" s="11" t="n">
        <v>1</v>
      </c>
      <c r="W51" s="19"/>
      <c r="X51" s="19"/>
      <c r="Y51" s="19"/>
      <c r="Z51" s="11" t="n">
        <v>1</v>
      </c>
      <c r="AA51" s="13" t="n">
        <v>1</v>
      </c>
      <c r="AB51" s="13"/>
      <c r="AC51" s="11" t="n">
        <v>12</v>
      </c>
      <c r="AD51" s="11"/>
      <c r="AE51" s="27" t="s">
        <v>1180</v>
      </c>
      <c r="AF51" s="27"/>
      <c r="AH51" s="51"/>
    </row>
    <row r="52" s="14" customFormat="true" ht="58.5" hidden="false" customHeight="false" outlineLevel="0" collapsed="false">
      <c r="A52" s="8" t="n">
        <v>47</v>
      </c>
      <c r="B52" s="27" t="s">
        <v>1225</v>
      </c>
      <c r="C52" s="27" t="s">
        <v>14</v>
      </c>
      <c r="D52" s="27" t="s">
        <v>90</v>
      </c>
      <c r="E52" s="134" t="n">
        <v>29535</v>
      </c>
      <c r="F52" s="23" t="n">
        <v>40452</v>
      </c>
      <c r="G52" s="8" t="s">
        <v>43</v>
      </c>
      <c r="H52" s="27" t="s">
        <v>1226</v>
      </c>
      <c r="I52" s="27" t="s">
        <v>1227</v>
      </c>
      <c r="J52" s="29" t="s">
        <v>376</v>
      </c>
      <c r="K52" s="29" t="s">
        <v>39</v>
      </c>
      <c r="L52" s="30" t="n">
        <v>40441</v>
      </c>
      <c r="M52" s="74"/>
      <c r="N52" s="11"/>
      <c r="O52" s="11"/>
      <c r="P52" s="11" t="n">
        <v>1</v>
      </c>
      <c r="Q52" s="19"/>
      <c r="R52" s="19"/>
      <c r="S52" s="56"/>
      <c r="T52" s="11"/>
      <c r="U52" s="11"/>
      <c r="V52" s="57"/>
      <c r="W52" s="19"/>
      <c r="X52" s="19"/>
      <c r="Y52" s="56"/>
      <c r="Z52" s="11" t="n">
        <v>1</v>
      </c>
      <c r="AA52" s="13" t="n">
        <v>1</v>
      </c>
      <c r="AB52" s="13"/>
      <c r="AC52" s="11" t="n">
        <v>12</v>
      </c>
      <c r="AD52" s="11"/>
      <c r="AE52" s="27" t="s">
        <v>1180</v>
      </c>
      <c r="AF52" s="27"/>
      <c r="AH52" s="51"/>
    </row>
    <row r="53" s="14" customFormat="true" ht="39" hidden="false" customHeight="false" outlineLevel="0" collapsed="false">
      <c r="A53" s="8" t="n">
        <v>48</v>
      </c>
      <c r="B53" s="27" t="s">
        <v>1228</v>
      </c>
      <c r="C53" s="27" t="s">
        <v>14</v>
      </c>
      <c r="D53" s="27" t="s">
        <v>90</v>
      </c>
      <c r="E53" s="134" t="n">
        <v>29535</v>
      </c>
      <c r="F53" s="36" t="s">
        <v>1175</v>
      </c>
      <c r="G53" s="8" t="s">
        <v>543</v>
      </c>
      <c r="H53" s="27" t="s">
        <v>1164</v>
      </c>
      <c r="I53" s="27"/>
      <c r="J53" s="38" t="s">
        <v>415</v>
      </c>
      <c r="K53" s="46" t="s">
        <v>39</v>
      </c>
      <c r="L53" s="25" t="s">
        <v>1229</v>
      </c>
      <c r="M53" s="74"/>
      <c r="N53" s="11" t="n">
        <v>1</v>
      </c>
      <c r="O53" s="11"/>
      <c r="P53" s="57"/>
      <c r="Q53" s="19"/>
      <c r="R53" s="19"/>
      <c r="S53" s="56"/>
      <c r="T53" s="11"/>
      <c r="U53" s="11"/>
      <c r="V53" s="57"/>
      <c r="W53" s="19"/>
      <c r="X53" s="19"/>
      <c r="Y53" s="56"/>
      <c r="Z53" s="11" t="n">
        <v>1</v>
      </c>
      <c r="AA53" s="13" t="n">
        <v>1</v>
      </c>
      <c r="AB53" s="13"/>
      <c r="AC53" s="11" t="n">
        <v>12</v>
      </c>
      <c r="AD53" s="11"/>
      <c r="AE53" s="27" t="s">
        <v>1180</v>
      </c>
      <c r="AF53" s="27"/>
      <c r="AH53" s="51"/>
    </row>
    <row r="54" s="14" customFormat="true" ht="58.5" hidden="false" customHeight="false" outlineLevel="0" collapsed="false">
      <c r="A54" s="8" t="n">
        <v>49</v>
      </c>
      <c r="B54" s="27" t="s">
        <v>1230</v>
      </c>
      <c r="C54" s="27" t="s">
        <v>15</v>
      </c>
      <c r="D54" s="27" t="s">
        <v>34</v>
      </c>
      <c r="E54" s="134" t="n">
        <v>21183</v>
      </c>
      <c r="F54" s="23" t="n">
        <v>35886</v>
      </c>
      <c r="G54" s="8" t="s">
        <v>43</v>
      </c>
      <c r="H54" s="27" t="s">
        <v>1231</v>
      </c>
      <c r="I54" s="27" t="s">
        <v>1232</v>
      </c>
      <c r="J54" s="29" t="s">
        <v>109</v>
      </c>
      <c r="K54" s="29" t="s">
        <v>39</v>
      </c>
      <c r="L54" s="30" t="n">
        <v>37159</v>
      </c>
      <c r="M54" s="25" t="s">
        <v>1233</v>
      </c>
      <c r="N54" s="11"/>
      <c r="O54" s="11"/>
      <c r="P54" s="11"/>
      <c r="Q54" s="19"/>
      <c r="R54" s="19"/>
      <c r="S54" s="19" t="n">
        <v>1</v>
      </c>
      <c r="T54" s="11"/>
      <c r="U54" s="11"/>
      <c r="V54" s="11"/>
      <c r="W54" s="19"/>
      <c r="X54" s="19"/>
      <c r="Y54" s="19"/>
      <c r="Z54" s="11" t="n">
        <v>1</v>
      </c>
      <c r="AA54" s="13" t="n">
        <v>1</v>
      </c>
      <c r="AB54" s="13"/>
      <c r="AC54" s="11" t="n">
        <v>12</v>
      </c>
      <c r="AD54" s="11"/>
      <c r="AE54" s="27" t="s">
        <v>1234</v>
      </c>
      <c r="AF54" s="27"/>
      <c r="AH54" s="51"/>
    </row>
    <row r="55" s="14" customFormat="true" ht="58.5" hidden="false" customHeight="false" outlineLevel="0" collapsed="false">
      <c r="A55" s="8" t="n">
        <v>50</v>
      </c>
      <c r="B55" s="27" t="s">
        <v>1235</v>
      </c>
      <c r="C55" s="27" t="s">
        <v>15</v>
      </c>
      <c r="D55" s="27" t="s">
        <v>34</v>
      </c>
      <c r="E55" s="134" t="n">
        <v>27033</v>
      </c>
      <c r="F55" s="23" t="n">
        <v>35886</v>
      </c>
      <c r="G55" s="8" t="s">
        <v>43</v>
      </c>
      <c r="H55" s="27" t="s">
        <v>1231</v>
      </c>
      <c r="I55" s="27" t="s">
        <v>1232</v>
      </c>
      <c r="J55" s="29" t="s">
        <v>109</v>
      </c>
      <c r="K55" s="29" t="s">
        <v>39</v>
      </c>
      <c r="L55" s="30" t="n">
        <v>37376</v>
      </c>
      <c r="M55" s="25" t="s">
        <v>1236</v>
      </c>
      <c r="N55" s="11"/>
      <c r="O55" s="11"/>
      <c r="P55" s="11"/>
      <c r="Q55" s="19"/>
      <c r="R55" s="19"/>
      <c r="S55" s="19" t="n">
        <v>1</v>
      </c>
      <c r="T55" s="11"/>
      <c r="U55" s="11"/>
      <c r="V55" s="11"/>
      <c r="W55" s="19"/>
      <c r="X55" s="19"/>
      <c r="Y55" s="19"/>
      <c r="Z55" s="11" t="n">
        <v>1</v>
      </c>
      <c r="AA55" s="13" t="n">
        <v>1</v>
      </c>
      <c r="AB55" s="13"/>
      <c r="AC55" s="11" t="n">
        <v>12</v>
      </c>
      <c r="AD55" s="11"/>
      <c r="AE55" s="27" t="s">
        <v>1234</v>
      </c>
      <c r="AF55" s="27"/>
      <c r="AH55" s="51"/>
    </row>
    <row r="56" s="14" customFormat="true" ht="58.5" hidden="false" customHeight="false" outlineLevel="0" collapsed="false">
      <c r="A56" s="8" t="n">
        <v>51</v>
      </c>
      <c r="B56" s="27" t="s">
        <v>1237</v>
      </c>
      <c r="C56" s="27" t="s">
        <v>14</v>
      </c>
      <c r="D56" s="27" t="s">
        <v>34</v>
      </c>
      <c r="E56" s="134" t="n">
        <v>27768</v>
      </c>
      <c r="F56" s="23" t="n">
        <v>36251</v>
      </c>
      <c r="G56" s="8" t="s">
        <v>43</v>
      </c>
      <c r="H56" s="27" t="s">
        <v>1226</v>
      </c>
      <c r="I56" s="27" t="s">
        <v>1232</v>
      </c>
      <c r="J56" s="29" t="s">
        <v>376</v>
      </c>
      <c r="K56" s="29" t="s">
        <v>39</v>
      </c>
      <c r="L56" s="30" t="n">
        <v>36359</v>
      </c>
      <c r="M56" s="74"/>
      <c r="N56" s="11"/>
      <c r="O56" s="11"/>
      <c r="P56" s="11" t="n">
        <v>1</v>
      </c>
      <c r="Q56" s="19"/>
      <c r="R56" s="19"/>
      <c r="S56" s="19"/>
      <c r="T56" s="11"/>
      <c r="U56" s="11"/>
      <c r="V56" s="11"/>
      <c r="W56" s="19"/>
      <c r="X56" s="19"/>
      <c r="Y56" s="19"/>
      <c r="Z56" s="11" t="n">
        <v>1</v>
      </c>
      <c r="AA56" s="13" t="n">
        <v>1</v>
      </c>
      <c r="AB56" s="13"/>
      <c r="AC56" s="11" t="n">
        <v>12</v>
      </c>
      <c r="AD56" s="11"/>
      <c r="AE56" s="27" t="s">
        <v>1234</v>
      </c>
      <c r="AF56" s="27"/>
      <c r="AH56" s="51"/>
    </row>
    <row r="57" s="14" customFormat="true" ht="58.5" hidden="false" customHeight="false" outlineLevel="0" collapsed="false">
      <c r="A57" s="8" t="n">
        <v>52</v>
      </c>
      <c r="B57" s="27" t="s">
        <v>1238</v>
      </c>
      <c r="C57" s="27" t="s">
        <v>14</v>
      </c>
      <c r="D57" s="27" t="s">
        <v>90</v>
      </c>
      <c r="E57" s="134" t="n">
        <v>28971</v>
      </c>
      <c r="F57" s="23" t="n">
        <v>37712</v>
      </c>
      <c r="G57" s="8" t="s">
        <v>43</v>
      </c>
      <c r="H57" s="27" t="s">
        <v>1231</v>
      </c>
      <c r="I57" s="27" t="s">
        <v>1232</v>
      </c>
      <c r="J57" s="29" t="s">
        <v>109</v>
      </c>
      <c r="K57" s="29" t="s">
        <v>39</v>
      </c>
      <c r="L57" s="30" t="n">
        <v>39314</v>
      </c>
      <c r="M57" s="74"/>
      <c r="N57" s="11"/>
      <c r="O57" s="11"/>
      <c r="P57" s="11" t="n">
        <v>1</v>
      </c>
      <c r="Q57" s="19"/>
      <c r="R57" s="19"/>
      <c r="S57" s="19"/>
      <c r="T57" s="11"/>
      <c r="U57" s="11"/>
      <c r="V57" s="11"/>
      <c r="W57" s="19"/>
      <c r="X57" s="19"/>
      <c r="Y57" s="19"/>
      <c r="Z57" s="11" t="n">
        <v>1</v>
      </c>
      <c r="AA57" s="13" t="n">
        <v>1</v>
      </c>
      <c r="AB57" s="13"/>
      <c r="AC57" s="11" t="n">
        <v>12</v>
      </c>
      <c r="AD57" s="11"/>
      <c r="AE57" s="27" t="s">
        <v>1234</v>
      </c>
      <c r="AF57" s="27"/>
      <c r="AH57" s="51"/>
    </row>
    <row r="58" s="14" customFormat="true" ht="78" hidden="false" customHeight="false" outlineLevel="0" collapsed="false">
      <c r="A58" s="8" t="n">
        <v>53</v>
      </c>
      <c r="B58" s="27" t="s">
        <v>1239</v>
      </c>
      <c r="C58" s="27" t="s">
        <v>14</v>
      </c>
      <c r="D58" s="27" t="s">
        <v>34</v>
      </c>
      <c r="E58" s="134" t="n">
        <v>27614</v>
      </c>
      <c r="F58" s="23" t="n">
        <v>36251</v>
      </c>
      <c r="G58" s="8" t="s">
        <v>35</v>
      </c>
      <c r="H58" s="33" t="s">
        <v>1240</v>
      </c>
      <c r="I58" s="33" t="s">
        <v>1241</v>
      </c>
      <c r="J58" s="34" t="s">
        <v>1242</v>
      </c>
      <c r="K58" s="29" t="s">
        <v>104</v>
      </c>
      <c r="L58" s="30" t="n">
        <v>39791</v>
      </c>
      <c r="M58" s="74"/>
      <c r="N58" s="11"/>
      <c r="O58" s="11" t="n">
        <v>1</v>
      </c>
      <c r="P58" s="11"/>
      <c r="Q58" s="19"/>
      <c r="R58" s="19"/>
      <c r="S58" s="19"/>
      <c r="T58" s="11"/>
      <c r="U58" s="11"/>
      <c r="V58" s="11"/>
      <c r="W58" s="19"/>
      <c r="X58" s="19"/>
      <c r="Y58" s="19"/>
      <c r="Z58" s="11" t="n">
        <v>1</v>
      </c>
      <c r="AA58" s="13" t="n">
        <v>1</v>
      </c>
      <c r="AB58" s="13"/>
      <c r="AC58" s="11" t="n">
        <v>12</v>
      </c>
      <c r="AD58" s="11"/>
      <c r="AE58" s="27" t="s">
        <v>1243</v>
      </c>
      <c r="AF58" s="27"/>
      <c r="AH58" s="51"/>
    </row>
    <row r="59" s="14" customFormat="true" ht="39" hidden="false" customHeight="false" outlineLevel="0" collapsed="false">
      <c r="A59" s="8" t="n">
        <v>54</v>
      </c>
      <c r="B59" s="27" t="s">
        <v>1244</v>
      </c>
      <c r="C59" s="27" t="s">
        <v>14</v>
      </c>
      <c r="D59" s="27" t="s">
        <v>90</v>
      </c>
      <c r="E59" s="134" t="n">
        <v>28045</v>
      </c>
      <c r="F59" s="23" t="n">
        <v>36619</v>
      </c>
      <c r="G59" s="8" t="s">
        <v>43</v>
      </c>
      <c r="H59" s="27" t="s">
        <v>150</v>
      </c>
      <c r="I59" s="27" t="s">
        <v>1117</v>
      </c>
      <c r="J59" s="29" t="s">
        <v>109</v>
      </c>
      <c r="K59" s="29" t="s">
        <v>39</v>
      </c>
      <c r="L59" s="30" t="n">
        <v>39507</v>
      </c>
      <c r="M59" s="74"/>
      <c r="N59" s="11"/>
      <c r="O59" s="11"/>
      <c r="P59" s="11" t="n">
        <v>1</v>
      </c>
      <c r="Q59" s="19"/>
      <c r="R59" s="19"/>
      <c r="S59" s="19"/>
      <c r="T59" s="11"/>
      <c r="U59" s="11"/>
      <c r="V59" s="11"/>
      <c r="W59" s="19"/>
      <c r="X59" s="19"/>
      <c r="Y59" s="19"/>
      <c r="Z59" s="11" t="n">
        <v>1</v>
      </c>
      <c r="AA59" s="13" t="n">
        <v>1</v>
      </c>
      <c r="AB59" s="13"/>
      <c r="AC59" s="11" t="n">
        <v>12</v>
      </c>
      <c r="AD59" s="11"/>
      <c r="AE59" s="27" t="s">
        <v>1243</v>
      </c>
      <c r="AF59" s="27"/>
      <c r="AH59" s="51"/>
    </row>
    <row r="60" s="14" customFormat="true" ht="78" hidden="false" customHeight="false" outlineLevel="0" collapsed="false">
      <c r="A60" s="8" t="n">
        <v>55</v>
      </c>
      <c r="B60" s="27" t="s">
        <v>1245</v>
      </c>
      <c r="C60" s="27" t="s">
        <v>14</v>
      </c>
      <c r="D60" s="27" t="s">
        <v>90</v>
      </c>
      <c r="E60" s="134" t="n">
        <v>27723</v>
      </c>
      <c r="F60" s="23" t="n">
        <v>36619</v>
      </c>
      <c r="G60" s="8" t="s">
        <v>43</v>
      </c>
      <c r="H60" s="33" t="s">
        <v>44</v>
      </c>
      <c r="I60" s="33" t="s">
        <v>1246</v>
      </c>
      <c r="J60" s="34" t="s">
        <v>1121</v>
      </c>
      <c r="K60" s="29" t="s">
        <v>47</v>
      </c>
      <c r="L60" s="30" t="n">
        <v>39538</v>
      </c>
      <c r="M60" s="74"/>
      <c r="N60" s="11"/>
      <c r="O60" s="11"/>
      <c r="P60" s="11" t="n">
        <v>1</v>
      </c>
      <c r="Q60" s="19"/>
      <c r="R60" s="19"/>
      <c r="S60" s="19"/>
      <c r="T60" s="11"/>
      <c r="U60" s="11"/>
      <c r="V60" s="11"/>
      <c r="W60" s="19"/>
      <c r="X60" s="19"/>
      <c r="Y60" s="19"/>
      <c r="Z60" s="11" t="n">
        <v>1</v>
      </c>
      <c r="AA60" s="13" t="n">
        <v>1</v>
      </c>
      <c r="AB60" s="13"/>
      <c r="AC60" s="11" t="n">
        <v>12</v>
      </c>
      <c r="AD60" s="11"/>
      <c r="AE60" s="27" t="s">
        <v>1243</v>
      </c>
      <c r="AF60" s="27"/>
      <c r="AH60" s="51"/>
    </row>
    <row r="61" s="14" customFormat="true" ht="39" hidden="false" customHeight="false" outlineLevel="0" collapsed="false">
      <c r="A61" s="8" t="n">
        <v>56</v>
      </c>
      <c r="B61" s="27" t="s">
        <v>1247</v>
      </c>
      <c r="C61" s="27" t="s">
        <v>14</v>
      </c>
      <c r="D61" s="27" t="s">
        <v>90</v>
      </c>
      <c r="E61" s="134" t="n">
        <v>28179</v>
      </c>
      <c r="F61" s="23" t="n">
        <v>36983</v>
      </c>
      <c r="G61" s="8" t="s">
        <v>35</v>
      </c>
      <c r="H61" s="27" t="s">
        <v>107</v>
      </c>
      <c r="I61" s="27" t="s">
        <v>1248</v>
      </c>
      <c r="J61" s="29" t="s">
        <v>376</v>
      </c>
      <c r="K61" s="29" t="s">
        <v>39</v>
      </c>
      <c r="L61" s="30" t="n">
        <v>38427</v>
      </c>
      <c r="M61" s="74"/>
      <c r="N61" s="11"/>
      <c r="O61" s="11" t="n">
        <v>1</v>
      </c>
      <c r="P61" s="11"/>
      <c r="Q61" s="19"/>
      <c r="R61" s="19"/>
      <c r="S61" s="19"/>
      <c r="T61" s="11"/>
      <c r="U61" s="11"/>
      <c r="V61" s="11"/>
      <c r="W61" s="19"/>
      <c r="X61" s="19"/>
      <c r="Y61" s="19"/>
      <c r="Z61" s="11" t="n">
        <v>1</v>
      </c>
      <c r="AA61" s="13" t="n">
        <v>1</v>
      </c>
      <c r="AB61" s="13"/>
      <c r="AC61" s="11" t="n">
        <v>12</v>
      </c>
      <c r="AD61" s="11"/>
      <c r="AE61" s="27" t="s">
        <v>1243</v>
      </c>
      <c r="AF61" s="27"/>
      <c r="AH61" s="51"/>
    </row>
    <row r="62" s="14" customFormat="true" ht="39" hidden="false" customHeight="false" outlineLevel="0" collapsed="false">
      <c r="A62" s="8" t="n">
        <v>57</v>
      </c>
      <c r="B62" s="27" t="s">
        <v>1249</v>
      </c>
      <c r="C62" s="27" t="s">
        <v>14</v>
      </c>
      <c r="D62" s="27" t="s">
        <v>90</v>
      </c>
      <c r="E62" s="134" t="n">
        <v>29774</v>
      </c>
      <c r="F62" s="23" t="n">
        <v>38443</v>
      </c>
      <c r="G62" s="8" t="s">
        <v>543</v>
      </c>
      <c r="H62" s="27" t="s">
        <v>1164</v>
      </c>
      <c r="I62" s="27" t="s">
        <v>1131</v>
      </c>
      <c r="J62" s="29" t="s">
        <v>304</v>
      </c>
      <c r="K62" s="29" t="s">
        <v>39</v>
      </c>
      <c r="L62" s="30" t="n">
        <v>38418</v>
      </c>
      <c r="M62" s="74"/>
      <c r="N62" s="11" t="n">
        <v>1</v>
      </c>
      <c r="O62" s="11"/>
      <c r="P62" s="11"/>
      <c r="Q62" s="19"/>
      <c r="R62" s="19"/>
      <c r="S62" s="19"/>
      <c r="T62" s="11"/>
      <c r="U62" s="11"/>
      <c r="V62" s="11"/>
      <c r="W62" s="19"/>
      <c r="X62" s="19"/>
      <c r="Y62" s="19"/>
      <c r="Z62" s="11" t="n">
        <v>1</v>
      </c>
      <c r="AA62" s="13"/>
      <c r="AB62" s="13" t="n">
        <v>1</v>
      </c>
      <c r="AC62" s="11" t="n">
        <v>0</v>
      </c>
      <c r="AD62" s="11"/>
      <c r="AE62" s="27" t="s">
        <v>1243</v>
      </c>
      <c r="AF62" s="33" t="s">
        <v>1250</v>
      </c>
      <c r="AH62" s="51"/>
    </row>
    <row r="63" s="14" customFormat="true" ht="39" hidden="false" customHeight="false" outlineLevel="0" collapsed="false">
      <c r="A63" s="8" t="n">
        <v>58</v>
      </c>
      <c r="B63" s="27" t="s">
        <v>1251</v>
      </c>
      <c r="C63" s="27" t="s">
        <v>14</v>
      </c>
      <c r="D63" s="27" t="s">
        <v>90</v>
      </c>
      <c r="E63" s="134" t="n">
        <v>30148</v>
      </c>
      <c r="F63" s="23" t="n">
        <v>39174</v>
      </c>
      <c r="G63" s="8" t="s">
        <v>543</v>
      </c>
      <c r="H63" s="27" t="s">
        <v>1164</v>
      </c>
      <c r="I63" s="27" t="s">
        <v>1131</v>
      </c>
      <c r="J63" s="29" t="s">
        <v>304</v>
      </c>
      <c r="K63" s="29" t="s">
        <v>39</v>
      </c>
      <c r="L63" s="30" t="n">
        <v>39147</v>
      </c>
      <c r="M63" s="74"/>
      <c r="N63" s="11" t="n">
        <v>1</v>
      </c>
      <c r="O63" s="11"/>
      <c r="P63" s="11"/>
      <c r="Q63" s="19"/>
      <c r="R63" s="19"/>
      <c r="S63" s="19"/>
      <c r="T63" s="11"/>
      <c r="U63" s="11"/>
      <c r="V63" s="11"/>
      <c r="W63" s="19"/>
      <c r="X63" s="19"/>
      <c r="Y63" s="19"/>
      <c r="Z63" s="11" t="n">
        <v>1</v>
      </c>
      <c r="AA63" s="13"/>
      <c r="AB63" s="13" t="n">
        <v>1</v>
      </c>
      <c r="AC63" s="11" t="n">
        <v>0</v>
      </c>
      <c r="AD63" s="11"/>
      <c r="AE63" s="27" t="s">
        <v>1243</v>
      </c>
      <c r="AF63" s="33" t="s">
        <v>200</v>
      </c>
      <c r="AH63" s="51"/>
    </row>
    <row r="64" s="14" customFormat="true" ht="78" hidden="false" customHeight="false" outlineLevel="0" collapsed="false">
      <c r="A64" s="8" t="n">
        <v>59</v>
      </c>
      <c r="B64" s="27" t="s">
        <v>1252</v>
      </c>
      <c r="C64" s="27" t="s">
        <v>1253</v>
      </c>
      <c r="D64" s="27" t="s">
        <v>320</v>
      </c>
      <c r="E64" s="36" t="s">
        <v>1254</v>
      </c>
      <c r="F64" s="36" t="s">
        <v>321</v>
      </c>
      <c r="G64" s="8" t="s">
        <v>43</v>
      </c>
      <c r="H64" s="33" t="s">
        <v>44</v>
      </c>
      <c r="I64" s="33" t="s">
        <v>1255</v>
      </c>
      <c r="J64" s="33" t="s">
        <v>1256</v>
      </c>
      <c r="K64" s="27" t="s">
        <v>52</v>
      </c>
      <c r="L64" s="74"/>
      <c r="M64" s="74"/>
      <c r="N64" s="11"/>
      <c r="O64" s="11"/>
      <c r="P64" s="11"/>
      <c r="Q64" s="19"/>
      <c r="R64" s="19"/>
      <c r="S64" s="19"/>
      <c r="T64" s="11"/>
      <c r="U64" s="11"/>
      <c r="V64" s="11"/>
      <c r="W64" s="19"/>
      <c r="X64" s="19"/>
      <c r="Y64" s="19" t="n">
        <v>1</v>
      </c>
      <c r="Z64" s="11" t="n">
        <v>1</v>
      </c>
      <c r="AA64" s="13" t="n">
        <v>1</v>
      </c>
      <c r="AB64" s="13"/>
      <c r="AC64" s="11" t="n">
        <v>12</v>
      </c>
      <c r="AD64" s="11"/>
      <c r="AE64" s="27" t="s">
        <v>1115</v>
      </c>
      <c r="AF64" s="27"/>
      <c r="AH64" s="51"/>
    </row>
    <row r="65" s="14" customFormat="true" ht="78" hidden="false" customHeight="false" outlineLevel="0" collapsed="false">
      <c r="A65" s="8" t="n">
        <v>60</v>
      </c>
      <c r="B65" s="27" t="s">
        <v>1257</v>
      </c>
      <c r="C65" s="27" t="s">
        <v>16</v>
      </c>
      <c r="D65" s="27" t="s">
        <v>320</v>
      </c>
      <c r="E65" s="36" t="s">
        <v>1258</v>
      </c>
      <c r="F65" s="36" t="s">
        <v>1259</v>
      </c>
      <c r="G65" s="8" t="s">
        <v>43</v>
      </c>
      <c r="H65" s="27" t="s">
        <v>1260</v>
      </c>
      <c r="I65" s="27" t="s">
        <v>1261</v>
      </c>
      <c r="J65" s="27" t="s">
        <v>1262</v>
      </c>
      <c r="K65" s="27" t="s">
        <v>39</v>
      </c>
      <c r="L65" s="25" t="s">
        <v>1263</v>
      </c>
      <c r="M65" s="74" t="s">
        <v>323</v>
      </c>
      <c r="N65" s="11"/>
      <c r="O65" s="11"/>
      <c r="P65" s="11"/>
      <c r="Q65" s="19"/>
      <c r="R65" s="19"/>
      <c r="S65" s="19"/>
      <c r="T65" s="11"/>
      <c r="U65" s="11"/>
      <c r="V65" s="11" t="n">
        <v>1</v>
      </c>
      <c r="W65" s="19"/>
      <c r="X65" s="19"/>
      <c r="Y65" s="19"/>
      <c r="Z65" s="11" t="n">
        <v>1</v>
      </c>
      <c r="AA65" s="13" t="n">
        <v>1</v>
      </c>
      <c r="AB65" s="13"/>
      <c r="AC65" s="11" t="n">
        <v>12</v>
      </c>
      <c r="AD65" s="11"/>
      <c r="AE65" s="27" t="s">
        <v>1115</v>
      </c>
      <c r="AF65" s="27"/>
      <c r="AH65" s="51"/>
    </row>
    <row r="66" s="14" customFormat="true" ht="78" hidden="false" customHeight="false" outlineLevel="0" collapsed="false">
      <c r="A66" s="8" t="n">
        <v>61</v>
      </c>
      <c r="B66" s="27" t="s">
        <v>1264</v>
      </c>
      <c r="C66" s="27" t="s">
        <v>15</v>
      </c>
      <c r="D66" s="27" t="s">
        <v>320</v>
      </c>
      <c r="E66" s="36"/>
      <c r="F66" s="36" t="s">
        <v>321</v>
      </c>
      <c r="G66" s="8" t="s">
        <v>35</v>
      </c>
      <c r="H66" s="33" t="s">
        <v>101</v>
      </c>
      <c r="I66" s="33" t="s">
        <v>1265</v>
      </c>
      <c r="J66" s="33" t="s">
        <v>1266</v>
      </c>
      <c r="K66" s="27" t="s">
        <v>52</v>
      </c>
      <c r="L66" s="74"/>
      <c r="M66" s="74" t="s">
        <v>323</v>
      </c>
      <c r="N66" s="11"/>
      <c r="O66" s="11"/>
      <c r="P66" s="11"/>
      <c r="Q66" s="19"/>
      <c r="R66" s="19" t="n">
        <v>1</v>
      </c>
      <c r="S66" s="19"/>
      <c r="T66" s="11"/>
      <c r="U66" s="11"/>
      <c r="V66" s="11"/>
      <c r="W66" s="19"/>
      <c r="X66" s="19"/>
      <c r="Y66" s="19"/>
      <c r="Z66" s="11" t="n">
        <v>1</v>
      </c>
      <c r="AA66" s="13" t="n">
        <v>1</v>
      </c>
      <c r="AB66" s="13"/>
      <c r="AC66" s="11" t="n">
        <v>12</v>
      </c>
      <c r="AD66" s="11"/>
      <c r="AE66" s="27" t="s">
        <v>1115</v>
      </c>
      <c r="AF66" s="27"/>
      <c r="AH66" s="51"/>
    </row>
    <row r="67" s="4" customFormat="true" ht="19.5" hidden="false" customHeight="false" outlineLevel="0" collapsed="false">
      <c r="A67" s="104"/>
      <c r="B67" s="140"/>
      <c r="D67" s="140"/>
      <c r="E67" s="141"/>
      <c r="F67" s="142"/>
      <c r="G67" s="143"/>
      <c r="H67" s="144"/>
      <c r="I67" s="144"/>
      <c r="J67" s="144"/>
      <c r="K67" s="144"/>
      <c r="L67" s="145"/>
      <c r="M67" s="145"/>
      <c r="N67" s="146" t="n">
        <f aca="false">SUM(N6:N66)</f>
        <v>17</v>
      </c>
      <c r="O67" s="146" t="n">
        <f aca="false">SUM(O6:O66)</f>
        <v>15</v>
      </c>
      <c r="P67" s="146" t="n">
        <f aca="false">SUM(P6:P66)</f>
        <v>21</v>
      </c>
      <c r="Q67" s="146" t="n">
        <f aca="false">SUM(Q6:Q66)</f>
        <v>0</v>
      </c>
      <c r="R67" s="146" t="n">
        <f aca="false">SUM(R6:R66)</f>
        <v>2</v>
      </c>
      <c r="S67" s="146" t="n">
        <f aca="false">SUM(S6:S66)</f>
        <v>3</v>
      </c>
      <c r="T67" s="146" t="n">
        <f aca="false">SUM(T6:T66)</f>
        <v>0</v>
      </c>
      <c r="U67" s="146" t="n">
        <f aca="false">SUM(U6:U66)</f>
        <v>0</v>
      </c>
      <c r="V67" s="146" t="n">
        <f aca="false">SUM(V6:V66)</f>
        <v>2</v>
      </c>
      <c r="W67" s="146" t="n">
        <f aca="false">SUM(W6:W66)</f>
        <v>0</v>
      </c>
      <c r="X67" s="146" t="n">
        <f aca="false">SUM(X6:X66)</f>
        <v>0</v>
      </c>
      <c r="Y67" s="146" t="n">
        <f aca="false">SUM(Y6:Y66)</f>
        <v>1</v>
      </c>
      <c r="Z67" s="146" t="n">
        <f aca="false">SUM(Z6:Z66)</f>
        <v>61</v>
      </c>
      <c r="AA67" s="146" t="n">
        <f aca="false">SUM(AA6:AA66)</f>
        <v>37</v>
      </c>
      <c r="AB67" s="146" t="n">
        <f aca="false">SUM(AB6:AB66)</f>
        <v>24</v>
      </c>
      <c r="AC67" s="144"/>
      <c r="AD67" s="144"/>
      <c r="AE67" s="140"/>
      <c r="AG67" s="0"/>
      <c r="AH67" s="147"/>
    </row>
    <row r="68" s="4" customFormat="true" ht="19.5" hidden="false" customHeight="false" outlineLevel="0" collapsed="false">
      <c r="A68" s="111"/>
      <c r="B68" s="77"/>
      <c r="C68" s="77"/>
      <c r="D68" s="77"/>
      <c r="E68" s="78"/>
      <c r="F68" s="79"/>
      <c r="G68" s="148"/>
      <c r="H68" s="77"/>
      <c r="I68" s="77"/>
      <c r="J68" s="77"/>
      <c r="K68" s="77"/>
      <c r="L68" s="80"/>
      <c r="M68" s="80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76"/>
      <c r="AB68" s="76"/>
      <c r="AC68" s="81"/>
      <c r="AD68" s="81"/>
      <c r="AE68" s="77"/>
      <c r="AF68" s="77"/>
      <c r="AG68" s="82"/>
      <c r="AH68" s="2"/>
    </row>
    <row r="69" s="4" customFormat="true" ht="19.5" hidden="false" customHeight="false" outlineLevel="0" collapsed="false">
      <c r="A69" s="111"/>
      <c r="B69" s="3"/>
      <c r="C69" s="3"/>
      <c r="D69" s="3"/>
      <c r="E69" s="84"/>
      <c r="F69" s="85"/>
      <c r="G69" s="149"/>
      <c r="H69" s="3"/>
      <c r="I69" s="3"/>
      <c r="J69" s="3"/>
      <c r="K69" s="3"/>
      <c r="L69" s="86"/>
      <c r="M69" s="86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3"/>
      <c r="AB69" s="83"/>
      <c r="AC69" s="87"/>
      <c r="AD69" s="87"/>
      <c r="AE69" s="3"/>
      <c r="AF69" s="3"/>
      <c r="AG69" s="82"/>
      <c r="AH69" s="2"/>
    </row>
    <row r="70" s="4" customFormat="true" ht="19.5" hidden="false" customHeight="false" outlineLevel="0" collapsed="false">
      <c r="A70" s="111"/>
      <c r="B70" s="3"/>
      <c r="C70" s="3"/>
      <c r="D70" s="3"/>
      <c r="E70" s="84"/>
      <c r="F70" s="85"/>
      <c r="G70" s="149"/>
      <c r="H70" s="3"/>
      <c r="I70" s="3"/>
      <c r="J70" s="3"/>
      <c r="K70" s="3"/>
      <c r="L70" s="86"/>
      <c r="M70" s="86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3"/>
      <c r="AB70" s="83"/>
      <c r="AC70" s="87"/>
      <c r="AD70" s="87"/>
      <c r="AE70" s="3"/>
      <c r="AF70" s="3"/>
      <c r="AG70" s="82"/>
      <c r="AH70" s="2"/>
    </row>
  </sheetData>
  <mergeCells count="22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  <mergeCell ref="A5:B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49"/>
    <col collapsed="false" customWidth="true" hidden="false" outlineLevel="0" max="3" min="3" style="0" width="10.99"/>
    <col collapsed="false" customWidth="false" hidden="true" outlineLevel="0" max="5" min="5" style="0" width="8.97"/>
    <col collapsed="false" customWidth="true" hidden="false" outlineLevel="0" max="6" min="6" style="0" width="9.12"/>
    <col collapsed="false" customWidth="true" hidden="false" outlineLevel="0" max="7" min="7" style="0" width="5.87"/>
    <col collapsed="false" customWidth="true" hidden="false" outlineLevel="0" max="8" min="8" style="0" width="17.36"/>
    <col collapsed="false" customWidth="true" hidden="false" outlineLevel="0" max="9" min="9" style="0" width="22.99"/>
    <col collapsed="false" customWidth="true" hidden="false" outlineLevel="0" max="10" min="10" style="0" width="14.25"/>
    <col collapsed="false" customWidth="true" hidden="false" outlineLevel="0" max="11" min="11" style="0" width="8.12"/>
    <col collapsed="false" customWidth="true" hidden="false" outlineLevel="0" max="12" min="12" style="0" width="9.12"/>
    <col collapsed="false" customWidth="true" hidden="false" outlineLevel="0" max="22" min="14" style="0" width="4.62"/>
    <col collapsed="false" customWidth="true" hidden="false" outlineLevel="0" max="25" min="23" style="0" width="5.12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29" min="29" style="0" width="4.12"/>
    <col collapsed="false" customWidth="true" hidden="false" outlineLevel="0" max="30" min="30" style="0" width="2.74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58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false" outlineLevel="0" collapsed="false">
      <c r="A5" s="128" t="s">
        <v>1267</v>
      </c>
      <c r="B5" s="27"/>
      <c r="C5" s="27"/>
      <c r="D5" s="27"/>
      <c r="E5" s="134"/>
      <c r="F5" s="23"/>
      <c r="G5" s="8"/>
      <c r="H5" s="11"/>
      <c r="I5" s="11"/>
      <c r="J5" s="11"/>
      <c r="K5" s="11"/>
      <c r="L5" s="74"/>
      <c r="M5" s="74"/>
      <c r="N5" s="11"/>
      <c r="O5" s="11"/>
      <c r="P5" s="11"/>
      <c r="Q5" s="19"/>
      <c r="R5" s="19"/>
      <c r="S5" s="19"/>
      <c r="T5" s="11"/>
      <c r="U5" s="11"/>
      <c r="V5" s="11"/>
      <c r="W5" s="19"/>
      <c r="X5" s="19"/>
      <c r="Y5" s="19"/>
      <c r="Z5" s="11"/>
      <c r="AA5" s="19"/>
      <c r="AB5" s="19"/>
      <c r="AC5" s="11"/>
      <c r="AD5" s="11"/>
      <c r="AE5" s="27"/>
      <c r="AF5" s="27"/>
      <c r="AH5" s="26"/>
    </row>
    <row r="6" s="14" customFormat="true" ht="39" hidden="false" customHeight="false" outlineLevel="0" collapsed="false">
      <c r="A6" s="8" t="n">
        <v>1</v>
      </c>
      <c r="B6" s="27" t="s">
        <v>1268</v>
      </c>
      <c r="C6" s="27" t="s">
        <v>15</v>
      </c>
      <c r="D6" s="27" t="s">
        <v>34</v>
      </c>
      <c r="E6" s="134" t="n">
        <v>21526</v>
      </c>
      <c r="F6" s="36" t="s">
        <v>1269</v>
      </c>
      <c r="G6" s="8" t="s">
        <v>43</v>
      </c>
      <c r="H6" s="27" t="s">
        <v>335</v>
      </c>
      <c r="I6" s="27" t="s">
        <v>924</v>
      </c>
      <c r="J6" s="27" t="s">
        <v>304</v>
      </c>
      <c r="K6" s="27" t="s">
        <v>39</v>
      </c>
      <c r="L6" s="30" t="n">
        <v>37460</v>
      </c>
      <c r="M6" s="25" t="s">
        <v>1270</v>
      </c>
      <c r="N6" s="11"/>
      <c r="O6" s="11"/>
      <c r="P6" s="11"/>
      <c r="Q6" s="19"/>
      <c r="R6" s="19"/>
      <c r="S6" s="19" t="n">
        <v>1</v>
      </c>
      <c r="T6" s="11"/>
      <c r="U6" s="11"/>
      <c r="V6" s="11"/>
      <c r="W6" s="19"/>
      <c r="X6" s="19"/>
      <c r="Y6" s="19"/>
      <c r="Z6" s="11" t="n">
        <v>1</v>
      </c>
      <c r="AA6" s="13" t="n">
        <v>1</v>
      </c>
      <c r="AB6" s="13"/>
      <c r="AC6" s="11" t="n">
        <v>12</v>
      </c>
      <c r="AD6" s="11"/>
      <c r="AE6" s="33" t="s">
        <v>1075</v>
      </c>
      <c r="AF6" s="27"/>
      <c r="AH6" s="26"/>
    </row>
    <row r="7" s="14" customFormat="true" ht="39" hidden="false" customHeight="false" outlineLevel="0" collapsed="false">
      <c r="A7" s="8" t="n">
        <v>2</v>
      </c>
      <c r="B7" s="27" t="s">
        <v>1271</v>
      </c>
      <c r="C7" s="27" t="s">
        <v>14</v>
      </c>
      <c r="D7" s="27" t="s">
        <v>34</v>
      </c>
      <c r="E7" s="134" t="n">
        <v>22513</v>
      </c>
      <c r="F7" s="36" t="s">
        <v>75</v>
      </c>
      <c r="G7" s="8" t="s">
        <v>43</v>
      </c>
      <c r="H7" s="27" t="s">
        <v>1272</v>
      </c>
      <c r="I7" s="27" t="s">
        <v>1273</v>
      </c>
      <c r="J7" s="38" t="s">
        <v>109</v>
      </c>
      <c r="K7" s="38" t="s">
        <v>39</v>
      </c>
      <c r="L7" s="39" t="n">
        <v>39595</v>
      </c>
      <c r="M7" s="74"/>
      <c r="N7" s="11"/>
      <c r="O7" s="11"/>
      <c r="P7" s="11" t="n">
        <v>1</v>
      </c>
      <c r="Q7" s="19"/>
      <c r="R7" s="19"/>
      <c r="S7" s="19"/>
      <c r="T7" s="11"/>
      <c r="U7" s="11"/>
      <c r="V7" s="11"/>
      <c r="W7" s="19"/>
      <c r="X7" s="19"/>
      <c r="Y7" s="19"/>
      <c r="Z7" s="11" t="n">
        <v>1</v>
      </c>
      <c r="AA7" s="13" t="n">
        <v>1</v>
      </c>
      <c r="AB7" s="13"/>
      <c r="AC7" s="11" t="n">
        <v>12</v>
      </c>
      <c r="AD7" s="11"/>
      <c r="AE7" s="33" t="s">
        <v>1075</v>
      </c>
      <c r="AF7" s="27"/>
      <c r="AG7" s="113"/>
      <c r="AH7" s="26"/>
    </row>
    <row r="8" s="14" customFormat="true" ht="22.5" hidden="false" customHeight="true" outlineLevel="0" collapsed="false">
      <c r="A8" s="8" t="n">
        <v>3</v>
      </c>
      <c r="B8" s="27" t="s">
        <v>1274</v>
      </c>
      <c r="C8" s="27" t="s">
        <v>15</v>
      </c>
      <c r="D8" s="27" t="s">
        <v>34</v>
      </c>
      <c r="E8" s="134" t="n">
        <v>22924</v>
      </c>
      <c r="F8" s="36" t="s">
        <v>1269</v>
      </c>
      <c r="G8" s="8" t="s">
        <v>35</v>
      </c>
      <c r="H8" s="27" t="s">
        <v>1275</v>
      </c>
      <c r="I8" s="27" t="s">
        <v>1276</v>
      </c>
      <c r="J8" s="38" t="s">
        <v>220</v>
      </c>
      <c r="K8" s="38" t="s">
        <v>39</v>
      </c>
      <c r="L8" s="39" t="n">
        <v>36493</v>
      </c>
      <c r="M8" s="25" t="s">
        <v>1277</v>
      </c>
      <c r="N8" s="11"/>
      <c r="O8" s="11"/>
      <c r="P8" s="11"/>
      <c r="Q8" s="19"/>
      <c r="R8" s="19" t="n">
        <v>1</v>
      </c>
      <c r="S8" s="19"/>
      <c r="T8" s="11"/>
      <c r="U8" s="11"/>
      <c r="V8" s="11"/>
      <c r="W8" s="19"/>
      <c r="X8" s="19"/>
      <c r="Y8" s="19"/>
      <c r="Z8" s="11" t="n">
        <v>1</v>
      </c>
      <c r="AA8" s="13" t="n">
        <v>1</v>
      </c>
      <c r="AB8" s="13"/>
      <c r="AC8" s="11" t="n">
        <v>12</v>
      </c>
      <c r="AD8" s="11"/>
      <c r="AE8" s="33" t="s">
        <v>1075</v>
      </c>
      <c r="AF8" s="27"/>
      <c r="AG8" s="113"/>
      <c r="AH8" s="26"/>
    </row>
    <row r="9" s="14" customFormat="true" ht="39" hidden="false" customHeight="false" outlineLevel="0" collapsed="false">
      <c r="A9" s="8" t="n">
        <v>4</v>
      </c>
      <c r="B9" s="27" t="s">
        <v>1278</v>
      </c>
      <c r="C9" s="27" t="s">
        <v>15</v>
      </c>
      <c r="D9" s="27" t="s">
        <v>34</v>
      </c>
      <c r="E9" s="134" t="n">
        <v>24333</v>
      </c>
      <c r="F9" s="36" t="s">
        <v>1279</v>
      </c>
      <c r="G9" s="8" t="s">
        <v>35</v>
      </c>
      <c r="H9" s="27" t="s">
        <v>1275</v>
      </c>
      <c r="I9" s="27" t="s">
        <v>1280</v>
      </c>
      <c r="J9" s="29" t="s">
        <v>220</v>
      </c>
      <c r="K9" s="29" t="s">
        <v>39</v>
      </c>
      <c r="L9" s="30" t="n">
        <v>35184</v>
      </c>
      <c r="M9" s="25" t="s">
        <v>1281</v>
      </c>
      <c r="N9" s="11"/>
      <c r="O9" s="11"/>
      <c r="P9" s="11"/>
      <c r="Q9" s="19"/>
      <c r="R9" s="19" t="n">
        <v>1</v>
      </c>
      <c r="S9" s="19"/>
      <c r="T9" s="11"/>
      <c r="U9" s="11"/>
      <c r="V9" s="11"/>
      <c r="W9" s="19"/>
      <c r="X9" s="19"/>
      <c r="Y9" s="19"/>
      <c r="Z9" s="11" t="n">
        <v>1</v>
      </c>
      <c r="AA9" s="13"/>
      <c r="AB9" s="13" t="n">
        <v>1</v>
      </c>
      <c r="AC9" s="11" t="n">
        <v>0</v>
      </c>
      <c r="AD9" s="11"/>
      <c r="AE9" s="33" t="s">
        <v>1075</v>
      </c>
      <c r="AF9" s="33" t="s">
        <v>1282</v>
      </c>
      <c r="AH9" s="26"/>
    </row>
    <row r="10" s="14" customFormat="true" ht="39" hidden="false" customHeight="false" outlineLevel="0" collapsed="false">
      <c r="A10" s="8" t="n">
        <v>5</v>
      </c>
      <c r="B10" s="27" t="s">
        <v>1283</v>
      </c>
      <c r="C10" s="27" t="s">
        <v>15</v>
      </c>
      <c r="D10" s="27" t="s">
        <v>34</v>
      </c>
      <c r="E10" s="134" t="n">
        <v>24780</v>
      </c>
      <c r="F10" s="36" t="s">
        <v>1284</v>
      </c>
      <c r="G10" s="8" t="s">
        <v>35</v>
      </c>
      <c r="H10" s="27" t="s">
        <v>1275</v>
      </c>
      <c r="I10" s="27" t="s">
        <v>1285</v>
      </c>
      <c r="J10" s="29" t="s">
        <v>109</v>
      </c>
      <c r="K10" s="29" t="s">
        <v>39</v>
      </c>
      <c r="L10" s="30" t="n">
        <v>35215</v>
      </c>
      <c r="M10" s="25" t="s">
        <v>1286</v>
      </c>
      <c r="N10" s="11"/>
      <c r="O10" s="11"/>
      <c r="P10" s="11"/>
      <c r="Q10" s="19"/>
      <c r="R10" s="19" t="n">
        <v>1</v>
      </c>
      <c r="S10" s="19"/>
      <c r="T10" s="11"/>
      <c r="U10" s="11"/>
      <c r="V10" s="11"/>
      <c r="W10" s="19"/>
      <c r="X10" s="19"/>
      <c r="Y10" s="19"/>
      <c r="Z10" s="11" t="n">
        <v>1</v>
      </c>
      <c r="AA10" s="13" t="n">
        <v>1</v>
      </c>
      <c r="AB10" s="13"/>
      <c r="AC10" s="11" t="n">
        <v>12</v>
      </c>
      <c r="AD10" s="11"/>
      <c r="AE10" s="33" t="s">
        <v>1075</v>
      </c>
      <c r="AF10" s="27"/>
      <c r="AH10" s="26"/>
    </row>
    <row r="11" s="14" customFormat="true" ht="24" hidden="false" customHeight="true" outlineLevel="0" collapsed="false">
      <c r="A11" s="8" t="n">
        <v>6</v>
      </c>
      <c r="B11" s="27" t="s">
        <v>1287</v>
      </c>
      <c r="C11" s="27" t="s">
        <v>14</v>
      </c>
      <c r="D11" s="27" t="s">
        <v>34</v>
      </c>
      <c r="E11" s="134" t="n">
        <v>25753</v>
      </c>
      <c r="F11" s="36" t="s">
        <v>1288</v>
      </c>
      <c r="G11" s="8" t="s">
        <v>43</v>
      </c>
      <c r="H11" s="27" t="s">
        <v>1289</v>
      </c>
      <c r="I11" s="27" t="s">
        <v>1290</v>
      </c>
      <c r="J11" s="27" t="s">
        <v>376</v>
      </c>
      <c r="K11" s="27" t="s">
        <v>39</v>
      </c>
      <c r="L11" s="150" t="s">
        <v>612</v>
      </c>
      <c r="M11" s="74"/>
      <c r="N11" s="11"/>
      <c r="O11" s="11"/>
      <c r="P11" s="11" t="n">
        <v>1</v>
      </c>
      <c r="Q11" s="19"/>
      <c r="R11" s="19"/>
      <c r="S11" s="19"/>
      <c r="T11" s="11"/>
      <c r="U11" s="11"/>
      <c r="V11" s="11"/>
      <c r="W11" s="19"/>
      <c r="X11" s="19"/>
      <c r="Y11" s="19"/>
      <c r="Z11" s="11" t="n">
        <v>1</v>
      </c>
      <c r="AA11" s="13" t="n">
        <v>1</v>
      </c>
      <c r="AB11" s="13"/>
      <c r="AC11" s="11" t="n">
        <v>12</v>
      </c>
      <c r="AD11" s="11"/>
      <c r="AE11" s="33" t="s">
        <v>1075</v>
      </c>
      <c r="AF11" s="27"/>
      <c r="AH11" s="26"/>
    </row>
    <row r="12" s="14" customFormat="true" ht="39" hidden="false" customHeight="false" outlineLevel="0" collapsed="false">
      <c r="A12" s="8" t="n">
        <v>7</v>
      </c>
      <c r="B12" s="27" t="s">
        <v>1291</v>
      </c>
      <c r="C12" s="27" t="s">
        <v>14</v>
      </c>
      <c r="D12" s="27" t="s">
        <v>34</v>
      </c>
      <c r="E12" s="134" t="n">
        <v>21046</v>
      </c>
      <c r="F12" s="23" t="n">
        <v>35933</v>
      </c>
      <c r="G12" s="8" t="s">
        <v>35</v>
      </c>
      <c r="H12" s="27" t="s">
        <v>1275</v>
      </c>
      <c r="I12" s="27" t="s">
        <v>1285</v>
      </c>
      <c r="J12" s="38" t="s">
        <v>109</v>
      </c>
      <c r="K12" s="38" t="s">
        <v>39</v>
      </c>
      <c r="L12" s="39" t="n">
        <v>35215</v>
      </c>
      <c r="M12" s="74"/>
      <c r="N12" s="11"/>
      <c r="O12" s="11" t="n">
        <v>1</v>
      </c>
      <c r="P12" s="11"/>
      <c r="Q12" s="19"/>
      <c r="R12" s="19"/>
      <c r="S12" s="19"/>
      <c r="T12" s="11"/>
      <c r="U12" s="11"/>
      <c r="V12" s="11"/>
      <c r="W12" s="19"/>
      <c r="X12" s="19"/>
      <c r="Y12" s="19"/>
      <c r="Z12" s="11" t="n">
        <v>1</v>
      </c>
      <c r="AA12" s="13" t="n">
        <v>1</v>
      </c>
      <c r="AB12" s="13"/>
      <c r="AC12" s="11" t="n">
        <v>12</v>
      </c>
      <c r="AD12" s="11"/>
      <c r="AE12" s="33" t="s">
        <v>1075</v>
      </c>
      <c r="AF12" s="27"/>
      <c r="AG12" s="113"/>
      <c r="AH12" s="26"/>
    </row>
    <row r="13" s="14" customFormat="true" ht="39" hidden="false" customHeight="false" outlineLevel="0" collapsed="false">
      <c r="A13" s="8" t="n">
        <v>8</v>
      </c>
      <c r="B13" s="27" t="s">
        <v>1292</v>
      </c>
      <c r="C13" s="27" t="s">
        <v>14</v>
      </c>
      <c r="D13" s="27" t="s">
        <v>90</v>
      </c>
      <c r="E13" s="134" t="n">
        <v>24480</v>
      </c>
      <c r="F13" s="23" t="n">
        <v>36801</v>
      </c>
      <c r="G13" s="8" t="s">
        <v>43</v>
      </c>
      <c r="H13" s="33" t="s">
        <v>44</v>
      </c>
      <c r="I13" s="33" t="s">
        <v>1293</v>
      </c>
      <c r="J13" s="34" t="s">
        <v>789</v>
      </c>
      <c r="K13" s="29" t="s">
        <v>52</v>
      </c>
      <c r="L13" s="30" t="n">
        <v>40678</v>
      </c>
      <c r="M13" s="74"/>
      <c r="N13" s="11"/>
      <c r="O13" s="11"/>
      <c r="P13" s="11" t="n">
        <v>1</v>
      </c>
      <c r="Q13" s="19"/>
      <c r="R13" s="19"/>
      <c r="S13" s="19"/>
      <c r="T13" s="11"/>
      <c r="U13" s="11"/>
      <c r="V13" s="11"/>
      <c r="W13" s="19"/>
      <c r="X13" s="19"/>
      <c r="Y13" s="19"/>
      <c r="Z13" s="11" t="n">
        <v>1</v>
      </c>
      <c r="AA13" s="13" t="n">
        <v>1</v>
      </c>
      <c r="AB13" s="13"/>
      <c r="AC13" s="11" t="n">
        <v>12</v>
      </c>
      <c r="AD13" s="11"/>
      <c r="AE13" s="33" t="s">
        <v>1075</v>
      </c>
      <c r="AF13" s="27"/>
      <c r="AH13" s="26"/>
    </row>
    <row r="14" s="14" customFormat="true" ht="58.5" hidden="false" customHeight="false" outlineLevel="0" collapsed="false">
      <c r="A14" s="8" t="n">
        <v>9</v>
      </c>
      <c r="B14" s="27" t="s">
        <v>1294</v>
      </c>
      <c r="C14" s="27" t="s">
        <v>15</v>
      </c>
      <c r="D14" s="27" t="s">
        <v>90</v>
      </c>
      <c r="E14" s="134" t="n">
        <v>26035</v>
      </c>
      <c r="F14" s="23" t="n">
        <v>36983</v>
      </c>
      <c r="G14" s="8" t="s">
        <v>35</v>
      </c>
      <c r="H14" s="27" t="s">
        <v>1275</v>
      </c>
      <c r="I14" s="27" t="s">
        <v>1295</v>
      </c>
      <c r="J14" s="29" t="s">
        <v>109</v>
      </c>
      <c r="K14" s="29" t="s">
        <v>39</v>
      </c>
      <c r="L14" s="30" t="n">
        <v>36480</v>
      </c>
      <c r="M14" s="25" t="s">
        <v>1296</v>
      </c>
      <c r="N14" s="11"/>
      <c r="O14" s="11"/>
      <c r="P14" s="11"/>
      <c r="Q14" s="19"/>
      <c r="R14" s="19" t="n">
        <v>1</v>
      </c>
      <c r="S14" s="19"/>
      <c r="T14" s="11"/>
      <c r="U14" s="11"/>
      <c r="V14" s="11"/>
      <c r="W14" s="19"/>
      <c r="X14" s="19"/>
      <c r="Y14" s="19"/>
      <c r="Z14" s="11" t="n">
        <v>1</v>
      </c>
      <c r="AA14" s="13"/>
      <c r="AB14" s="13" t="n">
        <v>1</v>
      </c>
      <c r="AC14" s="11" t="n">
        <v>1</v>
      </c>
      <c r="AD14" s="11" t="n">
        <v>4</v>
      </c>
      <c r="AE14" s="33" t="s">
        <v>1075</v>
      </c>
      <c r="AF14" s="33" t="s">
        <v>1297</v>
      </c>
      <c r="AH14" s="26"/>
    </row>
    <row r="15" s="14" customFormat="true" ht="39" hidden="false" customHeight="false" outlineLevel="0" collapsed="false">
      <c r="A15" s="8" t="n">
        <v>10</v>
      </c>
      <c r="B15" s="27" t="s">
        <v>1298</v>
      </c>
      <c r="C15" s="27" t="s">
        <v>14</v>
      </c>
      <c r="D15" s="27" t="s">
        <v>90</v>
      </c>
      <c r="E15" s="134" t="n">
        <v>28570</v>
      </c>
      <c r="F15" s="23" t="n">
        <v>36983</v>
      </c>
      <c r="G15" s="8" t="s">
        <v>35</v>
      </c>
      <c r="H15" s="27" t="s">
        <v>1275</v>
      </c>
      <c r="I15" s="27" t="s">
        <v>1299</v>
      </c>
      <c r="J15" s="29" t="s">
        <v>109</v>
      </c>
      <c r="K15" s="29" t="s">
        <v>39</v>
      </c>
      <c r="L15" s="30" t="n">
        <v>38496</v>
      </c>
      <c r="M15" s="74"/>
      <c r="N15" s="11"/>
      <c r="O15" s="11" t="n">
        <v>1</v>
      </c>
      <c r="P15" s="11"/>
      <c r="Q15" s="19"/>
      <c r="R15" s="19"/>
      <c r="S15" s="19"/>
      <c r="T15" s="11"/>
      <c r="U15" s="11"/>
      <c r="V15" s="11"/>
      <c r="W15" s="19"/>
      <c r="X15" s="19"/>
      <c r="Y15" s="19"/>
      <c r="Z15" s="11" t="n">
        <v>1</v>
      </c>
      <c r="AA15" s="13"/>
      <c r="AB15" s="13" t="n">
        <v>1</v>
      </c>
      <c r="AC15" s="11"/>
      <c r="AD15" s="11" t="n">
        <v>5</v>
      </c>
      <c r="AE15" s="33" t="s">
        <v>1075</v>
      </c>
      <c r="AF15" s="33" t="s">
        <v>1300</v>
      </c>
      <c r="AH15" s="26"/>
    </row>
    <row r="16" s="14" customFormat="true" ht="39" hidden="false" customHeight="false" outlineLevel="0" collapsed="false">
      <c r="A16" s="8" t="n">
        <v>11</v>
      </c>
      <c r="B16" s="27" t="s">
        <v>1301</v>
      </c>
      <c r="C16" s="27" t="s">
        <v>14</v>
      </c>
      <c r="D16" s="27" t="s">
        <v>90</v>
      </c>
      <c r="E16" s="134" t="n">
        <v>28428</v>
      </c>
      <c r="F16" s="23" t="n">
        <v>37074</v>
      </c>
      <c r="G16" s="8" t="s">
        <v>43</v>
      </c>
      <c r="H16" s="27" t="s">
        <v>1272</v>
      </c>
      <c r="I16" s="27" t="s">
        <v>1273</v>
      </c>
      <c r="J16" s="38" t="s">
        <v>220</v>
      </c>
      <c r="K16" s="38" t="s">
        <v>39</v>
      </c>
      <c r="L16" s="39" t="n">
        <v>40361</v>
      </c>
      <c r="M16" s="74"/>
      <c r="N16" s="11"/>
      <c r="O16" s="11"/>
      <c r="P16" s="11" t="n">
        <v>1</v>
      </c>
      <c r="Q16" s="19"/>
      <c r="R16" s="19"/>
      <c r="S16" s="19"/>
      <c r="T16" s="11"/>
      <c r="U16" s="11"/>
      <c r="V16" s="11"/>
      <c r="W16" s="19"/>
      <c r="X16" s="19"/>
      <c r="Y16" s="19"/>
      <c r="Z16" s="11" t="n">
        <v>1</v>
      </c>
      <c r="AA16" s="13" t="n">
        <v>1</v>
      </c>
      <c r="AB16" s="13"/>
      <c r="AC16" s="11" t="n">
        <v>12</v>
      </c>
      <c r="AD16" s="11"/>
      <c r="AE16" s="33" t="s">
        <v>1075</v>
      </c>
      <c r="AF16" s="27"/>
      <c r="AG16" s="113"/>
      <c r="AH16" s="26"/>
    </row>
    <row r="17" s="14" customFormat="true" ht="97.5" hidden="false" customHeight="false" outlineLevel="0" collapsed="false">
      <c r="A17" s="8" t="n">
        <v>12</v>
      </c>
      <c r="B17" s="27" t="s">
        <v>1302</v>
      </c>
      <c r="C17" s="27" t="s">
        <v>14</v>
      </c>
      <c r="D17" s="27" t="s">
        <v>90</v>
      </c>
      <c r="E17" s="134" t="n">
        <v>28129</v>
      </c>
      <c r="F17" s="23" t="n">
        <v>37074</v>
      </c>
      <c r="G17" s="8" t="s">
        <v>35</v>
      </c>
      <c r="H17" s="27" t="s">
        <v>1275</v>
      </c>
      <c r="I17" s="27" t="s">
        <v>1303</v>
      </c>
      <c r="J17" s="27" t="s">
        <v>220</v>
      </c>
      <c r="K17" s="27" t="s">
        <v>39</v>
      </c>
      <c r="L17" s="25" t="s">
        <v>1304</v>
      </c>
      <c r="M17" s="74"/>
      <c r="N17" s="11"/>
      <c r="O17" s="11" t="n">
        <v>1</v>
      </c>
      <c r="P17" s="11"/>
      <c r="Q17" s="19"/>
      <c r="R17" s="19"/>
      <c r="S17" s="19"/>
      <c r="T17" s="11"/>
      <c r="U17" s="11"/>
      <c r="V17" s="11"/>
      <c r="W17" s="19"/>
      <c r="X17" s="19"/>
      <c r="Y17" s="19"/>
      <c r="Z17" s="11" t="n">
        <v>1</v>
      </c>
      <c r="AA17" s="13" t="n">
        <v>1</v>
      </c>
      <c r="AB17" s="13"/>
      <c r="AC17" s="11" t="n">
        <v>9</v>
      </c>
      <c r="AD17" s="11" t="n">
        <v>12</v>
      </c>
      <c r="AE17" s="33" t="s">
        <v>1075</v>
      </c>
      <c r="AF17" s="27" t="s">
        <v>1305</v>
      </c>
      <c r="AH17" s="26"/>
    </row>
    <row r="18" s="14" customFormat="true" ht="39" hidden="false" customHeight="false" outlineLevel="0" collapsed="false">
      <c r="A18" s="8" t="n">
        <v>13</v>
      </c>
      <c r="B18" s="27" t="s">
        <v>1306</v>
      </c>
      <c r="C18" s="27" t="s">
        <v>15</v>
      </c>
      <c r="D18" s="27" t="s">
        <v>90</v>
      </c>
      <c r="E18" s="134" t="n">
        <v>20066</v>
      </c>
      <c r="F18" s="23" t="n">
        <v>37137</v>
      </c>
      <c r="G18" s="8" t="s">
        <v>43</v>
      </c>
      <c r="H18" s="33" t="s">
        <v>44</v>
      </c>
      <c r="I18" s="33" t="s">
        <v>1307</v>
      </c>
      <c r="J18" s="40" t="s">
        <v>1308</v>
      </c>
      <c r="K18" s="46" t="s">
        <v>104</v>
      </c>
      <c r="L18" s="39" t="n">
        <v>38813</v>
      </c>
      <c r="M18" s="74"/>
      <c r="N18" s="11"/>
      <c r="O18" s="11"/>
      <c r="P18" s="11"/>
      <c r="Q18" s="19"/>
      <c r="R18" s="19"/>
      <c r="S18" s="19" t="n">
        <v>1</v>
      </c>
      <c r="T18" s="11"/>
      <c r="U18" s="11"/>
      <c r="V18" s="11"/>
      <c r="W18" s="19"/>
      <c r="X18" s="19"/>
      <c r="Y18" s="19"/>
      <c r="Z18" s="11" t="n">
        <v>1</v>
      </c>
      <c r="AA18" s="13" t="n">
        <v>1</v>
      </c>
      <c r="AB18" s="13"/>
      <c r="AC18" s="11" t="n">
        <v>12</v>
      </c>
      <c r="AD18" s="11"/>
      <c r="AE18" s="33" t="s">
        <v>1075</v>
      </c>
      <c r="AF18" s="27"/>
      <c r="AG18" s="151"/>
      <c r="AH18" s="26"/>
    </row>
    <row r="19" s="14" customFormat="true" ht="39" hidden="false" customHeight="false" outlineLevel="0" collapsed="false">
      <c r="A19" s="8" t="n">
        <v>14</v>
      </c>
      <c r="B19" s="27" t="s">
        <v>1309</v>
      </c>
      <c r="C19" s="27" t="s">
        <v>14</v>
      </c>
      <c r="D19" s="27" t="s">
        <v>90</v>
      </c>
      <c r="E19" s="134" t="n">
        <v>26663</v>
      </c>
      <c r="F19" s="23" t="n">
        <v>37501</v>
      </c>
      <c r="G19" s="8" t="s">
        <v>43</v>
      </c>
      <c r="H19" s="27" t="s">
        <v>1272</v>
      </c>
      <c r="I19" s="27" t="s">
        <v>1273</v>
      </c>
      <c r="J19" s="38" t="s">
        <v>220</v>
      </c>
      <c r="K19" s="38" t="s">
        <v>39</v>
      </c>
      <c r="L19" s="39" t="n">
        <v>39990</v>
      </c>
      <c r="M19" s="74"/>
      <c r="N19" s="11"/>
      <c r="O19" s="11"/>
      <c r="P19" s="11" t="n">
        <v>1</v>
      </c>
      <c r="Q19" s="19"/>
      <c r="R19" s="19"/>
      <c r="S19" s="19"/>
      <c r="T19" s="11"/>
      <c r="U19" s="11"/>
      <c r="V19" s="11"/>
      <c r="W19" s="19"/>
      <c r="X19" s="19"/>
      <c r="Y19" s="19"/>
      <c r="Z19" s="11" t="n">
        <v>1</v>
      </c>
      <c r="AA19" s="13" t="n">
        <v>1</v>
      </c>
      <c r="AB19" s="13"/>
      <c r="AC19" s="11" t="n">
        <v>12</v>
      </c>
      <c r="AD19" s="11"/>
      <c r="AE19" s="33" t="s">
        <v>1075</v>
      </c>
      <c r="AF19" s="27"/>
      <c r="AG19" s="113"/>
      <c r="AH19" s="26"/>
    </row>
    <row r="20" s="14" customFormat="true" ht="39" hidden="false" customHeight="false" outlineLevel="0" collapsed="false">
      <c r="A20" s="8" t="n">
        <v>15</v>
      </c>
      <c r="B20" s="27" t="s">
        <v>1310</v>
      </c>
      <c r="C20" s="27" t="s">
        <v>14</v>
      </c>
      <c r="D20" s="27" t="s">
        <v>90</v>
      </c>
      <c r="E20" s="134" t="n">
        <v>27255</v>
      </c>
      <c r="F20" s="23" t="n">
        <v>37561</v>
      </c>
      <c r="G20" s="8" t="s">
        <v>43</v>
      </c>
      <c r="H20" s="42" t="s">
        <v>1289</v>
      </c>
      <c r="I20" s="42" t="s">
        <v>1290</v>
      </c>
      <c r="J20" s="42" t="s">
        <v>376</v>
      </c>
      <c r="K20" s="42" t="s">
        <v>39</v>
      </c>
      <c r="L20" s="152" t="n">
        <v>40420</v>
      </c>
      <c r="M20" s="74"/>
      <c r="N20" s="11"/>
      <c r="O20" s="57"/>
      <c r="P20" s="11" t="n">
        <v>1</v>
      </c>
      <c r="Q20" s="19"/>
      <c r="R20" s="56"/>
      <c r="S20" s="56"/>
      <c r="T20" s="11"/>
      <c r="U20" s="57"/>
      <c r="V20" s="57"/>
      <c r="W20" s="19"/>
      <c r="X20" s="56"/>
      <c r="Y20" s="56"/>
      <c r="Z20" s="11" t="n">
        <v>1</v>
      </c>
      <c r="AA20" s="13" t="n">
        <v>1</v>
      </c>
      <c r="AB20" s="13"/>
      <c r="AC20" s="11" t="n">
        <v>12</v>
      </c>
      <c r="AD20" s="11"/>
      <c r="AE20" s="33" t="s">
        <v>1075</v>
      </c>
      <c r="AF20" s="27"/>
      <c r="AH20" s="26"/>
    </row>
    <row r="21" s="14" customFormat="true" ht="39" hidden="false" customHeight="false" outlineLevel="0" collapsed="false">
      <c r="A21" s="8" t="n">
        <v>16</v>
      </c>
      <c r="B21" s="27" t="s">
        <v>1311</v>
      </c>
      <c r="C21" s="27" t="s">
        <v>15</v>
      </c>
      <c r="D21" s="27" t="s">
        <v>90</v>
      </c>
      <c r="E21" s="134" t="n">
        <v>28697</v>
      </c>
      <c r="F21" s="23" t="n">
        <v>37928</v>
      </c>
      <c r="G21" s="8" t="s">
        <v>35</v>
      </c>
      <c r="H21" s="46" t="s">
        <v>1275</v>
      </c>
      <c r="I21" s="46" t="s">
        <v>1312</v>
      </c>
      <c r="J21" s="46" t="s">
        <v>109</v>
      </c>
      <c r="K21" s="46" t="s">
        <v>39</v>
      </c>
      <c r="L21" s="153" t="n">
        <v>37769</v>
      </c>
      <c r="M21" s="25" t="s">
        <v>1313</v>
      </c>
      <c r="N21" s="11"/>
      <c r="O21" s="11"/>
      <c r="P21" s="11"/>
      <c r="Q21" s="19"/>
      <c r="R21" s="19" t="n">
        <v>1</v>
      </c>
      <c r="S21" s="19"/>
      <c r="T21" s="11"/>
      <c r="U21" s="11"/>
      <c r="V21" s="11"/>
      <c r="W21" s="19"/>
      <c r="X21" s="19"/>
      <c r="Y21" s="19"/>
      <c r="Z21" s="11" t="n">
        <v>1</v>
      </c>
      <c r="AA21" s="13"/>
      <c r="AB21" s="13" t="n">
        <v>1</v>
      </c>
      <c r="AC21" s="11" t="n">
        <v>0</v>
      </c>
      <c r="AD21" s="11"/>
      <c r="AE21" s="33" t="s">
        <v>1075</v>
      </c>
      <c r="AF21" s="33" t="s">
        <v>1314</v>
      </c>
      <c r="AG21" s="113"/>
      <c r="AH21" s="26"/>
    </row>
    <row r="22" s="14" customFormat="true" ht="58.5" hidden="false" customHeight="false" outlineLevel="0" collapsed="false">
      <c r="A22" s="8" t="n">
        <v>17</v>
      </c>
      <c r="B22" s="27" t="s">
        <v>1315</v>
      </c>
      <c r="C22" s="27" t="s">
        <v>15</v>
      </c>
      <c r="D22" s="27" t="s">
        <v>90</v>
      </c>
      <c r="E22" s="134" t="n">
        <v>27150</v>
      </c>
      <c r="F22" s="23" t="n">
        <v>38292</v>
      </c>
      <c r="G22" s="8" t="s">
        <v>35</v>
      </c>
      <c r="H22" s="27" t="s">
        <v>1275</v>
      </c>
      <c r="I22" s="27" t="s">
        <v>1316</v>
      </c>
      <c r="J22" s="29" t="s">
        <v>376</v>
      </c>
      <c r="K22" s="29" t="s">
        <v>39</v>
      </c>
      <c r="L22" s="30" t="n">
        <v>37106</v>
      </c>
      <c r="M22" s="25" t="s">
        <v>1317</v>
      </c>
      <c r="N22" s="11"/>
      <c r="O22" s="11"/>
      <c r="P22" s="11"/>
      <c r="Q22" s="19"/>
      <c r="R22" s="19" t="n">
        <v>1</v>
      </c>
      <c r="S22" s="19"/>
      <c r="T22" s="11"/>
      <c r="U22" s="11"/>
      <c r="V22" s="11"/>
      <c r="W22" s="19"/>
      <c r="X22" s="19"/>
      <c r="Y22" s="19"/>
      <c r="Z22" s="11" t="n">
        <v>1</v>
      </c>
      <c r="AA22" s="13"/>
      <c r="AB22" s="13" t="n">
        <v>1</v>
      </c>
      <c r="AC22" s="11" t="n">
        <v>0</v>
      </c>
      <c r="AD22" s="11"/>
      <c r="AE22" s="33" t="s">
        <v>1075</v>
      </c>
      <c r="AF22" s="33" t="s">
        <v>1318</v>
      </c>
      <c r="AH22" s="26"/>
    </row>
    <row r="23" s="14" customFormat="true" ht="39" hidden="false" customHeight="false" outlineLevel="0" collapsed="false">
      <c r="A23" s="8" t="n">
        <v>18</v>
      </c>
      <c r="B23" s="27" t="s">
        <v>1319</v>
      </c>
      <c r="C23" s="27" t="s">
        <v>14</v>
      </c>
      <c r="D23" s="27" t="s">
        <v>90</v>
      </c>
      <c r="E23" s="134" t="n">
        <v>26369</v>
      </c>
      <c r="F23" s="23" t="n">
        <v>38292</v>
      </c>
      <c r="G23" s="8" t="s">
        <v>35</v>
      </c>
      <c r="H23" s="27" t="s">
        <v>1275</v>
      </c>
      <c r="I23" s="27" t="s">
        <v>1273</v>
      </c>
      <c r="J23" s="29" t="s">
        <v>376</v>
      </c>
      <c r="K23" s="29" t="s">
        <v>39</v>
      </c>
      <c r="L23" s="30" t="n">
        <v>37407</v>
      </c>
      <c r="M23" s="74"/>
      <c r="N23" s="11"/>
      <c r="O23" s="11" t="n">
        <v>1</v>
      </c>
      <c r="P23" s="11"/>
      <c r="Q23" s="19"/>
      <c r="R23" s="19"/>
      <c r="S23" s="19"/>
      <c r="T23" s="11"/>
      <c r="U23" s="11"/>
      <c r="V23" s="11"/>
      <c r="W23" s="19"/>
      <c r="X23" s="19"/>
      <c r="Y23" s="19"/>
      <c r="Z23" s="11" t="n">
        <v>1</v>
      </c>
      <c r="AA23" s="13"/>
      <c r="AB23" s="13" t="n">
        <v>1</v>
      </c>
      <c r="AC23" s="11"/>
      <c r="AD23" s="11" t="n">
        <v>5</v>
      </c>
      <c r="AE23" s="33" t="s">
        <v>1075</v>
      </c>
      <c r="AF23" s="33" t="s">
        <v>547</v>
      </c>
      <c r="AH23" s="26"/>
    </row>
    <row r="24" s="14" customFormat="true" ht="39" hidden="false" customHeight="false" outlineLevel="0" collapsed="false">
      <c r="A24" s="8" t="n">
        <v>19</v>
      </c>
      <c r="B24" s="27" t="s">
        <v>1320</v>
      </c>
      <c r="C24" s="27" t="s">
        <v>14</v>
      </c>
      <c r="D24" s="27" t="s">
        <v>90</v>
      </c>
      <c r="E24" s="134" t="n">
        <v>25745</v>
      </c>
      <c r="F24" s="23" t="n">
        <v>38504</v>
      </c>
      <c r="G24" s="8" t="s">
        <v>35</v>
      </c>
      <c r="H24" s="27" t="s">
        <v>1275</v>
      </c>
      <c r="I24" s="27" t="s">
        <v>1321</v>
      </c>
      <c r="J24" s="38" t="s">
        <v>376</v>
      </c>
      <c r="K24" s="38" t="s">
        <v>39</v>
      </c>
      <c r="L24" s="39" t="n">
        <v>35578</v>
      </c>
      <c r="M24" s="74"/>
      <c r="N24" s="11"/>
      <c r="O24" s="11" t="n">
        <v>1</v>
      </c>
      <c r="P24" s="11"/>
      <c r="Q24" s="19"/>
      <c r="R24" s="19"/>
      <c r="S24" s="19"/>
      <c r="T24" s="11"/>
      <c r="U24" s="11"/>
      <c r="V24" s="11"/>
      <c r="W24" s="19"/>
      <c r="X24" s="19"/>
      <c r="Y24" s="19"/>
      <c r="Z24" s="11" t="n">
        <v>1</v>
      </c>
      <c r="AA24" s="13"/>
      <c r="AB24" s="13" t="n">
        <v>1</v>
      </c>
      <c r="AC24" s="11" t="n">
        <v>0</v>
      </c>
      <c r="AD24" s="11"/>
      <c r="AE24" s="33" t="s">
        <v>1075</v>
      </c>
      <c r="AF24" s="33" t="s">
        <v>1322</v>
      </c>
      <c r="AH24" s="26"/>
    </row>
    <row r="25" s="14" customFormat="true" ht="39" hidden="false" customHeight="false" outlineLevel="0" collapsed="false">
      <c r="A25" s="8" t="n">
        <v>20</v>
      </c>
      <c r="B25" s="27" t="s">
        <v>1323</v>
      </c>
      <c r="C25" s="27" t="s">
        <v>14</v>
      </c>
      <c r="D25" s="27" t="s">
        <v>90</v>
      </c>
      <c r="E25" s="134" t="n">
        <v>25035</v>
      </c>
      <c r="F25" s="23" t="n">
        <v>38504</v>
      </c>
      <c r="G25" s="8" t="s">
        <v>35</v>
      </c>
      <c r="H25" s="27" t="s">
        <v>1275</v>
      </c>
      <c r="I25" s="27" t="s">
        <v>1321</v>
      </c>
      <c r="J25" s="38" t="s">
        <v>245</v>
      </c>
      <c r="K25" s="38" t="s">
        <v>39</v>
      </c>
      <c r="L25" s="39" t="n">
        <v>36340</v>
      </c>
      <c r="M25" s="74"/>
      <c r="N25" s="11"/>
      <c r="O25" s="11" t="n">
        <v>1</v>
      </c>
      <c r="P25" s="11"/>
      <c r="Q25" s="19"/>
      <c r="R25" s="19"/>
      <c r="S25" s="19"/>
      <c r="T25" s="11"/>
      <c r="U25" s="11"/>
      <c r="V25" s="11"/>
      <c r="W25" s="19"/>
      <c r="X25" s="19"/>
      <c r="Y25" s="19"/>
      <c r="Z25" s="11" t="n">
        <v>1</v>
      </c>
      <c r="AA25" s="13" t="n">
        <v>1</v>
      </c>
      <c r="AB25" s="13"/>
      <c r="AC25" s="11" t="n">
        <v>12</v>
      </c>
      <c r="AD25" s="11"/>
      <c r="AE25" s="33" t="s">
        <v>1075</v>
      </c>
      <c r="AF25" s="27"/>
      <c r="AH25" s="26"/>
    </row>
    <row r="26" s="14" customFormat="true" ht="39" hidden="false" customHeight="false" outlineLevel="0" collapsed="false">
      <c r="A26" s="8" t="n">
        <v>21</v>
      </c>
      <c r="B26" s="27" t="s">
        <v>1324</v>
      </c>
      <c r="C26" s="27" t="s">
        <v>14</v>
      </c>
      <c r="D26" s="27" t="s">
        <v>90</v>
      </c>
      <c r="E26" s="134" t="n">
        <v>23900</v>
      </c>
      <c r="F26" s="23" t="n">
        <v>38523</v>
      </c>
      <c r="G26" s="8" t="s">
        <v>35</v>
      </c>
      <c r="H26" s="27" t="s">
        <v>1275</v>
      </c>
      <c r="I26" s="27" t="s">
        <v>1276</v>
      </c>
      <c r="J26" s="27" t="s">
        <v>220</v>
      </c>
      <c r="K26" s="27" t="s">
        <v>39</v>
      </c>
      <c r="L26" s="25" t="s">
        <v>1325</v>
      </c>
      <c r="M26" s="74"/>
      <c r="N26" s="11"/>
      <c r="O26" s="11" t="n">
        <v>1</v>
      </c>
      <c r="P26" s="11"/>
      <c r="Q26" s="19"/>
      <c r="R26" s="19"/>
      <c r="S26" s="19"/>
      <c r="T26" s="11"/>
      <c r="U26" s="11"/>
      <c r="V26" s="11"/>
      <c r="W26" s="19"/>
      <c r="X26" s="19"/>
      <c r="Y26" s="19"/>
      <c r="Z26" s="11" t="n">
        <v>1</v>
      </c>
      <c r="AA26" s="13" t="n">
        <v>1</v>
      </c>
      <c r="AB26" s="13"/>
      <c r="AC26" s="11" t="n">
        <v>12</v>
      </c>
      <c r="AD26" s="11"/>
      <c r="AE26" s="33" t="s">
        <v>1075</v>
      </c>
      <c r="AF26" s="27"/>
      <c r="AH26" s="26"/>
    </row>
    <row r="27" s="14" customFormat="true" ht="39" hidden="false" customHeight="false" outlineLevel="0" collapsed="false">
      <c r="A27" s="8" t="n">
        <v>22</v>
      </c>
      <c r="B27" s="27" t="s">
        <v>1326</v>
      </c>
      <c r="C27" s="27" t="s">
        <v>14</v>
      </c>
      <c r="D27" s="27" t="s">
        <v>90</v>
      </c>
      <c r="E27" s="134" t="n">
        <v>26240</v>
      </c>
      <c r="F27" s="23" t="n">
        <v>38531</v>
      </c>
      <c r="G27" s="8" t="s">
        <v>35</v>
      </c>
      <c r="H27" s="27" t="s">
        <v>1275</v>
      </c>
      <c r="I27" s="27" t="s">
        <v>1327</v>
      </c>
      <c r="J27" s="38" t="s">
        <v>376</v>
      </c>
      <c r="K27" s="38" t="s">
        <v>39</v>
      </c>
      <c r="L27" s="39" t="n">
        <v>37760</v>
      </c>
      <c r="M27" s="74"/>
      <c r="N27" s="11"/>
      <c r="O27" s="11" t="n">
        <v>1</v>
      </c>
      <c r="P27" s="11"/>
      <c r="Q27" s="19"/>
      <c r="R27" s="19"/>
      <c r="S27" s="19"/>
      <c r="T27" s="11"/>
      <c r="U27" s="11"/>
      <c r="V27" s="11"/>
      <c r="W27" s="19"/>
      <c r="X27" s="19"/>
      <c r="Y27" s="19"/>
      <c r="Z27" s="11" t="n">
        <v>1</v>
      </c>
      <c r="AA27" s="13" t="n">
        <v>1</v>
      </c>
      <c r="AB27" s="13"/>
      <c r="AC27" s="11" t="n">
        <v>12</v>
      </c>
      <c r="AD27" s="11"/>
      <c r="AE27" s="33" t="s">
        <v>1075</v>
      </c>
      <c r="AF27" s="27"/>
      <c r="AH27" s="26"/>
    </row>
    <row r="28" s="14" customFormat="true" ht="39" hidden="false" customHeight="false" outlineLevel="0" collapsed="false">
      <c r="A28" s="8" t="n">
        <v>23</v>
      </c>
      <c r="B28" s="27" t="s">
        <v>1328</v>
      </c>
      <c r="C28" s="27" t="s">
        <v>15</v>
      </c>
      <c r="D28" s="27" t="s">
        <v>90</v>
      </c>
      <c r="E28" s="134" t="n">
        <v>26755</v>
      </c>
      <c r="F28" s="23" t="n">
        <v>38810</v>
      </c>
      <c r="G28" s="8" t="s">
        <v>35</v>
      </c>
      <c r="H28" s="27" t="s">
        <v>1275</v>
      </c>
      <c r="I28" s="27" t="s">
        <v>1312</v>
      </c>
      <c r="J28" s="38" t="s">
        <v>109</v>
      </c>
      <c r="K28" s="38" t="s">
        <v>39</v>
      </c>
      <c r="L28" s="39" t="n">
        <v>36669</v>
      </c>
      <c r="M28" s="25" t="s">
        <v>1329</v>
      </c>
      <c r="N28" s="11"/>
      <c r="O28" s="11"/>
      <c r="P28" s="11"/>
      <c r="Q28" s="19"/>
      <c r="R28" s="19" t="n">
        <v>1</v>
      </c>
      <c r="S28" s="19"/>
      <c r="T28" s="11"/>
      <c r="U28" s="11"/>
      <c r="V28" s="11"/>
      <c r="W28" s="19"/>
      <c r="X28" s="19"/>
      <c r="Y28" s="19"/>
      <c r="Z28" s="11" t="n">
        <v>1</v>
      </c>
      <c r="AA28" s="13"/>
      <c r="AB28" s="13" t="n">
        <v>1</v>
      </c>
      <c r="AC28" s="11" t="n">
        <v>0</v>
      </c>
      <c r="AD28" s="11"/>
      <c r="AE28" s="33" t="s">
        <v>1075</v>
      </c>
      <c r="AF28" s="33" t="s">
        <v>1210</v>
      </c>
      <c r="AG28" s="113"/>
      <c r="AH28" s="26"/>
    </row>
    <row r="29" s="14" customFormat="true" ht="78" hidden="false" customHeight="false" outlineLevel="0" collapsed="false">
      <c r="A29" s="8" t="n">
        <v>24</v>
      </c>
      <c r="B29" s="27" t="s">
        <v>1330</v>
      </c>
      <c r="C29" s="27" t="s">
        <v>14</v>
      </c>
      <c r="D29" s="27" t="s">
        <v>90</v>
      </c>
      <c r="E29" s="134" t="n">
        <v>26611</v>
      </c>
      <c r="F29" s="23" t="n">
        <v>38897</v>
      </c>
      <c r="G29" s="8" t="s">
        <v>35</v>
      </c>
      <c r="H29" s="27" t="s">
        <v>1275</v>
      </c>
      <c r="I29" s="27" t="s">
        <v>1331</v>
      </c>
      <c r="J29" s="38" t="s">
        <v>376</v>
      </c>
      <c r="K29" s="38" t="s">
        <v>39</v>
      </c>
      <c r="L29" s="39" t="n">
        <v>38439</v>
      </c>
      <c r="M29" s="74"/>
      <c r="N29" s="11"/>
      <c r="O29" s="11" t="n">
        <v>1</v>
      </c>
      <c r="P29" s="11"/>
      <c r="Q29" s="19"/>
      <c r="R29" s="19"/>
      <c r="S29" s="19"/>
      <c r="T29" s="11"/>
      <c r="U29" s="11"/>
      <c r="V29" s="11"/>
      <c r="W29" s="19"/>
      <c r="X29" s="19"/>
      <c r="Y29" s="19"/>
      <c r="Z29" s="11" t="n">
        <v>1</v>
      </c>
      <c r="AA29" s="13" t="n">
        <v>0.5</v>
      </c>
      <c r="AB29" s="13" t="n">
        <v>0.5</v>
      </c>
      <c r="AC29" s="11" t="n">
        <v>7</v>
      </c>
      <c r="AD29" s="11" t="n">
        <v>2</v>
      </c>
      <c r="AE29" s="33" t="s">
        <v>1075</v>
      </c>
      <c r="AF29" s="33" t="s">
        <v>1332</v>
      </c>
      <c r="AG29" s="113"/>
      <c r="AH29" s="26"/>
    </row>
    <row r="30" s="14" customFormat="true" ht="39" hidden="false" customHeight="false" outlineLevel="0" collapsed="false">
      <c r="A30" s="8" t="n">
        <v>25</v>
      </c>
      <c r="B30" s="27" t="s">
        <v>1333</v>
      </c>
      <c r="C30" s="27" t="s">
        <v>14</v>
      </c>
      <c r="D30" s="27" t="s">
        <v>90</v>
      </c>
      <c r="E30" s="134" t="n">
        <v>26254</v>
      </c>
      <c r="F30" s="23" t="n">
        <v>38897</v>
      </c>
      <c r="G30" s="8" t="s">
        <v>43</v>
      </c>
      <c r="H30" s="27" t="s">
        <v>1334</v>
      </c>
      <c r="I30" s="27" t="s">
        <v>1273</v>
      </c>
      <c r="J30" s="29" t="s">
        <v>709</v>
      </c>
      <c r="K30" s="29" t="s">
        <v>39</v>
      </c>
      <c r="L30" s="30" t="n">
        <v>37806</v>
      </c>
      <c r="M30" s="74"/>
      <c r="N30" s="11"/>
      <c r="O30" s="11"/>
      <c r="P30" s="11" t="n">
        <v>1</v>
      </c>
      <c r="Q30" s="19"/>
      <c r="R30" s="19"/>
      <c r="S30" s="19"/>
      <c r="T30" s="11"/>
      <c r="U30" s="11"/>
      <c r="V30" s="11"/>
      <c r="W30" s="19"/>
      <c r="X30" s="19"/>
      <c r="Y30" s="19"/>
      <c r="Z30" s="11" t="n">
        <v>1</v>
      </c>
      <c r="AA30" s="13" t="n">
        <v>1</v>
      </c>
      <c r="AB30" s="13"/>
      <c r="AC30" s="11" t="n">
        <v>12</v>
      </c>
      <c r="AD30" s="11"/>
      <c r="AE30" s="33" t="s">
        <v>1075</v>
      </c>
      <c r="AF30" s="27"/>
      <c r="AH30" s="26"/>
    </row>
    <row r="31" s="14" customFormat="true" ht="39" hidden="false" customHeight="false" outlineLevel="0" collapsed="false">
      <c r="A31" s="8" t="n">
        <v>26</v>
      </c>
      <c r="B31" s="27" t="s">
        <v>1335</v>
      </c>
      <c r="C31" s="27" t="s">
        <v>14</v>
      </c>
      <c r="D31" s="27" t="s">
        <v>90</v>
      </c>
      <c r="E31" s="134" t="n">
        <v>30644</v>
      </c>
      <c r="F31" s="23" t="n">
        <v>38930</v>
      </c>
      <c r="G31" s="8" t="s">
        <v>35</v>
      </c>
      <c r="H31" s="27" t="s">
        <v>1275</v>
      </c>
      <c r="I31" s="27" t="s">
        <v>1299</v>
      </c>
      <c r="J31" s="29" t="s">
        <v>376</v>
      </c>
      <c r="K31" s="29" t="s">
        <v>39</v>
      </c>
      <c r="L31" s="30" t="n">
        <v>40554</v>
      </c>
      <c r="M31" s="74"/>
      <c r="N31" s="11"/>
      <c r="O31" s="11" t="n">
        <v>1</v>
      </c>
      <c r="P31" s="11"/>
      <c r="Q31" s="19"/>
      <c r="R31" s="19"/>
      <c r="S31" s="19"/>
      <c r="T31" s="11"/>
      <c r="U31" s="11"/>
      <c r="V31" s="11"/>
      <c r="W31" s="19"/>
      <c r="X31" s="19"/>
      <c r="Y31" s="19"/>
      <c r="Z31" s="11" t="n">
        <v>1</v>
      </c>
      <c r="AA31" s="13" t="n">
        <v>1</v>
      </c>
      <c r="AB31" s="13"/>
      <c r="AC31" s="11" t="n">
        <v>12</v>
      </c>
      <c r="AD31" s="11"/>
      <c r="AE31" s="33" t="s">
        <v>1075</v>
      </c>
      <c r="AF31" s="27"/>
      <c r="AH31" s="26"/>
    </row>
    <row r="32" s="14" customFormat="true" ht="39" hidden="false" customHeight="false" outlineLevel="0" collapsed="false">
      <c r="A32" s="8" t="n">
        <v>27</v>
      </c>
      <c r="B32" s="27" t="s">
        <v>1336</v>
      </c>
      <c r="C32" s="27" t="s">
        <v>14</v>
      </c>
      <c r="D32" s="27" t="s">
        <v>90</v>
      </c>
      <c r="E32" s="134" t="n">
        <v>30471</v>
      </c>
      <c r="F32" s="23" t="n">
        <v>38930</v>
      </c>
      <c r="G32" s="8" t="s">
        <v>543</v>
      </c>
      <c r="H32" s="27" t="s">
        <v>1337</v>
      </c>
      <c r="I32" s="27" t="s">
        <v>1273</v>
      </c>
      <c r="J32" s="38" t="s">
        <v>304</v>
      </c>
      <c r="K32" s="38" t="s">
        <v>39</v>
      </c>
      <c r="L32" s="39" t="n">
        <v>38418</v>
      </c>
      <c r="M32" s="74"/>
      <c r="N32" s="11" t="n">
        <v>1</v>
      </c>
      <c r="O32" s="11"/>
      <c r="P32" s="11"/>
      <c r="Q32" s="19"/>
      <c r="R32" s="19"/>
      <c r="S32" s="19"/>
      <c r="T32" s="11"/>
      <c r="U32" s="11"/>
      <c r="V32" s="11"/>
      <c r="W32" s="19"/>
      <c r="X32" s="19"/>
      <c r="Y32" s="19"/>
      <c r="Z32" s="11" t="n">
        <v>1</v>
      </c>
      <c r="AA32" s="13" t="n">
        <v>1</v>
      </c>
      <c r="AB32" s="13"/>
      <c r="AC32" s="11" t="n">
        <v>12</v>
      </c>
      <c r="AD32" s="11"/>
      <c r="AE32" s="33" t="s">
        <v>1075</v>
      </c>
      <c r="AF32" s="27"/>
      <c r="AG32" s="113"/>
      <c r="AH32" s="26"/>
    </row>
    <row r="33" s="14" customFormat="true" ht="39" hidden="false" customHeight="false" outlineLevel="0" collapsed="false">
      <c r="A33" s="8" t="n">
        <v>28</v>
      </c>
      <c r="B33" s="27" t="s">
        <v>1338</v>
      </c>
      <c r="C33" s="27" t="s">
        <v>14</v>
      </c>
      <c r="D33" s="27" t="s">
        <v>90</v>
      </c>
      <c r="E33" s="134" t="n">
        <v>26710</v>
      </c>
      <c r="F33" s="23" t="n">
        <v>39203</v>
      </c>
      <c r="G33" s="8" t="s">
        <v>35</v>
      </c>
      <c r="H33" s="27" t="s">
        <v>1275</v>
      </c>
      <c r="I33" s="27" t="s">
        <v>1331</v>
      </c>
      <c r="J33" s="38" t="s">
        <v>376</v>
      </c>
      <c r="K33" s="38" t="s">
        <v>39</v>
      </c>
      <c r="L33" s="39" t="n">
        <v>38126</v>
      </c>
      <c r="M33" s="74"/>
      <c r="N33" s="11"/>
      <c r="O33" s="11" t="n">
        <v>1</v>
      </c>
      <c r="P33" s="11"/>
      <c r="Q33" s="19"/>
      <c r="R33" s="19"/>
      <c r="S33" s="19"/>
      <c r="T33" s="11"/>
      <c r="U33" s="11"/>
      <c r="V33" s="11"/>
      <c r="W33" s="19"/>
      <c r="X33" s="19"/>
      <c r="Y33" s="19"/>
      <c r="Z33" s="11" t="n">
        <v>1</v>
      </c>
      <c r="AA33" s="13" t="n">
        <v>1</v>
      </c>
      <c r="AB33" s="13"/>
      <c r="AC33" s="11" t="n">
        <v>12</v>
      </c>
      <c r="AD33" s="11"/>
      <c r="AE33" s="33" t="s">
        <v>1075</v>
      </c>
      <c r="AF33" s="27"/>
      <c r="AG33" s="113"/>
      <c r="AH33" s="26"/>
    </row>
    <row r="34" s="14" customFormat="true" ht="39" hidden="false" customHeight="false" outlineLevel="0" collapsed="false">
      <c r="A34" s="8" t="n">
        <v>29</v>
      </c>
      <c r="B34" s="27" t="s">
        <v>1339</v>
      </c>
      <c r="C34" s="27" t="s">
        <v>15</v>
      </c>
      <c r="D34" s="27" t="s">
        <v>90</v>
      </c>
      <c r="E34" s="134" t="n">
        <v>22029</v>
      </c>
      <c r="F34" s="23" t="n">
        <v>39569</v>
      </c>
      <c r="G34" s="8" t="s">
        <v>43</v>
      </c>
      <c r="H34" s="27" t="s">
        <v>1272</v>
      </c>
      <c r="I34" s="27" t="s">
        <v>1273</v>
      </c>
      <c r="J34" s="38" t="s">
        <v>376</v>
      </c>
      <c r="K34" s="38" t="s">
        <v>39</v>
      </c>
      <c r="L34" s="39" t="n">
        <v>37831</v>
      </c>
      <c r="M34" s="25" t="s">
        <v>1340</v>
      </c>
      <c r="N34" s="11"/>
      <c r="O34" s="11"/>
      <c r="P34" s="11"/>
      <c r="Q34" s="19"/>
      <c r="R34" s="19"/>
      <c r="S34" s="19" t="n">
        <v>1</v>
      </c>
      <c r="T34" s="11"/>
      <c r="U34" s="11"/>
      <c r="V34" s="11"/>
      <c r="W34" s="19"/>
      <c r="X34" s="19"/>
      <c r="Y34" s="19"/>
      <c r="Z34" s="11" t="n">
        <v>1</v>
      </c>
      <c r="AA34" s="13" t="n">
        <v>1</v>
      </c>
      <c r="AB34" s="13"/>
      <c r="AC34" s="11" t="n">
        <v>12</v>
      </c>
      <c r="AD34" s="11"/>
      <c r="AE34" s="33" t="s">
        <v>1075</v>
      </c>
      <c r="AF34" s="27"/>
      <c r="AG34" s="113"/>
      <c r="AH34" s="26"/>
    </row>
    <row r="35" s="14" customFormat="true" ht="38.25" hidden="false" customHeight="true" outlineLevel="0" collapsed="false">
      <c r="A35" s="8" t="n">
        <v>30</v>
      </c>
      <c r="B35" s="27" t="s">
        <v>1341</v>
      </c>
      <c r="C35" s="27" t="s">
        <v>15</v>
      </c>
      <c r="D35" s="27" t="s">
        <v>90</v>
      </c>
      <c r="E35" s="134" t="n">
        <v>25554</v>
      </c>
      <c r="F35" s="23" t="n">
        <v>38231</v>
      </c>
      <c r="G35" s="8" t="s">
        <v>35</v>
      </c>
      <c r="H35" s="27" t="s">
        <v>1275</v>
      </c>
      <c r="I35" s="27" t="s">
        <v>1273</v>
      </c>
      <c r="J35" s="38" t="s">
        <v>109</v>
      </c>
      <c r="K35" s="38" t="s">
        <v>39</v>
      </c>
      <c r="L35" s="39" t="n">
        <v>37553</v>
      </c>
      <c r="M35" s="25" t="s">
        <v>1342</v>
      </c>
      <c r="N35" s="11"/>
      <c r="O35" s="11"/>
      <c r="P35" s="11"/>
      <c r="Q35" s="19"/>
      <c r="R35" s="19" t="n">
        <v>1</v>
      </c>
      <c r="S35" s="19"/>
      <c r="T35" s="11"/>
      <c r="U35" s="11"/>
      <c r="V35" s="11"/>
      <c r="W35" s="19"/>
      <c r="X35" s="19"/>
      <c r="Y35" s="19"/>
      <c r="Z35" s="11" t="n">
        <v>1</v>
      </c>
      <c r="AA35" s="13"/>
      <c r="AB35" s="13" t="n">
        <v>1</v>
      </c>
      <c r="AC35" s="11" t="n">
        <v>0</v>
      </c>
      <c r="AD35" s="11"/>
      <c r="AE35" s="27" t="s">
        <v>1273</v>
      </c>
      <c r="AF35" s="33" t="s">
        <v>1343</v>
      </c>
      <c r="AG35" s="113"/>
      <c r="AH35" s="26"/>
    </row>
    <row r="36" s="14" customFormat="true" ht="39" hidden="false" customHeight="false" outlineLevel="0" collapsed="false">
      <c r="A36" s="8" t="n">
        <v>31</v>
      </c>
      <c r="B36" s="27" t="s">
        <v>1344</v>
      </c>
      <c r="C36" s="27" t="s">
        <v>14</v>
      </c>
      <c r="D36" s="27" t="s">
        <v>90</v>
      </c>
      <c r="E36" s="134" t="n">
        <v>28747</v>
      </c>
      <c r="F36" s="23" t="n">
        <v>39002</v>
      </c>
      <c r="G36" s="8" t="s">
        <v>35</v>
      </c>
      <c r="H36" s="27" t="s">
        <v>1275</v>
      </c>
      <c r="I36" s="27" t="s">
        <v>1345</v>
      </c>
      <c r="J36" s="38" t="s">
        <v>304</v>
      </c>
      <c r="K36" s="38" t="s">
        <v>39</v>
      </c>
      <c r="L36" s="39" t="n">
        <v>39839</v>
      </c>
      <c r="M36" s="74"/>
      <c r="N36" s="11"/>
      <c r="O36" s="11" t="n">
        <v>1</v>
      </c>
      <c r="P36" s="11"/>
      <c r="Q36" s="19"/>
      <c r="R36" s="19"/>
      <c r="S36" s="19"/>
      <c r="T36" s="11"/>
      <c r="U36" s="11"/>
      <c r="V36" s="11"/>
      <c r="W36" s="19"/>
      <c r="X36" s="19"/>
      <c r="Y36" s="19"/>
      <c r="Z36" s="11" t="n">
        <v>1</v>
      </c>
      <c r="AA36" s="13" t="n">
        <v>1</v>
      </c>
      <c r="AB36" s="13"/>
      <c r="AC36" s="11" t="n">
        <v>12</v>
      </c>
      <c r="AD36" s="11"/>
      <c r="AE36" s="27" t="s">
        <v>1273</v>
      </c>
      <c r="AF36" s="27"/>
      <c r="AG36" s="113"/>
      <c r="AH36" s="26"/>
    </row>
    <row r="37" s="14" customFormat="true" ht="39" hidden="false" customHeight="false" outlineLevel="0" collapsed="false">
      <c r="A37" s="8" t="n">
        <v>32</v>
      </c>
      <c r="B37" s="27" t="s">
        <v>1346</v>
      </c>
      <c r="C37" s="27" t="s">
        <v>15</v>
      </c>
      <c r="D37" s="27" t="s">
        <v>90</v>
      </c>
      <c r="E37" s="134" t="n">
        <v>26350</v>
      </c>
      <c r="F37" s="23" t="n">
        <v>39206</v>
      </c>
      <c r="G37" s="8" t="s">
        <v>35</v>
      </c>
      <c r="H37" s="27" t="s">
        <v>1275</v>
      </c>
      <c r="I37" s="27" t="s">
        <v>1276</v>
      </c>
      <c r="J37" s="38" t="s">
        <v>220</v>
      </c>
      <c r="K37" s="38" t="s">
        <v>39</v>
      </c>
      <c r="L37" s="39" t="n">
        <v>37547</v>
      </c>
      <c r="M37" s="25" t="s">
        <v>1347</v>
      </c>
      <c r="N37" s="11"/>
      <c r="O37" s="11"/>
      <c r="P37" s="11"/>
      <c r="Q37" s="19"/>
      <c r="R37" s="19" t="n">
        <v>1</v>
      </c>
      <c r="S37" s="19"/>
      <c r="T37" s="11"/>
      <c r="U37" s="11"/>
      <c r="V37" s="11"/>
      <c r="W37" s="19"/>
      <c r="X37" s="19"/>
      <c r="Y37" s="19"/>
      <c r="Z37" s="11" t="n">
        <v>1</v>
      </c>
      <c r="AA37" s="13" t="n">
        <v>1</v>
      </c>
      <c r="AB37" s="13"/>
      <c r="AC37" s="11" t="n">
        <v>12</v>
      </c>
      <c r="AD37" s="11"/>
      <c r="AE37" s="27" t="s">
        <v>1273</v>
      </c>
      <c r="AF37" s="27"/>
      <c r="AG37" s="113"/>
      <c r="AH37" s="26"/>
    </row>
    <row r="38" s="14" customFormat="true" ht="39" hidden="false" customHeight="false" outlineLevel="0" collapsed="false">
      <c r="A38" s="8" t="n">
        <v>33</v>
      </c>
      <c r="B38" s="27" t="s">
        <v>1348</v>
      </c>
      <c r="C38" s="27" t="s">
        <v>14</v>
      </c>
      <c r="D38" s="27" t="s">
        <v>90</v>
      </c>
      <c r="E38" s="134" t="n">
        <v>25579</v>
      </c>
      <c r="F38" s="23" t="n">
        <v>39843</v>
      </c>
      <c r="G38" s="8" t="s">
        <v>35</v>
      </c>
      <c r="H38" s="27" t="s">
        <v>1275</v>
      </c>
      <c r="I38" s="27" t="s">
        <v>1295</v>
      </c>
      <c r="J38" s="27" t="s">
        <v>109</v>
      </c>
      <c r="K38" s="27" t="s">
        <v>39</v>
      </c>
      <c r="L38" s="25" t="s">
        <v>1349</v>
      </c>
      <c r="M38" s="74"/>
      <c r="N38" s="11"/>
      <c r="O38" s="11" t="n">
        <v>1</v>
      </c>
      <c r="P38" s="11"/>
      <c r="Q38" s="19"/>
      <c r="R38" s="19"/>
      <c r="S38" s="19"/>
      <c r="T38" s="11"/>
      <c r="U38" s="11"/>
      <c r="V38" s="11"/>
      <c r="W38" s="19"/>
      <c r="X38" s="19"/>
      <c r="Y38" s="19"/>
      <c r="Z38" s="11" t="n">
        <v>1</v>
      </c>
      <c r="AA38" s="13" t="n">
        <v>1</v>
      </c>
      <c r="AB38" s="13"/>
      <c r="AC38" s="11" t="n">
        <v>12</v>
      </c>
      <c r="AD38" s="11"/>
      <c r="AE38" s="27" t="s">
        <v>1273</v>
      </c>
      <c r="AF38" s="27"/>
      <c r="AH38" s="26"/>
    </row>
    <row r="39" s="14" customFormat="true" ht="39" hidden="false" customHeight="false" outlineLevel="0" collapsed="false">
      <c r="A39" s="8" t="n">
        <v>34</v>
      </c>
      <c r="B39" s="27" t="s">
        <v>1350</v>
      </c>
      <c r="C39" s="27" t="s">
        <v>14</v>
      </c>
      <c r="D39" s="27" t="s">
        <v>90</v>
      </c>
      <c r="E39" s="134" t="n">
        <v>26447</v>
      </c>
      <c r="F39" s="23" t="n">
        <v>39904</v>
      </c>
      <c r="G39" s="8" t="s">
        <v>35</v>
      </c>
      <c r="H39" s="27" t="s">
        <v>1275</v>
      </c>
      <c r="I39" s="27" t="s">
        <v>1345</v>
      </c>
      <c r="J39" s="38" t="s">
        <v>1351</v>
      </c>
      <c r="K39" s="38" t="s">
        <v>39</v>
      </c>
      <c r="L39" s="39" t="n">
        <v>39617</v>
      </c>
      <c r="M39" s="74"/>
      <c r="N39" s="11"/>
      <c r="O39" s="11" t="n">
        <v>1</v>
      </c>
      <c r="P39" s="11"/>
      <c r="Q39" s="19"/>
      <c r="R39" s="19"/>
      <c r="S39" s="19"/>
      <c r="T39" s="11"/>
      <c r="U39" s="11"/>
      <c r="V39" s="11"/>
      <c r="W39" s="19"/>
      <c r="X39" s="19"/>
      <c r="Y39" s="19"/>
      <c r="Z39" s="11" t="n">
        <v>1</v>
      </c>
      <c r="AA39" s="13" t="n">
        <v>1</v>
      </c>
      <c r="AB39" s="13"/>
      <c r="AC39" s="11" t="n">
        <v>12</v>
      </c>
      <c r="AD39" s="11"/>
      <c r="AE39" s="27" t="s">
        <v>1273</v>
      </c>
      <c r="AF39" s="27"/>
      <c r="AG39" s="113"/>
      <c r="AH39" s="26"/>
    </row>
    <row r="40" s="14" customFormat="true" ht="39" hidden="false" customHeight="false" outlineLevel="0" collapsed="false">
      <c r="A40" s="8" t="n">
        <v>35</v>
      </c>
      <c r="B40" s="27" t="s">
        <v>1352</v>
      </c>
      <c r="C40" s="27" t="s">
        <v>14</v>
      </c>
      <c r="D40" s="27" t="s">
        <v>90</v>
      </c>
      <c r="E40" s="134" t="n">
        <v>29170</v>
      </c>
      <c r="F40" s="23" t="n">
        <v>39934</v>
      </c>
      <c r="G40" s="8" t="s">
        <v>35</v>
      </c>
      <c r="H40" s="27" t="s">
        <v>1275</v>
      </c>
      <c r="I40" s="27" t="s">
        <v>1327</v>
      </c>
      <c r="J40" s="38" t="s">
        <v>376</v>
      </c>
      <c r="K40" s="38" t="s">
        <v>39</v>
      </c>
      <c r="L40" s="39" t="n">
        <v>39576</v>
      </c>
      <c r="M40" s="74"/>
      <c r="N40" s="11"/>
      <c r="O40" s="11" t="n">
        <v>1</v>
      </c>
      <c r="P40" s="11"/>
      <c r="Q40" s="19"/>
      <c r="R40" s="19"/>
      <c r="S40" s="19"/>
      <c r="T40" s="11"/>
      <c r="U40" s="11"/>
      <c r="V40" s="11"/>
      <c r="W40" s="19"/>
      <c r="X40" s="19"/>
      <c r="Y40" s="19"/>
      <c r="Z40" s="11" t="n">
        <v>1</v>
      </c>
      <c r="AA40" s="13" t="n">
        <v>1</v>
      </c>
      <c r="AB40" s="13"/>
      <c r="AC40" s="11" t="n">
        <v>12</v>
      </c>
      <c r="AD40" s="11"/>
      <c r="AE40" s="27" t="s">
        <v>1273</v>
      </c>
      <c r="AF40" s="27"/>
      <c r="AG40" s="113"/>
      <c r="AH40" s="26"/>
    </row>
    <row r="41" s="14" customFormat="true" ht="39" hidden="false" customHeight="false" outlineLevel="0" collapsed="false">
      <c r="A41" s="8" t="n">
        <v>36</v>
      </c>
      <c r="B41" s="27" t="s">
        <v>1353</v>
      </c>
      <c r="C41" s="27" t="s">
        <v>14</v>
      </c>
      <c r="D41" s="27" t="s">
        <v>90</v>
      </c>
      <c r="E41" s="134" t="n">
        <v>28119</v>
      </c>
      <c r="F41" s="23" t="n">
        <v>40119</v>
      </c>
      <c r="G41" s="8" t="s">
        <v>35</v>
      </c>
      <c r="H41" s="27" t="s">
        <v>1275</v>
      </c>
      <c r="I41" s="27" t="s">
        <v>1354</v>
      </c>
      <c r="J41" s="38" t="s">
        <v>376</v>
      </c>
      <c r="K41" s="38" t="s">
        <v>39</v>
      </c>
      <c r="L41" s="39" t="n">
        <v>38771</v>
      </c>
      <c r="M41" s="74"/>
      <c r="N41" s="11"/>
      <c r="O41" s="11" t="n">
        <v>1</v>
      </c>
      <c r="P41" s="11"/>
      <c r="Q41" s="19"/>
      <c r="R41" s="19"/>
      <c r="S41" s="19"/>
      <c r="T41" s="11"/>
      <c r="U41" s="11"/>
      <c r="V41" s="11"/>
      <c r="W41" s="19"/>
      <c r="X41" s="19"/>
      <c r="Y41" s="19"/>
      <c r="Z41" s="11" t="n">
        <v>1</v>
      </c>
      <c r="AA41" s="13" t="n">
        <v>1</v>
      </c>
      <c r="AB41" s="13"/>
      <c r="AC41" s="11" t="n">
        <v>12</v>
      </c>
      <c r="AD41" s="11"/>
      <c r="AE41" s="27" t="s">
        <v>1273</v>
      </c>
      <c r="AF41" s="27"/>
      <c r="AG41" s="113"/>
      <c r="AH41" s="26"/>
    </row>
    <row r="42" s="14" customFormat="true" ht="39" hidden="false" customHeight="false" outlineLevel="0" collapsed="false">
      <c r="A42" s="8" t="n">
        <v>37</v>
      </c>
      <c r="B42" s="27" t="s">
        <v>1355</v>
      </c>
      <c r="C42" s="27" t="s">
        <v>14</v>
      </c>
      <c r="D42" s="27" t="s">
        <v>90</v>
      </c>
      <c r="E42" s="134" t="n">
        <v>27281</v>
      </c>
      <c r="F42" s="23" t="n">
        <v>40296</v>
      </c>
      <c r="G42" s="8" t="s">
        <v>35</v>
      </c>
      <c r="H42" s="27" t="s">
        <v>1275</v>
      </c>
      <c r="I42" s="27" t="s">
        <v>1299</v>
      </c>
      <c r="J42" s="38" t="s">
        <v>709</v>
      </c>
      <c r="K42" s="38" t="s">
        <v>39</v>
      </c>
      <c r="L42" s="39" t="n">
        <v>36730</v>
      </c>
      <c r="M42" s="74"/>
      <c r="N42" s="11"/>
      <c r="O42" s="11" t="n">
        <v>1</v>
      </c>
      <c r="P42" s="11"/>
      <c r="Q42" s="19"/>
      <c r="R42" s="19"/>
      <c r="S42" s="19"/>
      <c r="T42" s="11"/>
      <c r="U42" s="11"/>
      <c r="V42" s="11"/>
      <c r="W42" s="19"/>
      <c r="X42" s="19"/>
      <c r="Y42" s="19"/>
      <c r="Z42" s="11" t="n">
        <v>1</v>
      </c>
      <c r="AA42" s="13" t="n">
        <v>1</v>
      </c>
      <c r="AB42" s="13"/>
      <c r="AC42" s="11" t="n">
        <v>12</v>
      </c>
      <c r="AD42" s="11"/>
      <c r="AE42" s="27" t="s">
        <v>1273</v>
      </c>
      <c r="AF42" s="27"/>
      <c r="AG42" s="113"/>
      <c r="AH42" s="26"/>
    </row>
    <row r="43" s="14" customFormat="true" ht="39" hidden="false" customHeight="false" outlineLevel="0" collapsed="false">
      <c r="A43" s="8" t="n">
        <v>38</v>
      </c>
      <c r="B43" s="27" t="s">
        <v>1356</v>
      </c>
      <c r="C43" s="27" t="s">
        <v>14</v>
      </c>
      <c r="D43" s="27" t="s">
        <v>90</v>
      </c>
      <c r="E43" s="134" t="n">
        <v>29581</v>
      </c>
      <c r="F43" s="23" t="n">
        <v>40316</v>
      </c>
      <c r="G43" s="8" t="s">
        <v>35</v>
      </c>
      <c r="H43" s="27" t="s">
        <v>1275</v>
      </c>
      <c r="I43" s="27" t="s">
        <v>1357</v>
      </c>
      <c r="J43" s="38" t="s">
        <v>220</v>
      </c>
      <c r="K43" s="38" t="s">
        <v>39</v>
      </c>
      <c r="L43" s="39" t="n">
        <v>39958</v>
      </c>
      <c r="M43" s="74"/>
      <c r="N43" s="11"/>
      <c r="O43" s="11" t="n">
        <v>1</v>
      </c>
      <c r="P43" s="11"/>
      <c r="Q43" s="19"/>
      <c r="R43" s="19"/>
      <c r="S43" s="19"/>
      <c r="T43" s="11"/>
      <c r="U43" s="11"/>
      <c r="V43" s="11"/>
      <c r="W43" s="19"/>
      <c r="X43" s="19"/>
      <c r="Y43" s="19"/>
      <c r="Z43" s="11" t="n">
        <v>1</v>
      </c>
      <c r="AA43" s="13" t="n">
        <v>1</v>
      </c>
      <c r="AB43" s="13"/>
      <c r="AC43" s="11" t="n">
        <v>12</v>
      </c>
      <c r="AD43" s="11"/>
      <c r="AE43" s="27" t="s">
        <v>1273</v>
      </c>
      <c r="AF43" s="27"/>
      <c r="AG43" s="113"/>
      <c r="AH43" s="26"/>
    </row>
    <row r="44" s="14" customFormat="true" ht="39" hidden="false" customHeight="false" outlineLevel="0" collapsed="false">
      <c r="A44" s="8" t="n">
        <v>39</v>
      </c>
      <c r="B44" s="27" t="s">
        <v>1358</v>
      </c>
      <c r="C44" s="27" t="s">
        <v>14</v>
      </c>
      <c r="D44" s="27" t="s">
        <v>90</v>
      </c>
      <c r="E44" s="134" t="n">
        <v>26251</v>
      </c>
      <c r="F44" s="23" t="n">
        <v>40336</v>
      </c>
      <c r="G44" s="8" t="s">
        <v>35</v>
      </c>
      <c r="H44" s="27" t="s">
        <v>1275</v>
      </c>
      <c r="I44" s="27" t="s">
        <v>1299</v>
      </c>
      <c r="J44" s="38" t="s">
        <v>220</v>
      </c>
      <c r="K44" s="38" t="s">
        <v>39</v>
      </c>
      <c r="L44" s="39" t="n">
        <v>39416</v>
      </c>
      <c r="M44" s="74"/>
      <c r="N44" s="11"/>
      <c r="O44" s="11" t="n">
        <v>1</v>
      </c>
      <c r="P44" s="11"/>
      <c r="Q44" s="19"/>
      <c r="R44" s="19"/>
      <c r="S44" s="19"/>
      <c r="T44" s="11"/>
      <c r="U44" s="11"/>
      <c r="V44" s="11"/>
      <c r="W44" s="19"/>
      <c r="X44" s="19"/>
      <c r="Y44" s="19"/>
      <c r="Z44" s="11" t="n">
        <v>1</v>
      </c>
      <c r="AA44" s="13" t="n">
        <v>1</v>
      </c>
      <c r="AB44" s="13"/>
      <c r="AC44" s="11" t="n">
        <v>12</v>
      </c>
      <c r="AD44" s="11"/>
      <c r="AE44" s="27" t="s">
        <v>1273</v>
      </c>
      <c r="AF44" s="27"/>
      <c r="AG44" s="113"/>
      <c r="AH44" s="26"/>
    </row>
    <row r="45" s="14" customFormat="true" ht="39" hidden="false" customHeight="false" outlineLevel="0" collapsed="false">
      <c r="A45" s="8" t="n">
        <v>40</v>
      </c>
      <c r="B45" s="27" t="s">
        <v>1359</v>
      </c>
      <c r="C45" s="27" t="s">
        <v>14</v>
      </c>
      <c r="D45" s="27" t="s">
        <v>90</v>
      </c>
      <c r="E45" s="134" t="n">
        <v>27040</v>
      </c>
      <c r="F45" s="23" t="n">
        <v>40336</v>
      </c>
      <c r="G45" s="8" t="s">
        <v>35</v>
      </c>
      <c r="H45" s="27" t="s">
        <v>1275</v>
      </c>
      <c r="I45" s="27" t="s">
        <v>1321</v>
      </c>
      <c r="J45" s="38" t="s">
        <v>376</v>
      </c>
      <c r="K45" s="38" t="s">
        <v>39</v>
      </c>
      <c r="L45" s="39" t="n">
        <v>39547</v>
      </c>
      <c r="M45" s="74"/>
      <c r="N45" s="11"/>
      <c r="O45" s="11" t="n">
        <v>1</v>
      </c>
      <c r="P45" s="11"/>
      <c r="Q45" s="19"/>
      <c r="R45" s="19"/>
      <c r="S45" s="19"/>
      <c r="T45" s="11"/>
      <c r="U45" s="11"/>
      <c r="V45" s="11"/>
      <c r="W45" s="19"/>
      <c r="X45" s="19"/>
      <c r="Y45" s="19"/>
      <c r="Z45" s="11" t="n">
        <v>1</v>
      </c>
      <c r="AA45" s="13" t="n">
        <v>1</v>
      </c>
      <c r="AB45" s="13"/>
      <c r="AC45" s="11" t="n">
        <v>12</v>
      </c>
      <c r="AD45" s="11"/>
      <c r="AE45" s="27" t="s">
        <v>1273</v>
      </c>
      <c r="AF45" s="27"/>
      <c r="AG45" s="113"/>
      <c r="AH45" s="26"/>
    </row>
    <row r="46" s="14" customFormat="true" ht="58.5" hidden="false" customHeight="false" outlineLevel="0" collapsed="false">
      <c r="A46" s="8" t="n">
        <v>41</v>
      </c>
      <c r="B46" s="27" t="s">
        <v>1360</v>
      </c>
      <c r="C46" s="27" t="s">
        <v>15</v>
      </c>
      <c r="D46" s="27" t="s">
        <v>90</v>
      </c>
      <c r="E46" s="134" t="n">
        <v>23634</v>
      </c>
      <c r="F46" s="23" t="n">
        <v>40826</v>
      </c>
      <c r="G46" s="8" t="s">
        <v>43</v>
      </c>
      <c r="H46" s="33" t="s">
        <v>1361</v>
      </c>
      <c r="I46" s="33" t="s">
        <v>1362</v>
      </c>
      <c r="J46" s="33" t="s">
        <v>99</v>
      </c>
      <c r="K46" s="27" t="s">
        <v>52</v>
      </c>
      <c r="L46" s="25" t="s">
        <v>1363</v>
      </c>
      <c r="M46" s="154" t="s">
        <v>1364</v>
      </c>
      <c r="N46" s="11"/>
      <c r="O46" s="11"/>
      <c r="P46" s="11"/>
      <c r="Q46" s="19"/>
      <c r="R46" s="19"/>
      <c r="S46" s="56" t="n">
        <v>0.5</v>
      </c>
      <c r="T46" s="11"/>
      <c r="U46" s="11"/>
      <c r="V46" s="11"/>
      <c r="W46" s="19"/>
      <c r="X46" s="19"/>
      <c r="Y46" s="19"/>
      <c r="Z46" s="57" t="n">
        <v>0.5</v>
      </c>
      <c r="AA46" s="56" t="n">
        <v>0.5</v>
      </c>
      <c r="AB46" s="13"/>
      <c r="AC46" s="11" t="n">
        <v>7</v>
      </c>
      <c r="AD46" s="11" t="n">
        <v>22</v>
      </c>
      <c r="AE46" s="27" t="s">
        <v>1273</v>
      </c>
      <c r="AF46" s="27"/>
      <c r="AH46" s="26"/>
    </row>
    <row r="47" s="14" customFormat="true" ht="39" hidden="false" customHeight="false" outlineLevel="0" collapsed="false">
      <c r="A47" s="8" t="n">
        <v>42</v>
      </c>
      <c r="B47" s="27" t="s">
        <v>1365</v>
      </c>
      <c r="C47" s="27" t="s">
        <v>14</v>
      </c>
      <c r="D47" s="27" t="s">
        <v>90</v>
      </c>
      <c r="E47" s="134" t="n">
        <v>23909</v>
      </c>
      <c r="F47" s="23" t="n">
        <v>40820</v>
      </c>
      <c r="G47" s="8" t="s">
        <v>35</v>
      </c>
      <c r="H47" s="27" t="s">
        <v>1275</v>
      </c>
      <c r="I47" s="27" t="s">
        <v>1295</v>
      </c>
      <c r="J47" s="27" t="s">
        <v>1366</v>
      </c>
      <c r="K47" s="27" t="s">
        <v>39</v>
      </c>
      <c r="L47" s="25" t="s">
        <v>1367</v>
      </c>
      <c r="M47" s="74"/>
      <c r="N47" s="11"/>
      <c r="O47" s="57" t="n">
        <v>0.5</v>
      </c>
      <c r="P47" s="11"/>
      <c r="Q47" s="19"/>
      <c r="R47" s="19"/>
      <c r="S47" s="19"/>
      <c r="T47" s="11"/>
      <c r="U47" s="11"/>
      <c r="V47" s="11"/>
      <c r="W47" s="19"/>
      <c r="X47" s="19"/>
      <c r="Y47" s="19"/>
      <c r="Z47" s="57" t="n">
        <v>0.5</v>
      </c>
      <c r="AA47" s="13" t="n">
        <v>0.5</v>
      </c>
      <c r="AB47" s="13"/>
      <c r="AC47" s="11" t="n">
        <v>7</v>
      </c>
      <c r="AD47" s="11" t="n">
        <v>28</v>
      </c>
      <c r="AE47" s="27" t="s">
        <v>1273</v>
      </c>
      <c r="AF47" s="27"/>
      <c r="AG47" s="113"/>
      <c r="AH47" s="26"/>
    </row>
    <row r="48" s="14" customFormat="true" ht="39" hidden="false" customHeight="false" outlineLevel="0" collapsed="false">
      <c r="A48" s="8" t="n">
        <v>43</v>
      </c>
      <c r="B48" s="27" t="s">
        <v>1368</v>
      </c>
      <c r="C48" s="27" t="s">
        <v>14</v>
      </c>
      <c r="D48" s="27" t="s">
        <v>90</v>
      </c>
      <c r="E48" s="134" t="n">
        <v>27118</v>
      </c>
      <c r="F48" s="23" t="n">
        <v>40848</v>
      </c>
      <c r="G48" s="8" t="s">
        <v>35</v>
      </c>
      <c r="H48" s="27" t="s">
        <v>1275</v>
      </c>
      <c r="I48" s="27" t="s">
        <v>1295</v>
      </c>
      <c r="J48" s="27" t="s">
        <v>1366</v>
      </c>
      <c r="K48" s="27" t="s">
        <v>39</v>
      </c>
      <c r="L48" s="25" t="s">
        <v>1369</v>
      </c>
      <c r="M48" s="74"/>
      <c r="N48" s="11"/>
      <c r="O48" s="57" t="n">
        <v>0.5</v>
      </c>
      <c r="P48" s="11"/>
      <c r="Q48" s="19"/>
      <c r="R48" s="19"/>
      <c r="S48" s="19"/>
      <c r="T48" s="11"/>
      <c r="U48" s="11"/>
      <c r="V48" s="11"/>
      <c r="W48" s="19"/>
      <c r="X48" s="19"/>
      <c r="Y48" s="19"/>
      <c r="Z48" s="57" t="n">
        <v>0.5</v>
      </c>
      <c r="AA48" s="13" t="n">
        <v>0.5</v>
      </c>
      <c r="AB48" s="13"/>
      <c r="AC48" s="11" t="n">
        <v>7</v>
      </c>
      <c r="AD48" s="11"/>
      <c r="AE48" s="27" t="s">
        <v>1273</v>
      </c>
      <c r="AF48" s="27"/>
      <c r="AG48" s="113"/>
      <c r="AH48" s="26"/>
    </row>
    <row r="49" s="14" customFormat="true" ht="78" hidden="false" customHeight="false" outlineLevel="0" collapsed="false">
      <c r="A49" s="8" t="n">
        <v>44</v>
      </c>
      <c r="B49" s="27" t="s">
        <v>1370</v>
      </c>
      <c r="C49" s="27" t="s">
        <v>14</v>
      </c>
      <c r="D49" s="27" t="s">
        <v>320</v>
      </c>
      <c r="E49" s="134"/>
      <c r="F49" s="36" t="s">
        <v>1371</v>
      </c>
      <c r="G49" s="8" t="s">
        <v>35</v>
      </c>
      <c r="H49" s="33" t="s">
        <v>1372</v>
      </c>
      <c r="I49" s="33" t="s">
        <v>1307</v>
      </c>
      <c r="J49" s="27"/>
      <c r="K49" s="27"/>
      <c r="L49" s="74"/>
      <c r="M49" s="74"/>
      <c r="N49" s="11"/>
      <c r="O49" s="11" t="n">
        <v>1</v>
      </c>
      <c r="P49" s="11"/>
      <c r="Q49" s="19"/>
      <c r="R49" s="19"/>
      <c r="S49" s="19"/>
      <c r="T49" s="11"/>
      <c r="U49" s="11"/>
      <c r="V49" s="11"/>
      <c r="W49" s="19"/>
      <c r="X49" s="19"/>
      <c r="Y49" s="19"/>
      <c r="Z49" s="11" t="n">
        <v>1</v>
      </c>
      <c r="AA49" s="13" t="n">
        <v>1</v>
      </c>
      <c r="AB49" s="13"/>
      <c r="AC49" s="11" t="n">
        <v>12</v>
      </c>
      <c r="AD49" s="11"/>
      <c r="AE49" s="27"/>
      <c r="AF49" s="27"/>
      <c r="AH49" s="26"/>
    </row>
    <row r="50" s="4" customFormat="true" ht="19.5" hidden="false" customHeight="false" outlineLevel="0" collapsed="false">
      <c r="A50" s="104"/>
      <c r="B50" s="140"/>
      <c r="C50" s="140"/>
      <c r="D50" s="140"/>
      <c r="E50" s="141"/>
      <c r="F50" s="142"/>
      <c r="G50" s="155"/>
      <c r="H50" s="156"/>
      <c r="I50" s="156"/>
      <c r="J50" s="156"/>
      <c r="K50" s="156"/>
      <c r="L50" s="145"/>
      <c r="M50" s="145"/>
      <c r="N50" s="146" t="n">
        <f aca="false">SUM(N6:N49)</f>
        <v>1</v>
      </c>
      <c r="O50" s="146" t="n">
        <f aca="false">SUM(O6:O49)</f>
        <v>22</v>
      </c>
      <c r="P50" s="146" t="n">
        <f aca="false">SUM(P6:P49)</f>
        <v>7</v>
      </c>
      <c r="Q50" s="146" t="n">
        <f aca="false">SUM(Q6:Q49)</f>
        <v>0</v>
      </c>
      <c r="R50" s="146" t="n">
        <f aca="false">SUM(R6:R49)</f>
        <v>9</v>
      </c>
      <c r="S50" s="146" t="n">
        <f aca="false">SUM(S6:S49)</f>
        <v>3.5</v>
      </c>
      <c r="T50" s="146" t="n">
        <f aca="false">SUM(T6:T49)</f>
        <v>0</v>
      </c>
      <c r="U50" s="146" t="n">
        <f aca="false">SUM(U6:U49)</f>
        <v>0</v>
      </c>
      <c r="V50" s="146" t="n">
        <f aca="false">SUM(V6:V49)</f>
        <v>0</v>
      </c>
      <c r="W50" s="146" t="n">
        <f aca="false">SUM(W6:W49)</f>
        <v>0</v>
      </c>
      <c r="X50" s="146" t="n">
        <f aca="false">SUM(X6:X49)</f>
        <v>0</v>
      </c>
      <c r="Y50" s="146" t="n">
        <f aca="false">SUM(Y6:Y49)</f>
        <v>0</v>
      </c>
      <c r="Z50" s="146" t="n">
        <f aca="false">SUM(Z6:Z49)</f>
        <v>42.5</v>
      </c>
      <c r="AA50" s="146" t="n">
        <f aca="false">SUM(AA6:AA49)</f>
        <v>33</v>
      </c>
      <c r="AB50" s="146" t="n">
        <f aca="false">SUM(AB6:AB49)</f>
        <v>9.5</v>
      </c>
      <c r="AC50" s="144"/>
      <c r="AD50" s="144"/>
      <c r="AE50" s="140"/>
      <c r="AF50" s="105"/>
      <c r="AG50" s="0"/>
      <c r="AH50" s="2"/>
    </row>
    <row r="51" s="4" customFormat="true" ht="19.5" hidden="false" customHeight="false" outlineLevel="0" collapsed="false">
      <c r="A51" s="111"/>
      <c r="B51" s="77"/>
      <c r="C51" s="77"/>
      <c r="D51" s="77"/>
      <c r="E51" s="78"/>
      <c r="F51" s="79"/>
      <c r="G51" s="76"/>
      <c r="H51" s="81"/>
      <c r="I51" s="81"/>
      <c r="J51" s="81"/>
      <c r="K51" s="81"/>
      <c r="L51" s="80"/>
      <c r="M51" s="80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77"/>
      <c r="AF51" s="77"/>
      <c r="AG51" s="82"/>
      <c r="AH51" s="2"/>
    </row>
    <row r="52" s="4" customFormat="true" ht="19.5" hidden="false" customHeight="false" outlineLevel="0" collapsed="false">
      <c r="A52" s="111"/>
      <c r="B52" s="3"/>
      <c r="C52" s="3"/>
      <c r="D52" s="3"/>
      <c r="E52" s="84"/>
      <c r="F52" s="85"/>
      <c r="G52" s="83"/>
      <c r="H52" s="87"/>
      <c r="I52" s="87"/>
      <c r="J52" s="87"/>
      <c r="K52" s="87"/>
      <c r="L52" s="86"/>
      <c r="M52" s="86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3"/>
      <c r="AF52" s="3"/>
      <c r="AG52" s="82"/>
      <c r="AH52" s="2"/>
    </row>
    <row r="53" s="4" customFormat="true" ht="19.5" hidden="false" customHeight="false" outlineLevel="0" collapsed="false">
      <c r="A53" s="111"/>
      <c r="B53" s="3"/>
      <c r="C53" s="3"/>
      <c r="D53" s="3"/>
      <c r="E53" s="84"/>
      <c r="F53" s="85"/>
      <c r="G53" s="83"/>
      <c r="H53" s="87"/>
      <c r="I53" s="87"/>
      <c r="J53" s="87"/>
      <c r="K53" s="87"/>
      <c r="L53" s="86"/>
      <c r="M53" s="86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3"/>
      <c r="AF53" s="3"/>
      <c r="AG53" s="82"/>
      <c r="AH53" s="2"/>
    </row>
    <row r="54" s="4" customFormat="true" ht="19.5" hidden="false" customHeight="false" outlineLevel="0" collapsed="false">
      <c r="A54" s="111"/>
      <c r="B54" s="3"/>
      <c r="C54" s="3"/>
      <c r="D54" s="3"/>
      <c r="E54" s="84"/>
      <c r="F54" s="85"/>
      <c r="G54" s="83"/>
      <c r="H54" s="87"/>
      <c r="I54" s="87"/>
      <c r="J54" s="87"/>
      <c r="K54" s="87"/>
      <c r="L54" s="86"/>
      <c r="M54" s="86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3"/>
      <c r="AF54" s="3"/>
      <c r="AG54" s="82"/>
      <c r="AH54" s="2"/>
    </row>
    <row r="55" s="4" customFormat="true" ht="19.5" hidden="false" customHeight="false" outlineLevel="0" collapsed="false">
      <c r="A55" s="111"/>
      <c r="B55" s="3"/>
      <c r="C55" s="3"/>
      <c r="D55" s="3"/>
      <c r="E55" s="84"/>
      <c r="F55" s="85"/>
      <c r="G55" s="83"/>
      <c r="H55" s="87"/>
      <c r="I55" s="87"/>
      <c r="J55" s="87"/>
      <c r="K55" s="87"/>
      <c r="L55" s="86"/>
      <c r="M55" s="86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3"/>
      <c r="AF55" s="3"/>
      <c r="AG55" s="82"/>
      <c r="AH55" s="2"/>
    </row>
    <row r="56" s="4" customFormat="true" ht="19.5" hidden="false" customHeight="false" outlineLevel="0" collapsed="false">
      <c r="A56" s="111"/>
      <c r="B56" s="3"/>
      <c r="C56" s="3"/>
      <c r="D56" s="3"/>
      <c r="E56" s="84"/>
      <c r="F56" s="85"/>
      <c r="G56" s="83"/>
      <c r="H56" s="87"/>
      <c r="I56" s="87"/>
      <c r="J56" s="87"/>
      <c r="K56" s="87"/>
      <c r="L56" s="86"/>
      <c r="M56" s="86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3"/>
      <c r="AF56" s="3"/>
      <c r="AG56" s="82"/>
      <c r="AH56" s="2"/>
    </row>
    <row r="57" s="4" customFormat="true" ht="19.5" hidden="false" customHeight="false" outlineLevel="0" collapsed="false">
      <c r="A57" s="111"/>
      <c r="B57" s="3"/>
      <c r="C57" s="3"/>
      <c r="D57" s="3"/>
      <c r="E57" s="84"/>
      <c r="F57" s="85"/>
      <c r="G57" s="83"/>
      <c r="H57" s="87"/>
      <c r="I57" s="87"/>
      <c r="J57" s="87"/>
      <c r="K57" s="87"/>
      <c r="L57" s="86"/>
      <c r="M57" s="86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3"/>
      <c r="AF57" s="3"/>
      <c r="AG57" s="82"/>
      <c r="AH57" s="2"/>
    </row>
    <row r="58" s="4" customFormat="true" ht="19.5" hidden="false" customHeight="false" outlineLevel="0" collapsed="false">
      <c r="A58" s="111"/>
      <c r="B58" s="3"/>
      <c r="C58" s="3"/>
      <c r="D58" s="3"/>
      <c r="E58" s="84"/>
      <c r="F58" s="85"/>
      <c r="G58" s="83"/>
      <c r="H58" s="87"/>
      <c r="I58" s="87"/>
      <c r="J58" s="87"/>
      <c r="K58" s="87"/>
      <c r="L58" s="86"/>
      <c r="M58" s="86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3"/>
      <c r="AF58" s="3"/>
      <c r="AG58" s="82"/>
      <c r="AH58" s="2"/>
    </row>
    <row r="59" s="4" customFormat="true" ht="19.5" hidden="false" customHeight="false" outlineLevel="0" collapsed="false">
      <c r="A59" s="111"/>
      <c r="B59" s="3"/>
      <c r="C59" s="3"/>
      <c r="D59" s="3"/>
      <c r="E59" s="84"/>
      <c r="F59" s="85"/>
      <c r="G59" s="83"/>
      <c r="H59" s="87"/>
      <c r="I59" s="87"/>
      <c r="J59" s="87"/>
      <c r="K59" s="87"/>
      <c r="L59" s="86"/>
      <c r="M59" s="86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3"/>
      <c r="AF59" s="3"/>
      <c r="AG59" s="82"/>
      <c r="AH59" s="2"/>
    </row>
    <row r="60" s="4" customFormat="true" ht="19.5" hidden="false" customHeight="false" outlineLevel="0" collapsed="false">
      <c r="A60" s="111"/>
      <c r="B60" s="3"/>
      <c r="C60" s="3"/>
      <c r="D60" s="3"/>
      <c r="E60" s="84"/>
      <c r="F60" s="85"/>
      <c r="G60" s="83"/>
      <c r="H60" s="87"/>
      <c r="I60" s="87"/>
      <c r="J60" s="87"/>
      <c r="K60" s="87"/>
      <c r="L60" s="86"/>
      <c r="M60" s="86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3"/>
      <c r="AF60" s="3"/>
      <c r="AG60" s="82"/>
      <c r="AH60" s="2"/>
    </row>
    <row r="61" s="4" customFormat="true" ht="19.5" hidden="false" customHeight="false" outlineLevel="0" collapsed="false">
      <c r="A61" s="111"/>
      <c r="B61" s="3"/>
      <c r="C61" s="3"/>
      <c r="D61" s="3"/>
      <c r="E61" s="84"/>
      <c r="F61" s="85"/>
      <c r="G61" s="83"/>
      <c r="H61" s="87"/>
      <c r="I61" s="87"/>
      <c r="J61" s="87"/>
      <c r="K61" s="87"/>
      <c r="L61" s="86"/>
      <c r="M61" s="86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3"/>
      <c r="AF61" s="3"/>
      <c r="AG61" s="82"/>
      <c r="AH61" s="2"/>
    </row>
    <row r="62" s="4" customFormat="true" ht="19.5" hidden="false" customHeight="false" outlineLevel="0" collapsed="false">
      <c r="A62" s="111"/>
      <c r="B62" s="3"/>
      <c r="C62" s="3"/>
      <c r="D62" s="3"/>
      <c r="E62" s="84"/>
      <c r="F62" s="85"/>
      <c r="G62" s="83"/>
      <c r="H62" s="87"/>
      <c r="I62" s="87"/>
      <c r="J62" s="87"/>
      <c r="K62" s="87"/>
      <c r="L62" s="86"/>
      <c r="M62" s="86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3"/>
      <c r="AF62" s="3"/>
      <c r="AG62" s="82"/>
      <c r="AH62" s="2"/>
    </row>
    <row r="63" s="4" customFormat="true" ht="19.5" hidden="false" customHeight="false" outlineLevel="0" collapsed="false">
      <c r="A63" s="111"/>
      <c r="B63" s="3"/>
      <c r="C63" s="3"/>
      <c r="D63" s="3"/>
      <c r="E63" s="84"/>
      <c r="F63" s="85"/>
      <c r="G63" s="83"/>
      <c r="H63" s="87"/>
      <c r="I63" s="87"/>
      <c r="J63" s="87"/>
      <c r="K63" s="87"/>
      <c r="L63" s="86"/>
      <c r="M63" s="86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3"/>
      <c r="AF63" s="3"/>
      <c r="AG63" s="82"/>
      <c r="AH63" s="2"/>
    </row>
  </sheetData>
  <mergeCells count="21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36"/>
    <col collapsed="false" customWidth="true" hidden="false" outlineLevel="0" max="3" min="3" style="0" width="11.12"/>
    <col collapsed="false" customWidth="true" hidden="false" outlineLevel="0" max="4" min="4" style="0" width="7.99"/>
    <col collapsed="false" customWidth="false" hidden="true" outlineLevel="0" max="5" min="5" style="0" width="8.97"/>
    <col collapsed="false" customWidth="true" hidden="false" outlineLevel="0" max="6" min="6" style="0" width="8.36"/>
    <col collapsed="false" customWidth="true" hidden="false" outlineLevel="0" max="7" min="7" style="0" width="5.87"/>
    <col collapsed="false" customWidth="true" hidden="false" outlineLevel="0" max="8" min="8" style="0" width="15.37"/>
    <col collapsed="false" customWidth="true" hidden="false" outlineLevel="0" max="9" min="9" style="0" width="15.99"/>
    <col collapsed="false" customWidth="true" hidden="false" outlineLevel="0" max="10" min="10" style="0" width="14.87"/>
    <col collapsed="false" customWidth="true" hidden="false" outlineLevel="0" max="11" min="11" style="0" width="5.25"/>
    <col collapsed="false" customWidth="true" hidden="false" outlineLevel="0" max="12" min="12" style="0" width="9.49"/>
    <col collapsed="false" customWidth="true" hidden="false" outlineLevel="0" max="13" min="13" style="0" width="8.12"/>
    <col collapsed="false" customWidth="true" hidden="false" outlineLevel="0" max="22" min="14" style="0" width="4.86"/>
    <col collapsed="false" customWidth="true" hidden="false" outlineLevel="0" max="26" min="23" style="0" width="5.49"/>
    <col collapsed="false" customWidth="true" hidden="false" outlineLevel="0" max="27" min="27" style="0" width="4.99"/>
    <col collapsed="false" customWidth="true" hidden="false" outlineLevel="0" max="28" min="28" style="0" width="4.49"/>
    <col collapsed="false" customWidth="true" hidden="false" outlineLevel="0" max="29" min="29" style="0" width="4.12"/>
    <col collapsed="false" customWidth="true" hidden="false" outlineLevel="0" max="30" min="30" style="0" width="2.74"/>
  </cols>
  <sheetData>
    <row r="1" s="4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0"/>
      <c r="AH1" s="2"/>
      <c r="AI1" s="3"/>
    </row>
    <row r="2" s="3" customFormat="tru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5"/>
      <c r="AF2" s="5"/>
      <c r="AG2" s="7"/>
      <c r="AH2" s="2"/>
    </row>
    <row r="3" s="14" customFormat="true" ht="60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/>
      <c r="P3" s="11"/>
      <c r="Q3" s="12" t="s">
        <v>15</v>
      </c>
      <c r="R3" s="12"/>
      <c r="S3" s="12"/>
      <c r="T3" s="11" t="s">
        <v>16</v>
      </c>
      <c r="U3" s="11"/>
      <c r="V3" s="11"/>
      <c r="W3" s="12" t="s">
        <v>17</v>
      </c>
      <c r="X3" s="12"/>
      <c r="Y3" s="12"/>
      <c r="Z3" s="11" t="s">
        <v>18</v>
      </c>
      <c r="AA3" s="13" t="s">
        <v>19</v>
      </c>
      <c r="AB3" s="13"/>
      <c r="AC3" s="11" t="s">
        <v>20</v>
      </c>
      <c r="AD3" s="11"/>
      <c r="AE3" s="8" t="s">
        <v>21</v>
      </c>
      <c r="AF3" s="8" t="s">
        <v>22</v>
      </c>
      <c r="AH3" s="15"/>
      <c r="AI3" s="16"/>
    </row>
    <row r="4" s="14" customFormat="true" ht="39" hidden="false" customHeight="fals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17" t="s">
        <v>23</v>
      </c>
      <c r="M4" s="18" t="s">
        <v>24</v>
      </c>
      <c r="N4" s="11" t="s">
        <v>25</v>
      </c>
      <c r="O4" s="11" t="s">
        <v>26</v>
      </c>
      <c r="P4" s="11" t="s">
        <v>27</v>
      </c>
      <c r="Q4" s="19" t="s">
        <v>25</v>
      </c>
      <c r="R4" s="19" t="s">
        <v>26</v>
      </c>
      <c r="S4" s="19" t="s">
        <v>27</v>
      </c>
      <c r="T4" s="11" t="s">
        <v>25</v>
      </c>
      <c r="U4" s="11" t="s">
        <v>26</v>
      </c>
      <c r="V4" s="11" t="s">
        <v>27</v>
      </c>
      <c r="W4" s="19" t="s">
        <v>25</v>
      </c>
      <c r="X4" s="19" t="s">
        <v>26</v>
      </c>
      <c r="Y4" s="19" t="s">
        <v>27</v>
      </c>
      <c r="Z4" s="11"/>
      <c r="AA4" s="119" t="s">
        <v>28</v>
      </c>
      <c r="AB4" s="13" t="s">
        <v>29</v>
      </c>
      <c r="AC4" s="20" t="s">
        <v>30</v>
      </c>
      <c r="AD4" s="20" t="s">
        <v>31</v>
      </c>
      <c r="AE4" s="8"/>
      <c r="AF4" s="8"/>
      <c r="AH4" s="15"/>
      <c r="AI4" s="16"/>
    </row>
    <row r="5" s="14" customFormat="true" ht="19.5" hidden="false" customHeight="false" outlineLevel="0" collapsed="false">
      <c r="A5" s="88" t="s">
        <v>1373</v>
      </c>
      <c r="B5" s="27"/>
      <c r="C5" s="27"/>
      <c r="D5" s="27"/>
      <c r="E5" s="134"/>
      <c r="F5" s="23"/>
      <c r="G5" s="8"/>
      <c r="H5" s="11"/>
      <c r="I5" s="11"/>
      <c r="J5" s="11"/>
      <c r="K5" s="11"/>
      <c r="L5" s="74"/>
      <c r="M5" s="74"/>
      <c r="N5" s="57"/>
      <c r="O5" s="57"/>
      <c r="P5" s="57"/>
      <c r="Q5" s="56"/>
      <c r="R5" s="56"/>
      <c r="S5" s="56"/>
      <c r="T5" s="57"/>
      <c r="U5" s="57"/>
      <c r="V5" s="57"/>
      <c r="W5" s="56"/>
      <c r="X5" s="56"/>
      <c r="Y5" s="56"/>
      <c r="Z5" s="57"/>
      <c r="AA5" s="56"/>
      <c r="AB5" s="56"/>
      <c r="AC5" s="57"/>
      <c r="AD5" s="57"/>
      <c r="AE5" s="27"/>
      <c r="AF5" s="27"/>
      <c r="AH5" s="26"/>
    </row>
    <row r="6" s="14" customFormat="true" ht="58.5" hidden="false" customHeight="false" outlineLevel="0" collapsed="false">
      <c r="A6" s="8" t="n">
        <v>1</v>
      </c>
      <c r="B6" s="27" t="s">
        <v>1374</v>
      </c>
      <c r="C6" s="27" t="s">
        <v>15</v>
      </c>
      <c r="D6" s="27" t="s">
        <v>34</v>
      </c>
      <c r="E6" s="134" t="n">
        <v>26535</v>
      </c>
      <c r="F6" s="36" t="s">
        <v>1375</v>
      </c>
      <c r="G6" s="8" t="s">
        <v>43</v>
      </c>
      <c r="H6" s="27" t="s">
        <v>1231</v>
      </c>
      <c r="I6" s="27" t="s">
        <v>1376</v>
      </c>
      <c r="J6" s="29" t="s">
        <v>109</v>
      </c>
      <c r="K6" s="29" t="s">
        <v>39</v>
      </c>
      <c r="L6" s="30" t="n">
        <v>37448</v>
      </c>
      <c r="M6" s="25" t="s">
        <v>1377</v>
      </c>
      <c r="N6" s="11"/>
      <c r="O6" s="11"/>
      <c r="P6" s="11"/>
      <c r="Q6" s="19"/>
      <c r="R6" s="19"/>
      <c r="S6" s="19" t="n">
        <v>1</v>
      </c>
      <c r="T6" s="11"/>
      <c r="U6" s="11"/>
      <c r="V6" s="11"/>
      <c r="W6" s="19"/>
      <c r="X6" s="19"/>
      <c r="Y6" s="19"/>
      <c r="Z6" s="11" t="n">
        <v>1</v>
      </c>
      <c r="AA6" s="13" t="n">
        <v>1</v>
      </c>
      <c r="AB6" s="13"/>
      <c r="AC6" s="11" t="n">
        <v>12</v>
      </c>
      <c r="AD6" s="11"/>
      <c r="AE6" s="27" t="s">
        <v>1376</v>
      </c>
      <c r="AF6" s="27"/>
      <c r="AH6" s="26"/>
    </row>
    <row r="7" s="14" customFormat="true" ht="58.5" hidden="false" customHeight="false" outlineLevel="0" collapsed="false">
      <c r="A7" s="8" t="n">
        <v>2</v>
      </c>
      <c r="B7" s="27" t="s">
        <v>1378</v>
      </c>
      <c r="C7" s="27" t="s">
        <v>15</v>
      </c>
      <c r="D7" s="27" t="s">
        <v>34</v>
      </c>
      <c r="E7" s="134" t="n">
        <v>23199</v>
      </c>
      <c r="F7" s="23" t="n">
        <v>35521</v>
      </c>
      <c r="G7" s="8" t="s">
        <v>43</v>
      </c>
      <c r="H7" s="27" t="s">
        <v>1231</v>
      </c>
      <c r="I7" s="27" t="s">
        <v>1376</v>
      </c>
      <c r="J7" s="38" t="s">
        <v>376</v>
      </c>
      <c r="K7" s="38" t="s">
        <v>39</v>
      </c>
      <c r="L7" s="39" t="n">
        <v>34158</v>
      </c>
      <c r="M7" s="25" t="s">
        <v>1379</v>
      </c>
      <c r="N7" s="11"/>
      <c r="O7" s="11"/>
      <c r="P7" s="11"/>
      <c r="Q7" s="19"/>
      <c r="R7" s="19"/>
      <c r="S7" s="19" t="n">
        <v>1</v>
      </c>
      <c r="T7" s="11"/>
      <c r="U7" s="11"/>
      <c r="V7" s="11"/>
      <c r="W7" s="19"/>
      <c r="X7" s="19"/>
      <c r="Y7" s="19"/>
      <c r="Z7" s="11" t="n">
        <v>1</v>
      </c>
      <c r="AA7" s="13" t="n">
        <v>1</v>
      </c>
      <c r="AB7" s="13"/>
      <c r="AC7" s="11" t="n">
        <v>12</v>
      </c>
      <c r="AD7" s="11"/>
      <c r="AE7" s="27" t="s">
        <v>1376</v>
      </c>
      <c r="AF7" s="27"/>
      <c r="AG7" s="113"/>
      <c r="AH7" s="26"/>
    </row>
    <row r="8" s="14" customFormat="true" ht="58.5" hidden="false" customHeight="false" outlineLevel="0" collapsed="false">
      <c r="A8" s="8" t="n">
        <v>3</v>
      </c>
      <c r="B8" s="27" t="s">
        <v>1380</v>
      </c>
      <c r="C8" s="27" t="s">
        <v>14</v>
      </c>
      <c r="D8" s="27" t="s">
        <v>90</v>
      </c>
      <c r="E8" s="134" t="n">
        <v>28180</v>
      </c>
      <c r="F8" s="23" t="n">
        <v>36984</v>
      </c>
      <c r="G8" s="8" t="s">
        <v>43</v>
      </c>
      <c r="H8" s="27" t="s">
        <v>1231</v>
      </c>
      <c r="I8" s="27" t="s">
        <v>1376</v>
      </c>
      <c r="J8" s="29" t="s">
        <v>376</v>
      </c>
      <c r="K8" s="29" t="s">
        <v>39</v>
      </c>
      <c r="L8" s="30" t="n">
        <v>39275</v>
      </c>
      <c r="M8" s="74"/>
      <c r="N8" s="11"/>
      <c r="O8" s="11"/>
      <c r="P8" s="11" t="n">
        <v>1</v>
      </c>
      <c r="Q8" s="19"/>
      <c r="R8" s="19"/>
      <c r="S8" s="19"/>
      <c r="T8" s="11"/>
      <c r="U8" s="11"/>
      <c r="V8" s="11"/>
      <c r="W8" s="19"/>
      <c r="X8" s="19"/>
      <c r="Y8" s="19"/>
      <c r="Z8" s="11" t="n">
        <v>1</v>
      </c>
      <c r="AA8" s="13" t="n">
        <v>1</v>
      </c>
      <c r="AB8" s="13"/>
      <c r="AC8" s="11" t="n">
        <v>12</v>
      </c>
      <c r="AD8" s="11"/>
      <c r="AE8" s="27" t="s">
        <v>1376</v>
      </c>
      <c r="AF8" s="27"/>
      <c r="AG8" s="113"/>
      <c r="AH8" s="26"/>
    </row>
    <row r="9" s="14" customFormat="true" ht="58.5" hidden="false" customHeight="false" outlineLevel="0" collapsed="false">
      <c r="A9" s="8" t="n">
        <v>4</v>
      </c>
      <c r="B9" s="27" t="s">
        <v>1381</v>
      </c>
      <c r="C9" s="27" t="s">
        <v>14</v>
      </c>
      <c r="D9" s="27" t="s">
        <v>90</v>
      </c>
      <c r="E9" s="134" t="n">
        <v>28732</v>
      </c>
      <c r="F9" s="23" t="n">
        <v>36984</v>
      </c>
      <c r="G9" s="8" t="s">
        <v>43</v>
      </c>
      <c r="H9" s="27" t="s">
        <v>1231</v>
      </c>
      <c r="I9" s="27" t="s">
        <v>1376</v>
      </c>
      <c r="J9" s="38" t="s">
        <v>109</v>
      </c>
      <c r="K9" s="38" t="s">
        <v>39</v>
      </c>
      <c r="L9" s="39" t="n">
        <v>40367</v>
      </c>
      <c r="M9" s="74"/>
      <c r="N9" s="11"/>
      <c r="O9" s="11"/>
      <c r="P9" s="11" t="n">
        <v>1</v>
      </c>
      <c r="Q9" s="19"/>
      <c r="R9" s="19"/>
      <c r="S9" s="19"/>
      <c r="T9" s="11"/>
      <c r="U9" s="11"/>
      <c r="V9" s="11"/>
      <c r="W9" s="19"/>
      <c r="X9" s="19"/>
      <c r="Y9" s="19"/>
      <c r="Z9" s="11" t="n">
        <v>1</v>
      </c>
      <c r="AA9" s="13" t="n">
        <v>1</v>
      </c>
      <c r="AB9" s="13"/>
      <c r="AC9" s="11" t="n">
        <v>12</v>
      </c>
      <c r="AD9" s="11"/>
      <c r="AE9" s="27" t="s">
        <v>1376</v>
      </c>
      <c r="AF9" s="27"/>
      <c r="AG9" s="113"/>
      <c r="AH9" s="26"/>
    </row>
    <row r="10" s="14" customFormat="true" ht="58.5" hidden="false" customHeight="false" outlineLevel="0" collapsed="false">
      <c r="A10" s="8" t="n">
        <v>5</v>
      </c>
      <c r="B10" s="27" t="s">
        <v>1382</v>
      </c>
      <c r="C10" s="27" t="s">
        <v>14</v>
      </c>
      <c r="D10" s="27" t="s">
        <v>90</v>
      </c>
      <c r="E10" s="134" t="n">
        <v>28456</v>
      </c>
      <c r="F10" s="23" t="n">
        <v>37347</v>
      </c>
      <c r="G10" s="8" t="s">
        <v>43</v>
      </c>
      <c r="H10" s="27" t="s">
        <v>1231</v>
      </c>
      <c r="I10" s="27" t="s">
        <v>1376</v>
      </c>
      <c r="J10" s="38" t="s">
        <v>109</v>
      </c>
      <c r="K10" s="38" t="s">
        <v>39</v>
      </c>
      <c r="L10" s="39" t="n">
        <v>39639</v>
      </c>
      <c r="M10" s="74"/>
      <c r="N10" s="11"/>
      <c r="O10" s="11"/>
      <c r="P10" s="11" t="n">
        <v>1</v>
      </c>
      <c r="Q10" s="19"/>
      <c r="R10" s="19"/>
      <c r="S10" s="19"/>
      <c r="T10" s="11"/>
      <c r="U10" s="11"/>
      <c r="V10" s="11"/>
      <c r="W10" s="19"/>
      <c r="X10" s="19"/>
      <c r="Y10" s="19"/>
      <c r="Z10" s="11" t="n">
        <v>1</v>
      </c>
      <c r="AA10" s="13" t="n">
        <v>1</v>
      </c>
      <c r="AB10" s="13"/>
      <c r="AC10" s="11" t="n">
        <v>12</v>
      </c>
      <c r="AD10" s="11"/>
      <c r="AE10" s="27" t="s">
        <v>1376</v>
      </c>
      <c r="AF10" s="27"/>
      <c r="AG10" s="113"/>
      <c r="AH10" s="26"/>
    </row>
    <row r="11" s="14" customFormat="true" ht="58.5" hidden="false" customHeight="false" outlineLevel="0" collapsed="false">
      <c r="A11" s="8" t="n">
        <v>6</v>
      </c>
      <c r="B11" s="27" t="s">
        <v>1383</v>
      </c>
      <c r="C11" s="27" t="s">
        <v>14</v>
      </c>
      <c r="D11" s="27" t="s">
        <v>90</v>
      </c>
      <c r="E11" s="134" t="n">
        <v>28979</v>
      </c>
      <c r="F11" s="23" t="n">
        <v>37347</v>
      </c>
      <c r="G11" s="8" t="s">
        <v>43</v>
      </c>
      <c r="H11" s="27" t="s">
        <v>1231</v>
      </c>
      <c r="I11" s="27" t="s">
        <v>1376</v>
      </c>
      <c r="J11" s="38" t="s">
        <v>376</v>
      </c>
      <c r="K11" s="38" t="s">
        <v>39</v>
      </c>
      <c r="L11" s="39" t="n">
        <v>39639</v>
      </c>
      <c r="M11" s="74"/>
      <c r="N11" s="11"/>
      <c r="O11" s="11"/>
      <c r="P11" s="11" t="n">
        <v>1</v>
      </c>
      <c r="Q11" s="19"/>
      <c r="R11" s="19"/>
      <c r="S11" s="19"/>
      <c r="T11" s="11"/>
      <c r="U11" s="11"/>
      <c r="V11" s="11"/>
      <c r="W11" s="19"/>
      <c r="X11" s="19"/>
      <c r="Y11" s="19"/>
      <c r="Z11" s="11" t="n">
        <v>1</v>
      </c>
      <c r="AA11" s="13"/>
      <c r="AB11" s="13" t="n">
        <v>1</v>
      </c>
      <c r="AC11" s="11" t="n">
        <v>0</v>
      </c>
      <c r="AD11" s="11"/>
      <c r="AE11" s="27" t="s">
        <v>1376</v>
      </c>
      <c r="AF11" s="33" t="s">
        <v>1384</v>
      </c>
      <c r="AG11" s="113"/>
      <c r="AH11" s="26"/>
    </row>
    <row r="12" s="14" customFormat="true" ht="58.5" hidden="false" customHeight="false" outlineLevel="0" collapsed="false">
      <c r="A12" s="8" t="n">
        <v>7</v>
      </c>
      <c r="B12" s="27" t="s">
        <v>1385</v>
      </c>
      <c r="C12" s="27" t="s">
        <v>14</v>
      </c>
      <c r="D12" s="27" t="s">
        <v>90</v>
      </c>
      <c r="E12" s="134" t="n">
        <v>28974</v>
      </c>
      <c r="F12" s="23" t="n">
        <v>37347</v>
      </c>
      <c r="G12" s="8" t="s">
        <v>43</v>
      </c>
      <c r="H12" s="27" t="s">
        <v>1231</v>
      </c>
      <c r="I12" s="27" t="s">
        <v>1386</v>
      </c>
      <c r="J12" s="38" t="s">
        <v>109</v>
      </c>
      <c r="K12" s="38" t="s">
        <v>39</v>
      </c>
      <c r="L12" s="39" t="n">
        <v>39639</v>
      </c>
      <c r="M12" s="74"/>
      <c r="N12" s="11"/>
      <c r="O12" s="11"/>
      <c r="P12" s="11" t="n">
        <v>1</v>
      </c>
      <c r="Q12" s="19"/>
      <c r="R12" s="19"/>
      <c r="S12" s="19"/>
      <c r="T12" s="11"/>
      <c r="U12" s="11"/>
      <c r="V12" s="11"/>
      <c r="W12" s="19"/>
      <c r="X12" s="19"/>
      <c r="Y12" s="19"/>
      <c r="Z12" s="11" t="n">
        <v>1</v>
      </c>
      <c r="AA12" s="13" t="n">
        <v>1</v>
      </c>
      <c r="AB12" s="13"/>
      <c r="AC12" s="11" t="n">
        <v>12</v>
      </c>
      <c r="AD12" s="11"/>
      <c r="AE12" s="27" t="s">
        <v>1376</v>
      </c>
      <c r="AF12" s="27"/>
      <c r="AG12" s="113"/>
      <c r="AH12" s="26"/>
    </row>
    <row r="13" s="14" customFormat="true" ht="58.5" hidden="false" customHeight="false" outlineLevel="0" collapsed="false">
      <c r="A13" s="8" t="n">
        <v>8</v>
      </c>
      <c r="B13" s="27" t="s">
        <v>1387</v>
      </c>
      <c r="C13" s="27" t="s">
        <v>14</v>
      </c>
      <c r="D13" s="27" t="s">
        <v>90</v>
      </c>
      <c r="E13" s="134" t="n">
        <v>29036</v>
      </c>
      <c r="F13" s="23" t="n">
        <v>37712</v>
      </c>
      <c r="G13" s="8" t="s">
        <v>43</v>
      </c>
      <c r="H13" s="27" t="s">
        <v>1231</v>
      </c>
      <c r="I13" s="27" t="s">
        <v>1376</v>
      </c>
      <c r="J13" s="38" t="s">
        <v>109</v>
      </c>
      <c r="K13" s="38" t="s">
        <v>39</v>
      </c>
      <c r="L13" s="39" t="n">
        <v>40003</v>
      </c>
      <c r="M13" s="74"/>
      <c r="N13" s="11"/>
      <c r="O13" s="11"/>
      <c r="P13" s="11" t="n">
        <v>1</v>
      </c>
      <c r="Q13" s="19"/>
      <c r="R13" s="19"/>
      <c r="S13" s="19"/>
      <c r="T13" s="11"/>
      <c r="U13" s="11"/>
      <c r="V13" s="11"/>
      <c r="W13" s="19"/>
      <c r="X13" s="19"/>
      <c r="Y13" s="19"/>
      <c r="Z13" s="11" t="n">
        <v>1</v>
      </c>
      <c r="AA13" s="13"/>
      <c r="AB13" s="13" t="n">
        <v>1</v>
      </c>
      <c r="AC13" s="11" t="n">
        <v>0</v>
      </c>
      <c r="AD13" s="11"/>
      <c r="AE13" s="27" t="s">
        <v>1376</v>
      </c>
      <c r="AF13" s="33" t="s">
        <v>1384</v>
      </c>
      <c r="AG13" s="113"/>
      <c r="AH13" s="26"/>
    </row>
    <row r="14" s="14" customFormat="true" ht="58.5" hidden="false" customHeight="false" outlineLevel="0" collapsed="false">
      <c r="A14" s="8" t="n">
        <v>9</v>
      </c>
      <c r="B14" s="27" t="s">
        <v>1388</v>
      </c>
      <c r="C14" s="27" t="s">
        <v>14</v>
      </c>
      <c r="D14" s="27" t="s">
        <v>90</v>
      </c>
      <c r="E14" s="134" t="n">
        <v>28497</v>
      </c>
      <c r="F14" s="23" t="n">
        <v>37928</v>
      </c>
      <c r="G14" s="8" t="s">
        <v>43</v>
      </c>
      <c r="H14" s="27" t="s">
        <v>1231</v>
      </c>
      <c r="I14" s="27" t="s">
        <v>1376</v>
      </c>
      <c r="J14" s="38" t="s">
        <v>1389</v>
      </c>
      <c r="K14" s="38" t="s">
        <v>39</v>
      </c>
      <c r="L14" s="39" t="n">
        <v>39275</v>
      </c>
      <c r="M14" s="74"/>
      <c r="N14" s="11"/>
      <c r="O14" s="11"/>
      <c r="P14" s="11" t="n">
        <v>1</v>
      </c>
      <c r="Q14" s="19"/>
      <c r="R14" s="19"/>
      <c r="S14" s="19"/>
      <c r="T14" s="11"/>
      <c r="U14" s="11"/>
      <c r="V14" s="11"/>
      <c r="W14" s="19"/>
      <c r="X14" s="19"/>
      <c r="Y14" s="19"/>
      <c r="Z14" s="11" t="n">
        <v>1</v>
      </c>
      <c r="AA14" s="13" t="n">
        <v>1</v>
      </c>
      <c r="AB14" s="13"/>
      <c r="AC14" s="11" t="n">
        <v>12</v>
      </c>
      <c r="AD14" s="11"/>
      <c r="AE14" s="27" t="s">
        <v>1376</v>
      </c>
      <c r="AF14" s="27"/>
      <c r="AG14" s="113"/>
      <c r="AH14" s="26"/>
    </row>
    <row r="15" s="14" customFormat="true" ht="58.5" hidden="false" customHeight="false" outlineLevel="0" collapsed="false">
      <c r="A15" s="8" t="n">
        <v>10</v>
      </c>
      <c r="B15" s="27" t="s">
        <v>1390</v>
      </c>
      <c r="C15" s="27" t="s">
        <v>14</v>
      </c>
      <c r="D15" s="27" t="s">
        <v>90</v>
      </c>
      <c r="E15" s="134" t="n">
        <v>28171</v>
      </c>
      <c r="F15" s="23" t="n">
        <v>38079</v>
      </c>
      <c r="G15" s="8" t="s">
        <v>43</v>
      </c>
      <c r="H15" s="27" t="s">
        <v>1231</v>
      </c>
      <c r="I15" s="27" t="s">
        <v>1376</v>
      </c>
      <c r="J15" s="38" t="s">
        <v>376</v>
      </c>
      <c r="K15" s="38" t="s">
        <v>39</v>
      </c>
      <c r="L15" s="39" t="n">
        <v>40367</v>
      </c>
      <c r="M15" s="74"/>
      <c r="N15" s="11"/>
      <c r="O15" s="11"/>
      <c r="P15" s="11" t="n">
        <v>1</v>
      </c>
      <c r="Q15" s="19"/>
      <c r="R15" s="19"/>
      <c r="S15" s="19"/>
      <c r="T15" s="11"/>
      <c r="U15" s="11"/>
      <c r="V15" s="11"/>
      <c r="W15" s="19"/>
      <c r="X15" s="19"/>
      <c r="Y15" s="19"/>
      <c r="Z15" s="11" t="n">
        <v>1</v>
      </c>
      <c r="AA15" s="13" t="n">
        <v>1</v>
      </c>
      <c r="AB15" s="13"/>
      <c r="AC15" s="11" t="n">
        <v>12</v>
      </c>
      <c r="AD15" s="11"/>
      <c r="AE15" s="27" t="s">
        <v>1376</v>
      </c>
      <c r="AF15" s="27"/>
      <c r="AG15" s="113"/>
      <c r="AH15" s="26"/>
    </row>
    <row r="16" s="14" customFormat="true" ht="58.5" hidden="false" customHeight="false" outlineLevel="0" collapsed="false">
      <c r="A16" s="8" t="n">
        <v>11</v>
      </c>
      <c r="B16" s="27" t="s">
        <v>1391</v>
      </c>
      <c r="C16" s="27" t="s">
        <v>14</v>
      </c>
      <c r="D16" s="27" t="s">
        <v>90</v>
      </c>
      <c r="E16" s="134" t="n">
        <v>28499</v>
      </c>
      <c r="F16" s="23" t="n">
        <v>38110</v>
      </c>
      <c r="G16" s="8" t="s">
        <v>43</v>
      </c>
      <c r="H16" s="27" t="s">
        <v>1231</v>
      </c>
      <c r="I16" s="27" t="s">
        <v>1392</v>
      </c>
      <c r="J16" s="38" t="s">
        <v>109</v>
      </c>
      <c r="K16" s="38" t="s">
        <v>39</v>
      </c>
      <c r="L16" s="39" t="n">
        <v>40367</v>
      </c>
      <c r="M16" s="74"/>
      <c r="N16" s="11"/>
      <c r="O16" s="11"/>
      <c r="P16" s="11" t="n">
        <v>1</v>
      </c>
      <c r="Q16" s="19"/>
      <c r="R16" s="19"/>
      <c r="S16" s="19"/>
      <c r="T16" s="11"/>
      <c r="U16" s="11"/>
      <c r="V16" s="11"/>
      <c r="W16" s="19"/>
      <c r="X16" s="19"/>
      <c r="Y16" s="19"/>
      <c r="Z16" s="11" t="n">
        <v>1</v>
      </c>
      <c r="AA16" s="13" t="n">
        <v>1</v>
      </c>
      <c r="AB16" s="13"/>
      <c r="AC16" s="11" t="n">
        <v>12</v>
      </c>
      <c r="AD16" s="11"/>
      <c r="AE16" s="27" t="s">
        <v>1376</v>
      </c>
      <c r="AF16" s="27"/>
      <c r="AG16" s="113"/>
      <c r="AH16" s="26"/>
    </row>
    <row r="17" s="166" customFormat="true" ht="58.5" hidden="false" customHeight="false" outlineLevel="0" collapsed="false">
      <c r="A17" s="157" t="n">
        <v>12</v>
      </c>
      <c r="B17" s="158" t="s">
        <v>1393</v>
      </c>
      <c r="C17" s="158" t="s">
        <v>14</v>
      </c>
      <c r="D17" s="158" t="s">
        <v>90</v>
      </c>
      <c r="E17" s="159" t="n">
        <v>29125</v>
      </c>
      <c r="F17" s="114" t="n">
        <v>38782</v>
      </c>
      <c r="G17" s="160" t="s">
        <v>1394</v>
      </c>
      <c r="H17" s="161" t="s">
        <v>1231</v>
      </c>
      <c r="I17" s="158" t="s">
        <v>1376</v>
      </c>
      <c r="J17" s="29" t="s">
        <v>376</v>
      </c>
      <c r="K17" s="29" t="s">
        <v>39</v>
      </c>
      <c r="L17" s="30" t="n">
        <v>40367</v>
      </c>
      <c r="M17" s="109"/>
      <c r="N17" s="158"/>
      <c r="O17" s="158"/>
      <c r="P17" s="160" t="n">
        <v>1</v>
      </c>
      <c r="Q17" s="162"/>
      <c r="R17" s="162"/>
      <c r="S17" s="162"/>
      <c r="T17" s="127"/>
      <c r="U17" s="127"/>
      <c r="V17" s="127"/>
      <c r="W17" s="162"/>
      <c r="X17" s="162"/>
      <c r="Y17" s="162"/>
      <c r="Z17" s="160" t="n">
        <v>1</v>
      </c>
      <c r="AA17" s="163" t="n">
        <v>1</v>
      </c>
      <c r="AB17" s="164"/>
      <c r="AC17" s="165" t="n">
        <v>12</v>
      </c>
      <c r="AD17" s="165"/>
      <c r="AE17" s="158" t="s">
        <v>1376</v>
      </c>
      <c r="AF17" s="158"/>
    </row>
    <row r="18" s="14" customFormat="true" ht="58.5" hidden="false" customHeight="false" outlineLevel="0" collapsed="false">
      <c r="A18" s="8" t="n">
        <v>13</v>
      </c>
      <c r="B18" s="27" t="s">
        <v>1395</v>
      </c>
      <c r="C18" s="27" t="s">
        <v>15</v>
      </c>
      <c r="D18" s="27" t="s">
        <v>34</v>
      </c>
      <c r="E18" s="134" t="n">
        <v>25400</v>
      </c>
      <c r="F18" s="36" t="s">
        <v>1396</v>
      </c>
      <c r="G18" s="8" t="s">
        <v>43</v>
      </c>
      <c r="H18" s="27" t="s">
        <v>1231</v>
      </c>
      <c r="I18" s="27" t="s">
        <v>1397</v>
      </c>
      <c r="J18" s="29" t="s">
        <v>245</v>
      </c>
      <c r="K18" s="29" t="s">
        <v>39</v>
      </c>
      <c r="L18" s="30" t="n">
        <v>36349</v>
      </c>
      <c r="M18" s="25" t="s">
        <v>1398</v>
      </c>
      <c r="N18" s="11"/>
      <c r="O18" s="11"/>
      <c r="P18" s="11"/>
      <c r="Q18" s="19"/>
      <c r="R18" s="19"/>
      <c r="S18" s="19" t="n">
        <v>1</v>
      </c>
      <c r="T18" s="11"/>
      <c r="U18" s="11"/>
      <c r="V18" s="11"/>
      <c r="W18" s="19"/>
      <c r="X18" s="19"/>
      <c r="Y18" s="19"/>
      <c r="Z18" s="11" t="n">
        <v>1</v>
      </c>
      <c r="AA18" s="13" t="n">
        <v>1</v>
      </c>
      <c r="AB18" s="13"/>
      <c r="AC18" s="11" t="n">
        <v>12</v>
      </c>
      <c r="AD18" s="11"/>
      <c r="AE18" s="27" t="s">
        <v>1399</v>
      </c>
      <c r="AF18" s="27"/>
      <c r="AH18" s="26"/>
    </row>
    <row r="19" s="14" customFormat="true" ht="58.5" hidden="false" customHeight="false" outlineLevel="0" collapsed="false">
      <c r="A19" s="8" t="n">
        <v>14</v>
      </c>
      <c r="B19" s="27" t="s">
        <v>1400</v>
      </c>
      <c r="C19" s="27" t="s">
        <v>14</v>
      </c>
      <c r="D19" s="27" t="s">
        <v>90</v>
      </c>
      <c r="E19" s="134" t="n">
        <v>28112</v>
      </c>
      <c r="F19" s="23" t="n">
        <v>36634</v>
      </c>
      <c r="G19" s="8" t="s">
        <v>43</v>
      </c>
      <c r="H19" s="27" t="s">
        <v>1231</v>
      </c>
      <c r="I19" s="27" t="s">
        <v>1399</v>
      </c>
      <c r="J19" s="38" t="s">
        <v>109</v>
      </c>
      <c r="K19" s="38" t="s">
        <v>39</v>
      </c>
      <c r="L19" s="39" t="n">
        <v>36617</v>
      </c>
      <c r="M19" s="74"/>
      <c r="N19" s="11"/>
      <c r="O19" s="11"/>
      <c r="P19" s="11" t="n">
        <v>1</v>
      </c>
      <c r="Q19" s="19"/>
      <c r="R19" s="19"/>
      <c r="S19" s="19"/>
      <c r="T19" s="11"/>
      <c r="U19" s="11"/>
      <c r="V19" s="11"/>
      <c r="W19" s="19"/>
      <c r="X19" s="19"/>
      <c r="Y19" s="19"/>
      <c r="Z19" s="11" t="n">
        <v>1</v>
      </c>
      <c r="AA19" s="13" t="n">
        <v>1</v>
      </c>
      <c r="AB19" s="13"/>
      <c r="AC19" s="11" t="n">
        <v>12</v>
      </c>
      <c r="AD19" s="11"/>
      <c r="AE19" s="27" t="s">
        <v>1399</v>
      </c>
      <c r="AF19" s="27"/>
      <c r="AG19" s="113"/>
      <c r="AH19" s="26"/>
    </row>
    <row r="20" s="14" customFormat="true" ht="58.5" hidden="false" customHeight="false" outlineLevel="0" collapsed="false">
      <c r="A20" s="8" t="n">
        <v>15</v>
      </c>
      <c r="B20" s="27" t="s">
        <v>1401</v>
      </c>
      <c r="C20" s="27" t="s">
        <v>14</v>
      </c>
      <c r="D20" s="27" t="s">
        <v>90</v>
      </c>
      <c r="E20" s="134" t="n">
        <v>27861</v>
      </c>
      <c r="F20" s="23" t="n">
        <v>37438</v>
      </c>
      <c r="G20" s="8" t="s">
        <v>43</v>
      </c>
      <c r="H20" s="27" t="s">
        <v>1231</v>
      </c>
      <c r="I20" s="27" t="s">
        <v>1399</v>
      </c>
      <c r="J20" s="38" t="s">
        <v>109</v>
      </c>
      <c r="K20" s="38" t="s">
        <v>39</v>
      </c>
      <c r="L20" s="39" t="n">
        <v>38547</v>
      </c>
      <c r="M20" s="74"/>
      <c r="N20" s="11"/>
      <c r="O20" s="11"/>
      <c r="P20" s="11" t="n">
        <v>1</v>
      </c>
      <c r="Q20" s="19"/>
      <c r="R20" s="19"/>
      <c r="S20" s="19"/>
      <c r="T20" s="11"/>
      <c r="U20" s="11"/>
      <c r="V20" s="11"/>
      <c r="W20" s="19"/>
      <c r="X20" s="19"/>
      <c r="Y20" s="19"/>
      <c r="Z20" s="11" t="n">
        <v>1</v>
      </c>
      <c r="AA20" s="13" t="n">
        <v>1</v>
      </c>
      <c r="AB20" s="13"/>
      <c r="AC20" s="11" t="n">
        <v>12</v>
      </c>
      <c r="AD20" s="11"/>
      <c r="AE20" s="27" t="s">
        <v>1399</v>
      </c>
      <c r="AF20" s="27"/>
      <c r="AG20" s="113"/>
      <c r="AH20" s="26"/>
    </row>
    <row r="21" s="14" customFormat="true" ht="58.5" hidden="false" customHeight="false" outlineLevel="0" collapsed="false">
      <c r="A21" s="8" t="n">
        <v>16</v>
      </c>
      <c r="B21" s="27" t="s">
        <v>1402</v>
      </c>
      <c r="C21" s="27" t="s">
        <v>15</v>
      </c>
      <c r="D21" s="27" t="s">
        <v>90</v>
      </c>
      <c r="E21" s="134" t="n">
        <v>27997</v>
      </c>
      <c r="F21" s="23" t="n">
        <v>38111</v>
      </c>
      <c r="G21" s="8" t="s">
        <v>43</v>
      </c>
      <c r="H21" s="27" t="s">
        <v>1231</v>
      </c>
      <c r="I21" s="27" t="s">
        <v>1399</v>
      </c>
      <c r="J21" s="27" t="s">
        <v>709</v>
      </c>
      <c r="K21" s="27" t="s">
        <v>39</v>
      </c>
      <c r="L21" s="74"/>
      <c r="M21" s="25" t="s">
        <v>1403</v>
      </c>
      <c r="N21" s="11"/>
      <c r="O21" s="11"/>
      <c r="P21" s="11"/>
      <c r="Q21" s="19"/>
      <c r="R21" s="19"/>
      <c r="S21" s="19" t="n">
        <v>1</v>
      </c>
      <c r="T21" s="11"/>
      <c r="U21" s="11"/>
      <c r="V21" s="11"/>
      <c r="W21" s="19"/>
      <c r="X21" s="19"/>
      <c r="Y21" s="19"/>
      <c r="Z21" s="11" t="n">
        <v>1</v>
      </c>
      <c r="AA21" s="13"/>
      <c r="AB21" s="13" t="n">
        <v>1</v>
      </c>
      <c r="AC21" s="11" t="n">
        <v>12</v>
      </c>
      <c r="AD21" s="11"/>
      <c r="AE21" s="27" t="s">
        <v>1399</v>
      </c>
      <c r="AF21" s="27"/>
      <c r="AG21" s="113"/>
      <c r="AH21" s="26"/>
    </row>
    <row r="22" s="14" customFormat="true" ht="78" hidden="false" customHeight="false" outlineLevel="0" collapsed="false">
      <c r="A22" s="8" t="n">
        <v>17</v>
      </c>
      <c r="B22" s="27" t="s">
        <v>1404</v>
      </c>
      <c r="C22" s="27" t="s">
        <v>14</v>
      </c>
      <c r="D22" s="27" t="s">
        <v>90</v>
      </c>
      <c r="E22" s="134" t="n">
        <v>28305</v>
      </c>
      <c r="F22" s="23" t="n">
        <v>38264</v>
      </c>
      <c r="G22" s="8" t="s">
        <v>43</v>
      </c>
      <c r="H22" s="27" t="s">
        <v>1231</v>
      </c>
      <c r="I22" s="27" t="s">
        <v>1399</v>
      </c>
      <c r="J22" s="38" t="s">
        <v>1389</v>
      </c>
      <c r="K22" s="38" t="s">
        <v>39</v>
      </c>
      <c r="L22" s="39" t="n">
        <v>39639</v>
      </c>
      <c r="M22" s="74"/>
      <c r="N22" s="11"/>
      <c r="O22" s="11"/>
      <c r="P22" s="11" t="n">
        <v>1</v>
      </c>
      <c r="Q22" s="19"/>
      <c r="R22" s="19"/>
      <c r="S22" s="19"/>
      <c r="T22" s="11"/>
      <c r="U22" s="11"/>
      <c r="V22" s="11"/>
      <c r="W22" s="19"/>
      <c r="X22" s="19"/>
      <c r="Y22" s="19"/>
      <c r="Z22" s="11" t="n">
        <v>1</v>
      </c>
      <c r="AA22" s="13" t="n">
        <v>1</v>
      </c>
      <c r="AB22" s="13"/>
      <c r="AC22" s="11" t="n">
        <v>10</v>
      </c>
      <c r="AD22" s="11" t="n">
        <v>28</v>
      </c>
      <c r="AE22" s="27" t="s">
        <v>1399</v>
      </c>
      <c r="AF22" s="33" t="s">
        <v>1405</v>
      </c>
      <c r="AG22" s="113"/>
      <c r="AH22" s="26"/>
    </row>
    <row r="23" s="14" customFormat="true" ht="58.5" hidden="false" customHeight="false" outlineLevel="0" collapsed="false">
      <c r="A23" s="8" t="n">
        <v>18</v>
      </c>
      <c r="B23" s="27" t="s">
        <v>1406</v>
      </c>
      <c r="C23" s="27" t="s">
        <v>14</v>
      </c>
      <c r="D23" s="27" t="s">
        <v>90</v>
      </c>
      <c r="E23" s="134" t="n">
        <v>28670</v>
      </c>
      <c r="F23" s="23" t="n">
        <v>38838</v>
      </c>
      <c r="G23" s="8" t="s">
        <v>43</v>
      </c>
      <c r="H23" s="27" t="s">
        <v>1231</v>
      </c>
      <c r="I23" s="27" t="s">
        <v>1407</v>
      </c>
      <c r="J23" s="38" t="s">
        <v>109</v>
      </c>
      <c r="K23" s="38" t="s">
        <v>39</v>
      </c>
      <c r="L23" s="39" t="n">
        <v>40003</v>
      </c>
      <c r="M23" s="74"/>
      <c r="N23" s="11"/>
      <c r="O23" s="11"/>
      <c r="P23" s="11" t="n">
        <v>1</v>
      </c>
      <c r="Q23" s="19"/>
      <c r="R23" s="19"/>
      <c r="S23" s="19"/>
      <c r="T23" s="11"/>
      <c r="U23" s="11"/>
      <c r="V23" s="11"/>
      <c r="W23" s="19"/>
      <c r="X23" s="19"/>
      <c r="Y23" s="19"/>
      <c r="Z23" s="11" t="n">
        <v>1</v>
      </c>
      <c r="AA23" s="13"/>
      <c r="AB23" s="13" t="n">
        <v>1</v>
      </c>
      <c r="AC23" s="11" t="n">
        <v>0</v>
      </c>
      <c r="AD23" s="11"/>
      <c r="AE23" s="27" t="s">
        <v>1399</v>
      </c>
      <c r="AF23" s="33" t="s">
        <v>1408</v>
      </c>
      <c r="AG23" s="113"/>
      <c r="AH23" s="26"/>
    </row>
    <row r="24" s="14" customFormat="true" ht="58.5" hidden="false" customHeight="false" outlineLevel="0" collapsed="false">
      <c r="A24" s="8" t="n">
        <v>19</v>
      </c>
      <c r="B24" s="27" t="s">
        <v>1409</v>
      </c>
      <c r="C24" s="27" t="s">
        <v>14</v>
      </c>
      <c r="D24" s="27" t="s">
        <v>90</v>
      </c>
      <c r="E24" s="134" t="n">
        <v>28589</v>
      </c>
      <c r="F24" s="23" t="n">
        <v>38838</v>
      </c>
      <c r="G24" s="8" t="s">
        <v>43</v>
      </c>
      <c r="H24" s="27" t="s">
        <v>1231</v>
      </c>
      <c r="I24" s="27" t="s">
        <v>1407</v>
      </c>
      <c r="J24" s="38" t="s">
        <v>109</v>
      </c>
      <c r="K24" s="38" t="s">
        <v>39</v>
      </c>
      <c r="L24" s="39" t="n">
        <v>40003</v>
      </c>
      <c r="M24" s="74"/>
      <c r="N24" s="11"/>
      <c r="O24" s="11"/>
      <c r="P24" s="11" t="n">
        <v>1</v>
      </c>
      <c r="Q24" s="19"/>
      <c r="R24" s="19"/>
      <c r="S24" s="19"/>
      <c r="T24" s="11"/>
      <c r="U24" s="11"/>
      <c r="V24" s="11"/>
      <c r="W24" s="19"/>
      <c r="X24" s="19"/>
      <c r="Y24" s="19"/>
      <c r="Z24" s="11" t="n">
        <v>1</v>
      </c>
      <c r="AA24" s="13" t="n">
        <v>1</v>
      </c>
      <c r="AB24" s="13"/>
      <c r="AC24" s="11" t="n">
        <v>12</v>
      </c>
      <c r="AD24" s="11"/>
      <c r="AE24" s="27" t="s">
        <v>1399</v>
      </c>
      <c r="AF24" s="27"/>
      <c r="AG24" s="113"/>
      <c r="AH24" s="26"/>
    </row>
    <row r="25" s="14" customFormat="true" ht="78" hidden="false" customHeight="false" outlineLevel="0" collapsed="false">
      <c r="A25" s="8" t="n">
        <v>20</v>
      </c>
      <c r="B25" s="27" t="s">
        <v>1410</v>
      </c>
      <c r="C25" s="27" t="s">
        <v>14</v>
      </c>
      <c r="D25" s="27" t="s">
        <v>90</v>
      </c>
      <c r="E25" s="134" t="n">
        <v>28614</v>
      </c>
      <c r="F25" s="23" t="n">
        <v>40004</v>
      </c>
      <c r="G25" s="8" t="s">
        <v>43</v>
      </c>
      <c r="H25" s="27" t="s">
        <v>1231</v>
      </c>
      <c r="I25" s="27" t="s">
        <v>1399</v>
      </c>
      <c r="J25" s="38" t="s">
        <v>245</v>
      </c>
      <c r="K25" s="38" t="s">
        <v>39</v>
      </c>
      <c r="L25" s="39" t="n">
        <v>40003</v>
      </c>
      <c r="M25" s="74"/>
      <c r="N25" s="11"/>
      <c r="O25" s="11"/>
      <c r="P25" s="11" t="n">
        <v>1</v>
      </c>
      <c r="Q25" s="19"/>
      <c r="R25" s="19"/>
      <c r="S25" s="19"/>
      <c r="T25" s="11"/>
      <c r="U25" s="11"/>
      <c r="V25" s="11"/>
      <c r="W25" s="19"/>
      <c r="X25" s="19"/>
      <c r="Y25" s="19"/>
      <c r="Z25" s="11" t="n">
        <v>1</v>
      </c>
      <c r="AA25" s="13" t="n">
        <v>1</v>
      </c>
      <c r="AB25" s="13"/>
      <c r="AC25" s="11" t="n">
        <v>11</v>
      </c>
      <c r="AD25" s="11"/>
      <c r="AE25" s="27" t="s">
        <v>1399</v>
      </c>
      <c r="AF25" s="33" t="s">
        <v>1411</v>
      </c>
      <c r="AG25" s="113"/>
      <c r="AH25" s="26"/>
    </row>
    <row r="26" s="168" customFormat="true" ht="58.5" hidden="false" customHeight="false" outlineLevel="0" collapsed="false">
      <c r="A26" s="120" t="s">
        <v>1412</v>
      </c>
      <c r="B26" s="100" t="s">
        <v>1413</v>
      </c>
      <c r="C26" s="100" t="s">
        <v>14</v>
      </c>
      <c r="D26" s="100" t="s">
        <v>90</v>
      </c>
      <c r="E26" s="100" t="n">
        <v>28614</v>
      </c>
      <c r="F26" s="36" t="s">
        <v>1414</v>
      </c>
      <c r="G26" s="167" t="s">
        <v>43</v>
      </c>
      <c r="H26" s="100" t="s">
        <v>1231</v>
      </c>
      <c r="I26" s="100" t="s">
        <v>1399</v>
      </c>
      <c r="J26" s="29" t="s">
        <v>376</v>
      </c>
      <c r="K26" s="29" t="s">
        <v>39</v>
      </c>
      <c r="L26" s="30" t="n">
        <v>40367</v>
      </c>
      <c r="M26" s="74"/>
      <c r="N26" s="167"/>
      <c r="O26" s="167"/>
      <c r="P26" s="167" t="n">
        <v>1</v>
      </c>
      <c r="Q26" s="65"/>
      <c r="R26" s="65"/>
      <c r="S26" s="65"/>
      <c r="T26" s="167"/>
      <c r="U26" s="167"/>
      <c r="V26" s="167"/>
      <c r="W26" s="65"/>
      <c r="X26" s="65"/>
      <c r="Y26" s="65"/>
      <c r="Z26" s="167" t="n">
        <v>1</v>
      </c>
      <c r="AA26" s="65"/>
      <c r="AB26" s="65" t="n">
        <v>1</v>
      </c>
      <c r="AC26" s="120" t="s">
        <v>1415</v>
      </c>
      <c r="AD26" s="167"/>
      <c r="AE26" s="100" t="s">
        <v>1399</v>
      </c>
      <c r="AF26" s="103" t="s">
        <v>1416</v>
      </c>
      <c r="AH26" s="26"/>
    </row>
    <row r="27" s="14" customFormat="true" ht="58.5" hidden="false" customHeight="false" outlineLevel="0" collapsed="false">
      <c r="A27" s="8" t="n">
        <v>22</v>
      </c>
      <c r="B27" s="27" t="s">
        <v>1417</v>
      </c>
      <c r="C27" s="27" t="s">
        <v>14</v>
      </c>
      <c r="D27" s="27" t="s">
        <v>34</v>
      </c>
      <c r="E27" s="134" t="n">
        <v>27490</v>
      </c>
      <c r="F27" s="23" t="n">
        <v>35947</v>
      </c>
      <c r="G27" s="8" t="s">
        <v>43</v>
      </c>
      <c r="H27" s="27" t="s">
        <v>1231</v>
      </c>
      <c r="I27" s="27" t="s">
        <v>1418</v>
      </c>
      <c r="J27" s="38" t="s">
        <v>709</v>
      </c>
      <c r="K27" s="38" t="s">
        <v>39</v>
      </c>
      <c r="L27" s="39" t="n">
        <v>39275</v>
      </c>
      <c r="M27" s="74"/>
      <c r="N27" s="11"/>
      <c r="O27" s="11"/>
      <c r="P27" s="11" t="n">
        <v>1</v>
      </c>
      <c r="Q27" s="19"/>
      <c r="R27" s="19"/>
      <c r="S27" s="19"/>
      <c r="T27" s="11"/>
      <c r="U27" s="11"/>
      <c r="V27" s="11"/>
      <c r="W27" s="19"/>
      <c r="X27" s="19"/>
      <c r="Y27" s="19"/>
      <c r="Z27" s="11" t="n">
        <v>1</v>
      </c>
      <c r="AA27" s="13" t="n">
        <v>1</v>
      </c>
      <c r="AB27" s="13"/>
      <c r="AC27" s="11" t="n">
        <v>12</v>
      </c>
      <c r="AD27" s="11"/>
      <c r="AE27" s="27" t="s">
        <v>1418</v>
      </c>
      <c r="AF27" s="27"/>
      <c r="AG27" s="113"/>
      <c r="AH27" s="26"/>
    </row>
    <row r="28" s="14" customFormat="true" ht="58.5" hidden="false" customHeight="false" outlineLevel="0" collapsed="false">
      <c r="A28" s="8" t="n">
        <v>23</v>
      </c>
      <c r="B28" s="27" t="s">
        <v>1419</v>
      </c>
      <c r="C28" s="27" t="s">
        <v>14</v>
      </c>
      <c r="D28" s="27" t="s">
        <v>90</v>
      </c>
      <c r="E28" s="134" t="n">
        <v>28721</v>
      </c>
      <c r="F28" s="23" t="n">
        <v>37347</v>
      </c>
      <c r="G28" s="8" t="s">
        <v>43</v>
      </c>
      <c r="H28" s="27" t="s">
        <v>1231</v>
      </c>
      <c r="I28" s="27" t="s">
        <v>1418</v>
      </c>
      <c r="J28" s="38" t="s">
        <v>1420</v>
      </c>
      <c r="K28" s="38" t="s">
        <v>39</v>
      </c>
      <c r="L28" s="39" t="n">
        <v>38547</v>
      </c>
      <c r="M28" s="74"/>
      <c r="N28" s="11"/>
      <c r="O28" s="11"/>
      <c r="P28" s="11" t="n">
        <v>1</v>
      </c>
      <c r="Q28" s="19"/>
      <c r="R28" s="19"/>
      <c r="S28" s="19"/>
      <c r="T28" s="11"/>
      <c r="U28" s="11"/>
      <c r="V28" s="11"/>
      <c r="W28" s="19"/>
      <c r="X28" s="19"/>
      <c r="Y28" s="19"/>
      <c r="Z28" s="11" t="n">
        <v>1</v>
      </c>
      <c r="AA28" s="13" t="n">
        <v>1</v>
      </c>
      <c r="AB28" s="13"/>
      <c r="AC28" s="11" t="n">
        <v>12</v>
      </c>
      <c r="AD28" s="11"/>
      <c r="AE28" s="27" t="s">
        <v>1418</v>
      </c>
      <c r="AF28" s="27"/>
      <c r="AG28" s="113"/>
      <c r="AH28" s="26"/>
    </row>
    <row r="29" s="14" customFormat="true" ht="58.5" hidden="false" customHeight="false" outlineLevel="0" collapsed="false">
      <c r="A29" s="8" t="n">
        <v>24</v>
      </c>
      <c r="B29" s="27" t="s">
        <v>1421</v>
      </c>
      <c r="C29" s="27" t="s">
        <v>14</v>
      </c>
      <c r="D29" s="27" t="s">
        <v>34</v>
      </c>
      <c r="E29" s="134" t="n">
        <v>27190</v>
      </c>
      <c r="F29" s="36" t="s">
        <v>1422</v>
      </c>
      <c r="G29" s="8" t="s">
        <v>43</v>
      </c>
      <c r="H29" s="33" t="s">
        <v>44</v>
      </c>
      <c r="I29" s="33" t="s">
        <v>1423</v>
      </c>
      <c r="J29" s="40" t="s">
        <v>1424</v>
      </c>
      <c r="K29" s="38" t="s">
        <v>39</v>
      </c>
      <c r="L29" s="39" t="n">
        <v>37394</v>
      </c>
      <c r="M29" s="74"/>
      <c r="N29" s="11"/>
      <c r="O29" s="11"/>
      <c r="P29" s="11" t="n">
        <v>1</v>
      </c>
      <c r="Q29" s="19"/>
      <c r="R29" s="19"/>
      <c r="S29" s="19"/>
      <c r="T29" s="11"/>
      <c r="U29" s="11"/>
      <c r="V29" s="11"/>
      <c r="W29" s="19"/>
      <c r="X29" s="19"/>
      <c r="Y29" s="19"/>
      <c r="Z29" s="11" t="n">
        <v>1</v>
      </c>
      <c r="AA29" s="13" t="n">
        <v>1</v>
      </c>
      <c r="AB29" s="13"/>
      <c r="AC29" s="11" t="n">
        <v>12</v>
      </c>
      <c r="AD29" s="11"/>
      <c r="AE29" s="27" t="s">
        <v>1425</v>
      </c>
      <c r="AF29" s="27"/>
      <c r="AG29" s="113"/>
      <c r="AH29" s="26"/>
    </row>
    <row r="30" s="14" customFormat="true" ht="58.5" hidden="false" customHeight="false" outlineLevel="0" collapsed="false">
      <c r="A30" s="8" t="n">
        <v>25</v>
      </c>
      <c r="B30" s="27" t="s">
        <v>1426</v>
      </c>
      <c r="C30" s="27" t="s">
        <v>14</v>
      </c>
      <c r="D30" s="27" t="s">
        <v>34</v>
      </c>
      <c r="E30" s="134" t="n">
        <v>27088</v>
      </c>
      <c r="F30" s="36" t="s">
        <v>1396</v>
      </c>
      <c r="G30" s="8" t="s">
        <v>43</v>
      </c>
      <c r="H30" s="27" t="s">
        <v>1231</v>
      </c>
      <c r="I30" s="27" t="s">
        <v>1427</v>
      </c>
      <c r="J30" s="38" t="s">
        <v>376</v>
      </c>
      <c r="K30" s="38" t="s">
        <v>39</v>
      </c>
      <c r="L30" s="39" t="n">
        <v>38911</v>
      </c>
      <c r="M30" s="74"/>
      <c r="N30" s="11"/>
      <c r="O30" s="11"/>
      <c r="P30" s="11" t="n">
        <v>1</v>
      </c>
      <c r="Q30" s="19"/>
      <c r="R30" s="19"/>
      <c r="S30" s="19"/>
      <c r="T30" s="11"/>
      <c r="U30" s="11"/>
      <c r="V30" s="11"/>
      <c r="W30" s="19"/>
      <c r="X30" s="19"/>
      <c r="Y30" s="19"/>
      <c r="Z30" s="11" t="n">
        <v>1</v>
      </c>
      <c r="AA30" s="13" t="n">
        <v>1</v>
      </c>
      <c r="AB30" s="13"/>
      <c r="AC30" s="11" t="n">
        <v>12</v>
      </c>
      <c r="AD30" s="11"/>
      <c r="AE30" s="27" t="s">
        <v>1425</v>
      </c>
      <c r="AF30" s="27"/>
      <c r="AG30" s="113"/>
      <c r="AH30" s="26"/>
    </row>
    <row r="31" s="14" customFormat="true" ht="78" hidden="false" customHeight="false" outlineLevel="0" collapsed="false">
      <c r="A31" s="8" t="n">
        <v>26</v>
      </c>
      <c r="B31" s="27" t="s">
        <v>1428</v>
      </c>
      <c r="C31" s="27" t="s">
        <v>15</v>
      </c>
      <c r="D31" s="27" t="s">
        <v>34</v>
      </c>
      <c r="E31" s="134" t="n">
        <v>26682</v>
      </c>
      <c r="F31" s="23" t="n">
        <v>35156</v>
      </c>
      <c r="G31" s="8" t="s">
        <v>43</v>
      </c>
      <c r="H31" s="27" t="s">
        <v>1231</v>
      </c>
      <c r="I31" s="27" t="s">
        <v>1427</v>
      </c>
      <c r="J31" s="29" t="s">
        <v>109</v>
      </c>
      <c r="K31" s="29" t="s">
        <v>39</v>
      </c>
      <c r="L31" s="30" t="n">
        <v>36720</v>
      </c>
      <c r="M31" s="25" t="s">
        <v>1429</v>
      </c>
      <c r="N31" s="11"/>
      <c r="O31" s="11"/>
      <c r="P31" s="11"/>
      <c r="Q31" s="19"/>
      <c r="R31" s="19"/>
      <c r="S31" s="19" t="n">
        <v>1</v>
      </c>
      <c r="T31" s="11"/>
      <c r="U31" s="11"/>
      <c r="V31" s="11"/>
      <c r="W31" s="19"/>
      <c r="X31" s="19"/>
      <c r="Y31" s="19"/>
      <c r="Z31" s="11" t="n">
        <v>1</v>
      </c>
      <c r="AA31" s="13" t="n">
        <v>1</v>
      </c>
      <c r="AB31" s="13"/>
      <c r="AC31" s="11" t="n">
        <v>10</v>
      </c>
      <c r="AD31" s="11" t="n">
        <v>28</v>
      </c>
      <c r="AE31" s="27" t="s">
        <v>1425</v>
      </c>
      <c r="AF31" s="33" t="s">
        <v>1430</v>
      </c>
      <c r="AH31" s="26"/>
    </row>
    <row r="32" s="14" customFormat="true" ht="58.5" hidden="false" customHeight="false" outlineLevel="0" collapsed="false">
      <c r="A32" s="8" t="n">
        <v>27</v>
      </c>
      <c r="B32" s="27" t="s">
        <v>1431</v>
      </c>
      <c r="C32" s="27" t="s">
        <v>14</v>
      </c>
      <c r="D32" s="27" t="s">
        <v>34</v>
      </c>
      <c r="E32" s="134" t="n">
        <v>26387</v>
      </c>
      <c r="F32" s="36" t="s">
        <v>131</v>
      </c>
      <c r="G32" s="8" t="s">
        <v>43</v>
      </c>
      <c r="H32" s="27" t="s">
        <v>1231</v>
      </c>
      <c r="I32" s="27" t="s">
        <v>1427</v>
      </c>
      <c r="J32" s="38" t="s">
        <v>109</v>
      </c>
      <c r="K32" s="38" t="s">
        <v>39</v>
      </c>
      <c r="L32" s="39" t="n">
        <v>38911</v>
      </c>
      <c r="M32" s="74"/>
      <c r="N32" s="11"/>
      <c r="O32" s="11"/>
      <c r="P32" s="11" t="n">
        <v>1</v>
      </c>
      <c r="Q32" s="19"/>
      <c r="R32" s="19"/>
      <c r="S32" s="19"/>
      <c r="T32" s="11"/>
      <c r="U32" s="11"/>
      <c r="V32" s="11"/>
      <c r="W32" s="19"/>
      <c r="X32" s="19"/>
      <c r="Y32" s="19"/>
      <c r="Z32" s="11" t="n">
        <v>1</v>
      </c>
      <c r="AA32" s="13" t="n">
        <v>1</v>
      </c>
      <c r="AB32" s="13"/>
      <c r="AC32" s="11" t="n">
        <v>12</v>
      </c>
      <c r="AD32" s="11"/>
      <c r="AE32" s="27" t="s">
        <v>1425</v>
      </c>
      <c r="AF32" s="27"/>
      <c r="AG32" s="113"/>
      <c r="AH32" s="26"/>
    </row>
    <row r="33" s="14" customFormat="true" ht="58.5" hidden="false" customHeight="false" outlineLevel="0" collapsed="false">
      <c r="A33" s="8" t="n">
        <v>28</v>
      </c>
      <c r="B33" s="27" t="s">
        <v>1432</v>
      </c>
      <c r="C33" s="27" t="s">
        <v>14</v>
      </c>
      <c r="D33" s="27" t="s">
        <v>90</v>
      </c>
      <c r="E33" s="134" t="n">
        <v>28064</v>
      </c>
      <c r="F33" s="23" t="n">
        <v>36984</v>
      </c>
      <c r="G33" s="8" t="s">
        <v>43</v>
      </c>
      <c r="H33" s="27" t="s">
        <v>1231</v>
      </c>
      <c r="I33" s="27" t="s">
        <v>1433</v>
      </c>
      <c r="J33" s="38" t="s">
        <v>376</v>
      </c>
      <c r="K33" s="38" t="s">
        <v>39</v>
      </c>
      <c r="L33" s="39" t="n">
        <v>39275</v>
      </c>
      <c r="M33" s="74"/>
      <c r="N33" s="11"/>
      <c r="O33" s="11"/>
      <c r="P33" s="11" t="n">
        <v>1</v>
      </c>
      <c r="Q33" s="19"/>
      <c r="R33" s="19"/>
      <c r="S33" s="19"/>
      <c r="T33" s="11"/>
      <c r="U33" s="11"/>
      <c r="V33" s="11"/>
      <c r="W33" s="19"/>
      <c r="X33" s="19"/>
      <c r="Y33" s="19"/>
      <c r="Z33" s="11" t="n">
        <v>1</v>
      </c>
      <c r="AA33" s="13" t="n">
        <v>1</v>
      </c>
      <c r="AB33" s="13"/>
      <c r="AC33" s="11" t="n">
        <v>12</v>
      </c>
      <c r="AD33" s="11"/>
      <c r="AE33" s="27" t="s">
        <v>1425</v>
      </c>
      <c r="AF33" s="27"/>
      <c r="AG33" s="113"/>
      <c r="AH33" s="26"/>
    </row>
    <row r="34" s="14" customFormat="true" ht="58.5" hidden="false" customHeight="false" outlineLevel="0" collapsed="false">
      <c r="A34" s="8" t="n">
        <v>29</v>
      </c>
      <c r="B34" s="27" t="s">
        <v>1434</v>
      </c>
      <c r="C34" s="27" t="s">
        <v>14</v>
      </c>
      <c r="D34" s="27" t="s">
        <v>90</v>
      </c>
      <c r="E34" s="134" t="n">
        <v>28066</v>
      </c>
      <c r="F34" s="23" t="n">
        <v>38079</v>
      </c>
      <c r="G34" s="8" t="s">
        <v>43</v>
      </c>
      <c r="H34" s="27" t="s">
        <v>1231</v>
      </c>
      <c r="I34" s="27" t="s">
        <v>1427</v>
      </c>
      <c r="J34" s="38" t="s">
        <v>109</v>
      </c>
      <c r="K34" s="38" t="s">
        <v>39</v>
      </c>
      <c r="L34" s="39" t="n">
        <v>40367</v>
      </c>
      <c r="M34" s="74"/>
      <c r="N34" s="11"/>
      <c r="O34" s="11"/>
      <c r="P34" s="11" t="n">
        <v>1</v>
      </c>
      <c r="Q34" s="19"/>
      <c r="R34" s="19"/>
      <c r="S34" s="19"/>
      <c r="T34" s="11"/>
      <c r="U34" s="11"/>
      <c r="V34" s="11"/>
      <c r="W34" s="19"/>
      <c r="X34" s="19"/>
      <c r="Y34" s="19"/>
      <c r="Z34" s="11" t="n">
        <v>1</v>
      </c>
      <c r="AA34" s="13" t="n">
        <v>1</v>
      </c>
      <c r="AB34" s="13"/>
      <c r="AC34" s="11" t="n">
        <v>12</v>
      </c>
      <c r="AD34" s="11"/>
      <c r="AE34" s="27" t="s">
        <v>1425</v>
      </c>
      <c r="AF34" s="27"/>
      <c r="AG34" s="113"/>
      <c r="AH34" s="26"/>
    </row>
    <row r="35" s="14" customFormat="true" ht="58.5" hidden="false" customHeight="false" outlineLevel="0" collapsed="false">
      <c r="A35" s="8" t="n">
        <v>30</v>
      </c>
      <c r="B35" s="27" t="s">
        <v>1435</v>
      </c>
      <c r="C35" s="27" t="s">
        <v>14</v>
      </c>
      <c r="D35" s="27" t="s">
        <v>90</v>
      </c>
      <c r="E35" s="134" t="n">
        <v>28051</v>
      </c>
      <c r="F35" s="23" t="n">
        <v>38203</v>
      </c>
      <c r="G35" s="8" t="s">
        <v>43</v>
      </c>
      <c r="H35" s="27" t="s">
        <v>1231</v>
      </c>
      <c r="I35" s="27" t="s">
        <v>1427</v>
      </c>
      <c r="J35" s="38" t="s">
        <v>220</v>
      </c>
      <c r="K35" s="38" t="s">
        <v>39</v>
      </c>
      <c r="L35" s="39" t="n">
        <v>38176</v>
      </c>
      <c r="M35" s="74"/>
      <c r="N35" s="11"/>
      <c r="O35" s="11"/>
      <c r="P35" s="11" t="n">
        <v>1</v>
      </c>
      <c r="Q35" s="19"/>
      <c r="R35" s="19"/>
      <c r="S35" s="19"/>
      <c r="T35" s="11"/>
      <c r="U35" s="11"/>
      <c r="V35" s="11"/>
      <c r="W35" s="19"/>
      <c r="X35" s="19"/>
      <c r="Y35" s="19"/>
      <c r="Z35" s="11" t="n">
        <v>1</v>
      </c>
      <c r="AA35" s="13" t="n">
        <v>1</v>
      </c>
      <c r="AB35" s="13"/>
      <c r="AC35" s="11" t="n">
        <v>12</v>
      </c>
      <c r="AD35" s="11"/>
      <c r="AE35" s="27" t="s">
        <v>1425</v>
      </c>
      <c r="AF35" s="27"/>
      <c r="AG35" s="113"/>
      <c r="AH35" s="26"/>
    </row>
    <row r="36" s="14" customFormat="true" ht="58.5" hidden="false" customHeight="false" outlineLevel="0" collapsed="false">
      <c r="A36" s="8" t="n">
        <v>31</v>
      </c>
      <c r="B36" s="27" t="s">
        <v>1436</v>
      </c>
      <c r="C36" s="27" t="s">
        <v>14</v>
      </c>
      <c r="D36" s="27" t="s">
        <v>90</v>
      </c>
      <c r="E36" s="134" t="n">
        <v>28844</v>
      </c>
      <c r="F36" s="23" t="n">
        <v>38838</v>
      </c>
      <c r="G36" s="8" t="s">
        <v>43</v>
      </c>
      <c r="H36" s="27" t="s">
        <v>1231</v>
      </c>
      <c r="I36" s="27" t="s">
        <v>1437</v>
      </c>
      <c r="J36" s="38" t="s">
        <v>376</v>
      </c>
      <c r="K36" s="38" t="s">
        <v>39</v>
      </c>
      <c r="L36" s="39" t="n">
        <v>40003</v>
      </c>
      <c r="M36" s="74"/>
      <c r="N36" s="11"/>
      <c r="O36" s="11"/>
      <c r="P36" s="11" t="n">
        <v>1</v>
      </c>
      <c r="Q36" s="19"/>
      <c r="R36" s="19"/>
      <c r="S36" s="19"/>
      <c r="T36" s="11"/>
      <c r="U36" s="11"/>
      <c r="V36" s="11"/>
      <c r="W36" s="19"/>
      <c r="X36" s="19"/>
      <c r="Y36" s="19"/>
      <c r="Z36" s="11" t="n">
        <v>1</v>
      </c>
      <c r="AA36" s="13" t="n">
        <v>1</v>
      </c>
      <c r="AB36" s="13"/>
      <c r="AC36" s="11" t="n">
        <v>12</v>
      </c>
      <c r="AD36" s="11"/>
      <c r="AE36" s="27" t="s">
        <v>1425</v>
      </c>
      <c r="AF36" s="27"/>
      <c r="AG36" s="113"/>
      <c r="AH36" s="26"/>
    </row>
    <row r="37" s="14" customFormat="true" ht="58.5" hidden="false" customHeight="false" outlineLevel="0" collapsed="false">
      <c r="A37" s="8" t="n">
        <v>32</v>
      </c>
      <c r="B37" s="27" t="s">
        <v>1438</v>
      </c>
      <c r="C37" s="27" t="s">
        <v>16</v>
      </c>
      <c r="D37" s="27" t="s">
        <v>34</v>
      </c>
      <c r="E37" s="134" t="n">
        <v>25152</v>
      </c>
      <c r="F37" s="36" t="s">
        <v>1439</v>
      </c>
      <c r="G37" s="8" t="s">
        <v>43</v>
      </c>
      <c r="H37" s="27" t="s">
        <v>1231</v>
      </c>
      <c r="I37" s="27" t="s">
        <v>1440</v>
      </c>
      <c r="J37" s="38" t="s">
        <v>245</v>
      </c>
      <c r="K37" s="38" t="s">
        <v>39</v>
      </c>
      <c r="L37" s="39" t="n">
        <v>35992</v>
      </c>
      <c r="M37" s="25" t="s">
        <v>1441</v>
      </c>
      <c r="N37" s="11"/>
      <c r="O37" s="11"/>
      <c r="P37" s="11"/>
      <c r="Q37" s="19"/>
      <c r="R37" s="19"/>
      <c r="S37" s="19"/>
      <c r="T37" s="11"/>
      <c r="U37" s="11"/>
      <c r="V37" s="11" t="n">
        <v>1</v>
      </c>
      <c r="W37" s="19"/>
      <c r="X37" s="19"/>
      <c r="Y37" s="19"/>
      <c r="Z37" s="11" t="n">
        <v>1</v>
      </c>
      <c r="AA37" s="13" t="n">
        <v>1</v>
      </c>
      <c r="AB37" s="13"/>
      <c r="AC37" s="11" t="n">
        <v>12</v>
      </c>
      <c r="AD37" s="11"/>
      <c r="AE37" s="27" t="s">
        <v>1442</v>
      </c>
      <c r="AF37" s="27"/>
      <c r="AG37" s="113"/>
      <c r="AH37" s="26"/>
    </row>
    <row r="38" s="16" customFormat="true" ht="58.5" hidden="false" customHeight="true" outlineLevel="0" collapsed="false">
      <c r="A38" s="8" t="n">
        <v>33</v>
      </c>
      <c r="B38" s="35" t="s">
        <v>1443</v>
      </c>
      <c r="C38" s="35" t="s">
        <v>14</v>
      </c>
      <c r="D38" s="35" t="s">
        <v>34</v>
      </c>
      <c r="E38" s="169" t="n">
        <v>27737</v>
      </c>
      <c r="F38" s="9" t="n">
        <v>35916</v>
      </c>
      <c r="G38" s="8" t="s">
        <v>43</v>
      </c>
      <c r="H38" s="170" t="s">
        <v>1231</v>
      </c>
      <c r="I38" s="170" t="s">
        <v>1440</v>
      </c>
      <c r="J38" s="171" t="s">
        <v>109</v>
      </c>
      <c r="K38" s="171" t="s">
        <v>39</v>
      </c>
      <c r="L38" s="172" t="n">
        <v>40399</v>
      </c>
      <c r="M38" s="173"/>
      <c r="N38" s="11"/>
      <c r="O38" s="11"/>
      <c r="P38" s="11" t="n">
        <v>1</v>
      </c>
      <c r="Q38" s="101"/>
      <c r="R38" s="101"/>
      <c r="S38" s="101"/>
      <c r="T38" s="11"/>
      <c r="U38" s="11"/>
      <c r="V38" s="11"/>
      <c r="W38" s="101"/>
      <c r="X38" s="101"/>
      <c r="Y38" s="101"/>
      <c r="Z38" s="11" t="n">
        <v>1</v>
      </c>
      <c r="AA38" s="102" t="n">
        <v>1</v>
      </c>
      <c r="AB38" s="102"/>
      <c r="AC38" s="11" t="n">
        <v>12</v>
      </c>
      <c r="AD38" s="11"/>
      <c r="AE38" s="8" t="s">
        <v>1442</v>
      </c>
      <c r="AF38" s="8"/>
      <c r="AH38" s="26"/>
    </row>
    <row r="39" s="14" customFormat="true" ht="58.5" hidden="false" customHeight="false" outlineLevel="0" collapsed="false">
      <c r="A39" s="8"/>
      <c r="B39" s="35"/>
      <c r="C39" s="35"/>
      <c r="D39" s="35"/>
      <c r="E39" s="169"/>
      <c r="F39" s="9"/>
      <c r="G39" s="8"/>
      <c r="H39" s="90" t="s">
        <v>1231</v>
      </c>
      <c r="I39" s="90" t="s">
        <v>1444</v>
      </c>
      <c r="J39" s="90" t="s">
        <v>109</v>
      </c>
      <c r="K39" s="90" t="s">
        <v>39</v>
      </c>
      <c r="L39" s="94" t="s">
        <v>1445</v>
      </c>
      <c r="M39" s="94"/>
      <c r="N39" s="11"/>
      <c r="O39" s="11"/>
      <c r="P39" s="11"/>
      <c r="Q39" s="101"/>
      <c r="R39" s="101"/>
      <c r="S39" s="101"/>
      <c r="T39" s="11"/>
      <c r="U39" s="11"/>
      <c r="V39" s="11"/>
      <c r="W39" s="101"/>
      <c r="X39" s="101"/>
      <c r="Y39" s="101"/>
      <c r="Z39" s="11"/>
      <c r="AA39" s="102"/>
      <c r="AB39" s="102"/>
      <c r="AC39" s="11"/>
      <c r="AD39" s="11"/>
      <c r="AE39" s="8"/>
      <c r="AF39" s="8"/>
      <c r="AG39" s="113"/>
      <c r="AH39" s="26"/>
    </row>
    <row r="40" s="14" customFormat="true" ht="58.5" hidden="false" customHeight="false" outlineLevel="0" collapsed="false">
      <c r="A40" s="8" t="n">
        <v>34</v>
      </c>
      <c r="B40" s="27" t="s">
        <v>1446</v>
      </c>
      <c r="C40" s="27" t="s">
        <v>14</v>
      </c>
      <c r="D40" s="27" t="s">
        <v>90</v>
      </c>
      <c r="E40" s="134" t="n">
        <v>28479</v>
      </c>
      <c r="F40" s="23" t="n">
        <v>38079</v>
      </c>
      <c r="G40" s="8" t="s">
        <v>43</v>
      </c>
      <c r="H40" s="27" t="s">
        <v>1231</v>
      </c>
      <c r="I40" s="27" t="s">
        <v>1440</v>
      </c>
      <c r="J40" s="38" t="s">
        <v>109</v>
      </c>
      <c r="K40" s="38" t="s">
        <v>39</v>
      </c>
      <c r="L40" s="39" t="n">
        <v>39303</v>
      </c>
      <c r="M40" s="74"/>
      <c r="N40" s="11"/>
      <c r="O40" s="11"/>
      <c r="P40" s="11" t="n">
        <v>1</v>
      </c>
      <c r="Q40" s="19"/>
      <c r="R40" s="19"/>
      <c r="S40" s="19"/>
      <c r="T40" s="11"/>
      <c r="U40" s="11"/>
      <c r="V40" s="11"/>
      <c r="W40" s="19"/>
      <c r="X40" s="19"/>
      <c r="Y40" s="19"/>
      <c r="Z40" s="11" t="n">
        <v>1</v>
      </c>
      <c r="AA40" s="13" t="n">
        <v>1</v>
      </c>
      <c r="AB40" s="13"/>
      <c r="AC40" s="11" t="n">
        <v>12</v>
      </c>
      <c r="AD40" s="11"/>
      <c r="AE40" s="27" t="s">
        <v>1442</v>
      </c>
      <c r="AF40" s="27"/>
      <c r="AG40" s="113"/>
      <c r="AH40" s="26"/>
    </row>
    <row r="41" s="14" customFormat="true" ht="58.5" hidden="false" customHeight="false" outlineLevel="0" collapsed="false">
      <c r="A41" s="8" t="n">
        <v>35</v>
      </c>
      <c r="B41" s="27" t="s">
        <v>1447</v>
      </c>
      <c r="C41" s="27" t="s">
        <v>14</v>
      </c>
      <c r="D41" s="27" t="s">
        <v>90</v>
      </c>
      <c r="E41" s="134" t="n">
        <v>27964</v>
      </c>
      <c r="F41" s="23" t="n">
        <v>38506</v>
      </c>
      <c r="G41" s="8" t="s">
        <v>43</v>
      </c>
      <c r="H41" s="27" t="s">
        <v>1231</v>
      </c>
      <c r="I41" s="27" t="s">
        <v>1448</v>
      </c>
      <c r="J41" s="38" t="s">
        <v>376</v>
      </c>
      <c r="K41" s="38" t="s">
        <v>39</v>
      </c>
      <c r="L41" s="39" t="n">
        <v>40003</v>
      </c>
      <c r="M41" s="74"/>
      <c r="N41" s="11"/>
      <c r="O41" s="11"/>
      <c r="P41" s="11" t="n">
        <v>1</v>
      </c>
      <c r="Q41" s="19"/>
      <c r="R41" s="19"/>
      <c r="S41" s="19"/>
      <c r="T41" s="11"/>
      <c r="U41" s="11"/>
      <c r="V41" s="11"/>
      <c r="W41" s="19"/>
      <c r="X41" s="19"/>
      <c r="Y41" s="19"/>
      <c r="Z41" s="11" t="n">
        <v>1</v>
      </c>
      <c r="AA41" s="13" t="n">
        <v>1</v>
      </c>
      <c r="AB41" s="13"/>
      <c r="AC41" s="11" t="n">
        <v>12</v>
      </c>
      <c r="AD41" s="11"/>
      <c r="AE41" s="27" t="s">
        <v>1442</v>
      </c>
      <c r="AF41" s="27"/>
      <c r="AG41" s="113"/>
      <c r="AH41" s="26"/>
    </row>
    <row r="42" s="14" customFormat="true" ht="58.5" hidden="false" customHeight="false" outlineLevel="0" collapsed="false">
      <c r="A42" s="8" t="n">
        <v>36</v>
      </c>
      <c r="B42" s="27" t="s">
        <v>1449</v>
      </c>
      <c r="C42" s="27" t="s">
        <v>14</v>
      </c>
      <c r="D42" s="27" t="s">
        <v>90</v>
      </c>
      <c r="E42" s="134" t="n">
        <v>28364</v>
      </c>
      <c r="F42" s="23" t="n">
        <v>38506</v>
      </c>
      <c r="G42" s="8" t="s">
        <v>43</v>
      </c>
      <c r="H42" s="27" t="s">
        <v>1231</v>
      </c>
      <c r="I42" s="27" t="s">
        <v>1450</v>
      </c>
      <c r="J42" s="38" t="s">
        <v>376</v>
      </c>
      <c r="K42" s="38" t="s">
        <v>39</v>
      </c>
      <c r="L42" s="39" t="n">
        <v>40003</v>
      </c>
      <c r="M42" s="74"/>
      <c r="N42" s="11"/>
      <c r="O42" s="11"/>
      <c r="P42" s="11" t="n">
        <v>1</v>
      </c>
      <c r="Q42" s="19"/>
      <c r="R42" s="19"/>
      <c r="S42" s="19"/>
      <c r="T42" s="11"/>
      <c r="U42" s="11"/>
      <c r="V42" s="11"/>
      <c r="W42" s="19"/>
      <c r="X42" s="19"/>
      <c r="Y42" s="19"/>
      <c r="Z42" s="11" t="n">
        <v>1</v>
      </c>
      <c r="AA42" s="13" t="n">
        <v>1</v>
      </c>
      <c r="AB42" s="13"/>
      <c r="AC42" s="11" t="n">
        <v>12</v>
      </c>
      <c r="AD42" s="11"/>
      <c r="AE42" s="27" t="s">
        <v>1442</v>
      </c>
      <c r="AF42" s="27"/>
      <c r="AG42" s="113"/>
      <c r="AH42" s="26"/>
    </row>
    <row r="43" s="177" customFormat="true" ht="58.5" hidden="false" customHeight="false" outlineLevel="0" collapsed="false">
      <c r="A43" s="72" t="n">
        <v>37</v>
      </c>
      <c r="B43" s="69" t="s">
        <v>1451</v>
      </c>
      <c r="C43" s="69" t="s">
        <v>14</v>
      </c>
      <c r="D43" s="174" t="s">
        <v>90</v>
      </c>
      <c r="E43" s="70" t="n">
        <v>28924</v>
      </c>
      <c r="F43" s="71" t="n">
        <v>39203</v>
      </c>
      <c r="G43" s="72" t="s">
        <v>43</v>
      </c>
      <c r="H43" s="174" t="s">
        <v>1231</v>
      </c>
      <c r="I43" s="69" t="s">
        <v>1440</v>
      </c>
      <c r="J43" s="38" t="s">
        <v>220</v>
      </c>
      <c r="K43" s="38" t="s">
        <v>39</v>
      </c>
      <c r="L43" s="39" t="n">
        <v>40367</v>
      </c>
      <c r="M43" s="74"/>
      <c r="N43" s="11"/>
      <c r="O43" s="11"/>
      <c r="P43" s="11" t="n">
        <v>1</v>
      </c>
      <c r="Q43" s="19"/>
      <c r="R43" s="19"/>
      <c r="S43" s="19"/>
      <c r="T43" s="11"/>
      <c r="U43" s="11"/>
      <c r="V43" s="11"/>
      <c r="W43" s="19"/>
      <c r="X43" s="19"/>
      <c r="Y43" s="19"/>
      <c r="Z43" s="11" t="n">
        <v>1</v>
      </c>
      <c r="AA43" s="13" t="n">
        <v>1</v>
      </c>
      <c r="AB43" s="175"/>
      <c r="AC43" s="11" t="n">
        <v>12</v>
      </c>
      <c r="AD43" s="11"/>
      <c r="AE43" s="27" t="s">
        <v>1442</v>
      </c>
      <c r="AF43" s="176"/>
    </row>
    <row r="44" s="183" customFormat="true" ht="58.5" hidden="false" customHeight="false" outlineLevel="0" collapsed="false">
      <c r="A44" s="72" t="n">
        <v>38</v>
      </c>
      <c r="B44" s="69" t="s">
        <v>1452</v>
      </c>
      <c r="C44" s="69" t="s">
        <v>14</v>
      </c>
      <c r="D44" s="69" t="s">
        <v>90</v>
      </c>
      <c r="E44" s="178" t="s">
        <v>1453</v>
      </c>
      <c r="F44" s="125" t="s">
        <v>1454</v>
      </c>
      <c r="G44" s="72" t="s">
        <v>43</v>
      </c>
      <c r="H44" s="174" t="s">
        <v>1231</v>
      </c>
      <c r="I44" s="69" t="s">
        <v>1448</v>
      </c>
      <c r="J44" s="69" t="s">
        <v>109</v>
      </c>
      <c r="K44" s="69" t="s">
        <v>39</v>
      </c>
      <c r="L44" s="25" t="s">
        <v>1455</v>
      </c>
      <c r="M44" s="74"/>
      <c r="N44" s="11"/>
      <c r="O44" s="11"/>
      <c r="P44" s="11" t="n">
        <v>1</v>
      </c>
      <c r="Q44" s="19"/>
      <c r="R44" s="19"/>
      <c r="S44" s="19"/>
      <c r="T44" s="11"/>
      <c r="U44" s="11"/>
      <c r="V44" s="11"/>
      <c r="W44" s="19"/>
      <c r="X44" s="19"/>
      <c r="Y44" s="19"/>
      <c r="Z44" s="179" t="n">
        <v>1</v>
      </c>
      <c r="AA44" s="180" t="n">
        <v>1</v>
      </c>
      <c r="AB44" s="181"/>
      <c r="AC44" s="179" t="n">
        <v>12</v>
      </c>
      <c r="AD44" s="179"/>
      <c r="AE44" s="27" t="s">
        <v>1442</v>
      </c>
      <c r="AF44" s="182"/>
    </row>
    <row r="45" s="14" customFormat="true" ht="58.5" hidden="false" customHeight="false" outlineLevel="0" collapsed="false">
      <c r="A45" s="8" t="n">
        <v>39</v>
      </c>
      <c r="B45" s="27" t="s">
        <v>1456</v>
      </c>
      <c r="C45" s="27" t="s">
        <v>15</v>
      </c>
      <c r="D45" s="27" t="s">
        <v>34</v>
      </c>
      <c r="E45" s="134" t="n">
        <v>22726</v>
      </c>
      <c r="F45" s="36" t="s">
        <v>1396</v>
      </c>
      <c r="G45" s="8" t="s">
        <v>43</v>
      </c>
      <c r="H45" s="27" t="s">
        <v>1231</v>
      </c>
      <c r="I45" s="27" t="s">
        <v>1457</v>
      </c>
      <c r="J45" s="29" t="s">
        <v>245</v>
      </c>
      <c r="K45" s="27" t="s">
        <v>39</v>
      </c>
      <c r="L45" s="25" t="s">
        <v>1458</v>
      </c>
      <c r="M45" s="25" t="s">
        <v>1137</v>
      </c>
      <c r="N45" s="11"/>
      <c r="O45" s="11"/>
      <c r="P45" s="11"/>
      <c r="Q45" s="19"/>
      <c r="R45" s="19"/>
      <c r="S45" s="19" t="n">
        <v>1</v>
      </c>
      <c r="T45" s="11"/>
      <c r="U45" s="11"/>
      <c r="V45" s="11"/>
      <c r="W45" s="19"/>
      <c r="X45" s="19"/>
      <c r="Y45" s="19"/>
      <c r="Z45" s="11" t="n">
        <v>1</v>
      </c>
      <c r="AA45" s="13" t="n">
        <v>1</v>
      </c>
      <c r="AB45" s="13"/>
      <c r="AC45" s="11" t="n">
        <v>12</v>
      </c>
      <c r="AD45" s="11"/>
      <c r="AE45" s="27" t="s">
        <v>1457</v>
      </c>
      <c r="AF45" s="27"/>
      <c r="AH45" s="26"/>
    </row>
    <row r="46" s="14" customFormat="true" ht="78" hidden="false" customHeight="false" outlineLevel="0" collapsed="false">
      <c r="A46" s="8" t="n">
        <v>40</v>
      </c>
      <c r="B46" s="27" t="s">
        <v>1459</v>
      </c>
      <c r="C46" s="27" t="s">
        <v>14</v>
      </c>
      <c r="D46" s="27" t="s">
        <v>90</v>
      </c>
      <c r="E46" s="134" t="n">
        <v>28721</v>
      </c>
      <c r="F46" s="23" t="n">
        <v>36984</v>
      </c>
      <c r="G46" s="8" t="s">
        <v>43</v>
      </c>
      <c r="H46" s="27" t="s">
        <v>1231</v>
      </c>
      <c r="I46" s="27" t="s">
        <v>1460</v>
      </c>
      <c r="J46" s="38" t="s">
        <v>1461</v>
      </c>
      <c r="K46" s="38" t="s">
        <v>39</v>
      </c>
      <c r="L46" s="39" t="n">
        <v>40003</v>
      </c>
      <c r="M46" s="74"/>
      <c r="N46" s="11"/>
      <c r="O46" s="11"/>
      <c r="P46" s="11" t="n">
        <v>1</v>
      </c>
      <c r="Q46" s="19"/>
      <c r="R46" s="19"/>
      <c r="S46" s="19"/>
      <c r="T46" s="11"/>
      <c r="U46" s="11"/>
      <c r="V46" s="11"/>
      <c r="W46" s="19"/>
      <c r="X46" s="19"/>
      <c r="Y46" s="19"/>
      <c r="Z46" s="11" t="n">
        <v>1</v>
      </c>
      <c r="AA46" s="13" t="n">
        <v>1</v>
      </c>
      <c r="AB46" s="13"/>
      <c r="AC46" s="11" t="n">
        <v>12</v>
      </c>
      <c r="AD46" s="11"/>
      <c r="AE46" s="27" t="s">
        <v>1457</v>
      </c>
      <c r="AF46" s="27"/>
      <c r="AG46" s="113"/>
      <c r="AH46" s="26"/>
    </row>
    <row r="47" s="14" customFormat="true" ht="78" hidden="false" customHeight="false" outlineLevel="0" collapsed="false">
      <c r="A47" s="8" t="n">
        <v>41</v>
      </c>
      <c r="B47" s="27" t="s">
        <v>1462</v>
      </c>
      <c r="C47" s="27" t="s">
        <v>14</v>
      </c>
      <c r="D47" s="27" t="s">
        <v>90</v>
      </c>
      <c r="E47" s="134" t="n">
        <v>28116</v>
      </c>
      <c r="F47" s="23" t="n">
        <v>37347</v>
      </c>
      <c r="G47" s="8" t="s">
        <v>43</v>
      </c>
      <c r="H47" s="27" t="s">
        <v>1231</v>
      </c>
      <c r="I47" s="27" t="s">
        <v>1457</v>
      </c>
      <c r="J47" s="38" t="s">
        <v>376</v>
      </c>
      <c r="K47" s="38" t="s">
        <v>39</v>
      </c>
      <c r="L47" s="39" t="n">
        <v>39275</v>
      </c>
      <c r="M47" s="74"/>
      <c r="N47" s="11"/>
      <c r="O47" s="11"/>
      <c r="P47" s="11" t="n">
        <v>1</v>
      </c>
      <c r="Q47" s="19"/>
      <c r="R47" s="19"/>
      <c r="S47" s="19"/>
      <c r="T47" s="11"/>
      <c r="U47" s="11"/>
      <c r="V47" s="11"/>
      <c r="W47" s="19"/>
      <c r="X47" s="19"/>
      <c r="Y47" s="19"/>
      <c r="Z47" s="11" t="n">
        <v>1</v>
      </c>
      <c r="AA47" s="13" t="n">
        <v>1</v>
      </c>
      <c r="AB47" s="13"/>
      <c r="AC47" s="11" t="n">
        <v>11</v>
      </c>
      <c r="AD47" s="11"/>
      <c r="AE47" s="27" t="s">
        <v>1457</v>
      </c>
      <c r="AF47" s="33" t="s">
        <v>1463</v>
      </c>
      <c r="AG47" s="113"/>
      <c r="AH47" s="26"/>
    </row>
    <row r="48" s="14" customFormat="true" ht="58.5" hidden="false" customHeight="false" outlineLevel="0" collapsed="false">
      <c r="A48" s="8" t="n">
        <v>42</v>
      </c>
      <c r="B48" s="27" t="s">
        <v>1464</v>
      </c>
      <c r="C48" s="27" t="s">
        <v>14</v>
      </c>
      <c r="D48" s="27" t="s">
        <v>90</v>
      </c>
      <c r="E48" s="134" t="n">
        <v>26813</v>
      </c>
      <c r="F48" s="23" t="n">
        <v>37347</v>
      </c>
      <c r="G48" s="8" t="s">
        <v>43</v>
      </c>
      <c r="H48" s="27" t="s">
        <v>1231</v>
      </c>
      <c r="I48" s="27" t="s">
        <v>1457</v>
      </c>
      <c r="J48" s="38" t="s">
        <v>376</v>
      </c>
      <c r="K48" s="38" t="s">
        <v>39</v>
      </c>
      <c r="L48" s="39" t="n">
        <v>38911</v>
      </c>
      <c r="M48" s="74"/>
      <c r="N48" s="11"/>
      <c r="O48" s="11"/>
      <c r="P48" s="11" t="n">
        <v>1</v>
      </c>
      <c r="Q48" s="19"/>
      <c r="R48" s="19"/>
      <c r="S48" s="19"/>
      <c r="T48" s="11"/>
      <c r="U48" s="11"/>
      <c r="V48" s="11"/>
      <c r="W48" s="19"/>
      <c r="X48" s="19"/>
      <c r="Y48" s="19"/>
      <c r="Z48" s="11" t="n">
        <v>1</v>
      </c>
      <c r="AA48" s="13" t="n">
        <v>1</v>
      </c>
      <c r="AB48" s="13"/>
      <c r="AC48" s="11" t="n">
        <v>12</v>
      </c>
      <c r="AD48" s="11"/>
      <c r="AE48" s="27" t="s">
        <v>1457</v>
      </c>
      <c r="AF48" s="27"/>
      <c r="AG48" s="113"/>
      <c r="AH48" s="26"/>
    </row>
    <row r="49" s="14" customFormat="true" ht="97.5" hidden="false" customHeight="false" outlineLevel="0" collapsed="false">
      <c r="A49" s="8" t="n">
        <v>43</v>
      </c>
      <c r="B49" s="27" t="s">
        <v>1465</v>
      </c>
      <c r="C49" s="27" t="s">
        <v>14</v>
      </c>
      <c r="D49" s="27" t="s">
        <v>90</v>
      </c>
      <c r="E49" s="134" t="n">
        <v>25258</v>
      </c>
      <c r="F49" s="23" t="n">
        <v>38261</v>
      </c>
      <c r="G49" s="8" t="s">
        <v>43</v>
      </c>
      <c r="H49" s="27" t="s">
        <v>1231</v>
      </c>
      <c r="I49" s="27" t="s">
        <v>1457</v>
      </c>
      <c r="J49" s="29" t="s">
        <v>376</v>
      </c>
      <c r="K49" s="29" t="s">
        <v>39</v>
      </c>
      <c r="L49" s="30" t="n">
        <v>37084</v>
      </c>
      <c r="M49" s="74"/>
      <c r="N49" s="11"/>
      <c r="O49" s="11"/>
      <c r="P49" s="11" t="n">
        <v>1</v>
      </c>
      <c r="Q49" s="19"/>
      <c r="R49" s="19"/>
      <c r="S49" s="19"/>
      <c r="T49" s="11"/>
      <c r="U49" s="11"/>
      <c r="V49" s="11"/>
      <c r="W49" s="19"/>
      <c r="X49" s="19"/>
      <c r="Y49" s="19"/>
      <c r="Z49" s="11" t="n">
        <v>1</v>
      </c>
      <c r="AA49" s="13" t="n">
        <v>1</v>
      </c>
      <c r="AB49" s="13"/>
      <c r="AC49" s="11" t="n">
        <v>10</v>
      </c>
      <c r="AD49" s="11" t="n">
        <v>20</v>
      </c>
      <c r="AE49" s="27" t="s">
        <v>1457</v>
      </c>
      <c r="AF49" s="33" t="s">
        <v>1466</v>
      </c>
      <c r="AG49" s="113"/>
      <c r="AH49" s="26"/>
    </row>
    <row r="50" s="14" customFormat="true" ht="58.5" hidden="false" customHeight="false" outlineLevel="0" collapsed="false">
      <c r="A50" s="8" t="n">
        <v>44</v>
      </c>
      <c r="B50" s="27" t="s">
        <v>1467</v>
      </c>
      <c r="C50" s="27" t="s">
        <v>14</v>
      </c>
      <c r="D50" s="27" t="s">
        <v>90</v>
      </c>
      <c r="E50" s="134" t="n">
        <v>28636</v>
      </c>
      <c r="F50" s="23" t="n">
        <v>38838</v>
      </c>
      <c r="G50" s="8" t="s">
        <v>43</v>
      </c>
      <c r="H50" s="27" t="s">
        <v>1231</v>
      </c>
      <c r="I50" s="27" t="s">
        <v>1457</v>
      </c>
      <c r="J50" s="38" t="s">
        <v>109</v>
      </c>
      <c r="K50" s="38" t="s">
        <v>39</v>
      </c>
      <c r="L50" s="39" t="n">
        <v>40367</v>
      </c>
      <c r="M50" s="74"/>
      <c r="N50" s="11"/>
      <c r="O50" s="11"/>
      <c r="P50" s="11" t="n">
        <v>1</v>
      </c>
      <c r="Q50" s="19"/>
      <c r="R50" s="19"/>
      <c r="S50" s="19"/>
      <c r="T50" s="11"/>
      <c r="U50" s="11"/>
      <c r="V50" s="11"/>
      <c r="W50" s="19"/>
      <c r="X50" s="19"/>
      <c r="Y50" s="19"/>
      <c r="Z50" s="11" t="n">
        <v>1</v>
      </c>
      <c r="AA50" s="13" t="n">
        <v>1</v>
      </c>
      <c r="AB50" s="13"/>
      <c r="AC50" s="11"/>
      <c r="AD50" s="11"/>
      <c r="AE50" s="27" t="s">
        <v>1457</v>
      </c>
      <c r="AF50" s="27"/>
      <c r="AG50" s="113"/>
      <c r="AH50" s="26"/>
    </row>
    <row r="51" s="188" customFormat="true" ht="58.5" hidden="false" customHeight="false" outlineLevel="0" collapsed="false">
      <c r="A51" s="160" t="n">
        <v>45</v>
      </c>
      <c r="B51" s="158" t="s">
        <v>1468</v>
      </c>
      <c r="C51" s="158" t="s">
        <v>14</v>
      </c>
      <c r="D51" s="161" t="s">
        <v>90</v>
      </c>
      <c r="E51" s="159" t="n">
        <v>29572</v>
      </c>
      <c r="F51" s="114" t="n">
        <v>38838</v>
      </c>
      <c r="G51" s="160" t="s">
        <v>1394</v>
      </c>
      <c r="H51" s="161" t="s">
        <v>1231</v>
      </c>
      <c r="I51" s="158" t="s">
        <v>1457</v>
      </c>
      <c r="J51" s="29" t="s">
        <v>376</v>
      </c>
      <c r="K51" s="29" t="s">
        <v>39</v>
      </c>
      <c r="L51" s="30" t="n">
        <v>40367</v>
      </c>
      <c r="M51" s="109"/>
      <c r="N51" s="127"/>
      <c r="O51" s="127"/>
      <c r="P51" s="127" t="n">
        <v>1</v>
      </c>
      <c r="Q51" s="162"/>
      <c r="R51" s="162"/>
      <c r="S51" s="162"/>
      <c r="T51" s="127"/>
      <c r="U51" s="127"/>
      <c r="V51" s="127"/>
      <c r="W51" s="162"/>
      <c r="X51" s="162"/>
      <c r="Y51" s="162"/>
      <c r="Z51" s="127" t="n">
        <v>1</v>
      </c>
      <c r="AA51" s="184" t="n">
        <v>1</v>
      </c>
      <c r="AB51" s="185"/>
      <c r="AC51" s="127"/>
      <c r="AD51" s="127"/>
      <c r="AE51" s="186" t="s">
        <v>1457</v>
      </c>
      <c r="AF51" s="187"/>
    </row>
    <row r="52" s="14" customFormat="true" ht="97.5" hidden="false" customHeight="false" outlineLevel="0" collapsed="false">
      <c r="A52" s="8" t="n">
        <v>46</v>
      </c>
      <c r="B52" s="27" t="s">
        <v>1469</v>
      </c>
      <c r="C52" s="27" t="s">
        <v>343</v>
      </c>
      <c r="D52" s="27" t="s">
        <v>34</v>
      </c>
      <c r="E52" s="134" t="n">
        <v>20072</v>
      </c>
      <c r="F52" s="36" t="s">
        <v>1396</v>
      </c>
      <c r="G52" s="8" t="s">
        <v>43</v>
      </c>
      <c r="H52" s="33" t="s">
        <v>44</v>
      </c>
      <c r="I52" s="33" t="s">
        <v>1470</v>
      </c>
      <c r="J52" s="34" t="s">
        <v>86</v>
      </c>
      <c r="K52" s="29" t="s">
        <v>61</v>
      </c>
      <c r="L52" s="30" t="n">
        <v>34136</v>
      </c>
      <c r="M52" s="25" t="s">
        <v>1471</v>
      </c>
      <c r="N52" s="11"/>
      <c r="O52" s="11"/>
      <c r="P52" s="11"/>
      <c r="Q52" s="19"/>
      <c r="R52" s="19"/>
      <c r="S52" s="19"/>
      <c r="T52" s="11"/>
      <c r="U52" s="11"/>
      <c r="V52" s="11"/>
      <c r="W52" s="19"/>
      <c r="X52" s="19"/>
      <c r="Y52" s="19" t="n">
        <v>1</v>
      </c>
      <c r="Z52" s="11" t="n">
        <v>1</v>
      </c>
      <c r="AA52" s="13" t="n">
        <v>1</v>
      </c>
      <c r="AB52" s="13"/>
      <c r="AC52" s="11" t="n">
        <v>12</v>
      </c>
      <c r="AD52" s="11"/>
      <c r="AE52" s="27" t="s">
        <v>1472</v>
      </c>
      <c r="AF52" s="27"/>
      <c r="AH52" s="26"/>
    </row>
    <row r="53" s="14" customFormat="true" ht="97.5" hidden="false" customHeight="false" outlineLevel="0" collapsed="false">
      <c r="A53" s="8" t="n">
        <v>47</v>
      </c>
      <c r="B53" s="27" t="s">
        <v>1473</v>
      </c>
      <c r="C53" s="27" t="s">
        <v>14</v>
      </c>
      <c r="D53" s="27" t="s">
        <v>34</v>
      </c>
      <c r="E53" s="134" t="n">
        <v>26878</v>
      </c>
      <c r="F53" s="23" t="n">
        <v>36039</v>
      </c>
      <c r="G53" s="8" t="s">
        <v>35</v>
      </c>
      <c r="H53" s="27" t="s">
        <v>36</v>
      </c>
      <c r="I53" s="27" t="s">
        <v>1474</v>
      </c>
      <c r="J53" s="38" t="s">
        <v>376</v>
      </c>
      <c r="K53" s="38" t="s">
        <v>39</v>
      </c>
      <c r="L53" s="39" t="n">
        <v>35999</v>
      </c>
      <c r="M53" s="74"/>
      <c r="N53" s="11"/>
      <c r="O53" s="11" t="n">
        <v>1</v>
      </c>
      <c r="P53" s="11"/>
      <c r="Q53" s="19"/>
      <c r="R53" s="19"/>
      <c r="S53" s="19"/>
      <c r="T53" s="11"/>
      <c r="U53" s="11"/>
      <c r="V53" s="11"/>
      <c r="W53" s="19"/>
      <c r="X53" s="19"/>
      <c r="Y53" s="19"/>
      <c r="Z53" s="11" t="n">
        <v>1</v>
      </c>
      <c r="AA53" s="13"/>
      <c r="AB53" s="13" t="n">
        <v>1</v>
      </c>
      <c r="AC53" s="11" t="n">
        <v>0</v>
      </c>
      <c r="AD53" s="11"/>
      <c r="AE53" s="27" t="s">
        <v>1472</v>
      </c>
      <c r="AF53" s="33" t="s">
        <v>1475</v>
      </c>
      <c r="AG53" s="113"/>
      <c r="AH53" s="26"/>
    </row>
    <row r="54" s="14" customFormat="true" ht="97.5" hidden="false" customHeight="false" outlineLevel="0" collapsed="false">
      <c r="A54" s="8" t="n">
        <v>48</v>
      </c>
      <c r="B54" s="27" t="s">
        <v>1476</v>
      </c>
      <c r="C54" s="27" t="s">
        <v>15</v>
      </c>
      <c r="D54" s="27" t="s">
        <v>34</v>
      </c>
      <c r="E54" s="134" t="n">
        <v>24057</v>
      </c>
      <c r="F54" s="23" t="n">
        <v>36371</v>
      </c>
      <c r="G54" s="8" t="s">
        <v>43</v>
      </c>
      <c r="H54" s="27" t="s">
        <v>1231</v>
      </c>
      <c r="I54" s="27" t="s">
        <v>1407</v>
      </c>
      <c r="J54" s="29" t="s">
        <v>376</v>
      </c>
      <c r="K54" s="29" t="s">
        <v>39</v>
      </c>
      <c r="L54" s="74"/>
      <c r="M54" s="25" t="s">
        <v>1477</v>
      </c>
      <c r="N54" s="11"/>
      <c r="O54" s="11"/>
      <c r="P54" s="11"/>
      <c r="Q54" s="19"/>
      <c r="R54" s="19"/>
      <c r="S54" s="19" t="n">
        <v>1</v>
      </c>
      <c r="T54" s="11"/>
      <c r="U54" s="11"/>
      <c r="V54" s="11"/>
      <c r="W54" s="19"/>
      <c r="X54" s="19"/>
      <c r="Y54" s="19"/>
      <c r="Z54" s="11" t="n">
        <v>1</v>
      </c>
      <c r="AA54" s="13" t="n">
        <v>1</v>
      </c>
      <c r="AB54" s="13"/>
      <c r="AC54" s="11" t="n">
        <v>12</v>
      </c>
      <c r="AD54" s="11"/>
      <c r="AE54" s="27" t="s">
        <v>1472</v>
      </c>
      <c r="AF54" s="27"/>
      <c r="AH54" s="26"/>
    </row>
    <row r="55" s="14" customFormat="true" ht="97.5" hidden="false" customHeight="false" outlineLevel="0" collapsed="false">
      <c r="A55" s="8" t="n">
        <v>49</v>
      </c>
      <c r="B55" s="27" t="s">
        <v>1478</v>
      </c>
      <c r="C55" s="27" t="s">
        <v>14</v>
      </c>
      <c r="D55" s="27" t="s">
        <v>90</v>
      </c>
      <c r="E55" s="134" t="n">
        <v>28316</v>
      </c>
      <c r="F55" s="23" t="n">
        <v>36634</v>
      </c>
      <c r="G55" s="8" t="s">
        <v>43</v>
      </c>
      <c r="H55" s="27" t="s">
        <v>1231</v>
      </c>
      <c r="I55" s="27" t="s">
        <v>1479</v>
      </c>
      <c r="J55" s="38" t="s">
        <v>1480</v>
      </c>
      <c r="K55" s="38" t="s">
        <v>39</v>
      </c>
      <c r="L55" s="39" t="n">
        <v>38547</v>
      </c>
      <c r="M55" s="74"/>
      <c r="N55" s="11"/>
      <c r="O55" s="11"/>
      <c r="P55" s="11" t="n">
        <v>1</v>
      </c>
      <c r="Q55" s="19"/>
      <c r="R55" s="19"/>
      <c r="S55" s="19"/>
      <c r="T55" s="11"/>
      <c r="U55" s="11"/>
      <c r="V55" s="11"/>
      <c r="W55" s="19"/>
      <c r="X55" s="19"/>
      <c r="Y55" s="19"/>
      <c r="Z55" s="11" t="n">
        <v>1</v>
      </c>
      <c r="AA55" s="13" t="n">
        <v>1</v>
      </c>
      <c r="AB55" s="13"/>
      <c r="AC55" s="11" t="n">
        <v>12</v>
      </c>
      <c r="AD55" s="11"/>
      <c r="AE55" s="27" t="s">
        <v>1472</v>
      </c>
      <c r="AF55" s="27"/>
      <c r="AG55" s="113"/>
      <c r="AH55" s="26"/>
    </row>
    <row r="56" s="14" customFormat="true" ht="97.5" hidden="false" customHeight="false" outlineLevel="0" collapsed="false">
      <c r="A56" s="8" t="n">
        <v>50</v>
      </c>
      <c r="B56" s="27" t="s">
        <v>1481</v>
      </c>
      <c r="C56" s="27" t="s">
        <v>14</v>
      </c>
      <c r="D56" s="27" t="s">
        <v>90</v>
      </c>
      <c r="E56" s="134" t="n">
        <v>23236</v>
      </c>
      <c r="F56" s="23" t="n">
        <v>37137</v>
      </c>
      <c r="G56" s="8" t="s">
        <v>43</v>
      </c>
      <c r="H56" s="27" t="s">
        <v>64</v>
      </c>
      <c r="I56" s="27" t="s">
        <v>1482</v>
      </c>
      <c r="J56" s="38" t="s">
        <v>1351</v>
      </c>
      <c r="K56" s="38" t="s">
        <v>39</v>
      </c>
      <c r="L56" s="39" t="n">
        <v>39904</v>
      </c>
      <c r="M56" s="74"/>
      <c r="N56" s="11"/>
      <c r="O56" s="11"/>
      <c r="P56" s="11" t="n">
        <v>1</v>
      </c>
      <c r="Q56" s="19"/>
      <c r="R56" s="19"/>
      <c r="S56" s="19"/>
      <c r="T56" s="11"/>
      <c r="U56" s="11"/>
      <c r="V56" s="11"/>
      <c r="W56" s="19"/>
      <c r="X56" s="19"/>
      <c r="Y56" s="19"/>
      <c r="Z56" s="11" t="n">
        <v>1</v>
      </c>
      <c r="AA56" s="13" t="n">
        <v>1</v>
      </c>
      <c r="AB56" s="13"/>
      <c r="AC56" s="11" t="n">
        <v>12</v>
      </c>
      <c r="AD56" s="11"/>
      <c r="AE56" s="27" t="s">
        <v>1472</v>
      </c>
      <c r="AF56" s="27"/>
      <c r="AG56" s="113"/>
      <c r="AH56" s="26"/>
    </row>
    <row r="57" s="14" customFormat="true" ht="97.5" hidden="false" customHeight="false" outlineLevel="0" collapsed="false">
      <c r="A57" s="8" t="n">
        <v>51</v>
      </c>
      <c r="B57" s="27" t="s">
        <v>1483</v>
      </c>
      <c r="C57" s="27" t="s">
        <v>14</v>
      </c>
      <c r="D57" s="27" t="s">
        <v>90</v>
      </c>
      <c r="E57" s="134" t="n">
        <v>28680</v>
      </c>
      <c r="F57" s="23" t="n">
        <v>37347</v>
      </c>
      <c r="G57" s="8" t="s">
        <v>43</v>
      </c>
      <c r="H57" s="27" t="s">
        <v>1231</v>
      </c>
      <c r="I57" s="27" t="s">
        <v>1479</v>
      </c>
      <c r="J57" s="38" t="s">
        <v>376</v>
      </c>
      <c r="K57" s="38" t="s">
        <v>39</v>
      </c>
      <c r="L57" s="39" t="n">
        <v>39275</v>
      </c>
      <c r="M57" s="74"/>
      <c r="N57" s="11"/>
      <c r="O57" s="11"/>
      <c r="P57" s="11" t="n">
        <v>1</v>
      </c>
      <c r="Q57" s="19"/>
      <c r="R57" s="19"/>
      <c r="S57" s="19"/>
      <c r="T57" s="11"/>
      <c r="U57" s="11"/>
      <c r="V57" s="11"/>
      <c r="W57" s="19"/>
      <c r="X57" s="19"/>
      <c r="Y57" s="19"/>
      <c r="Z57" s="11" t="n">
        <v>1</v>
      </c>
      <c r="AA57" s="13" t="n">
        <v>1</v>
      </c>
      <c r="AB57" s="13"/>
      <c r="AC57" s="11" t="n">
        <v>12</v>
      </c>
      <c r="AD57" s="11"/>
      <c r="AE57" s="27" t="s">
        <v>1472</v>
      </c>
      <c r="AF57" s="27"/>
      <c r="AG57" s="113"/>
      <c r="AH57" s="26"/>
    </row>
    <row r="58" s="14" customFormat="true" ht="97.5" hidden="false" customHeight="false" outlineLevel="0" collapsed="false">
      <c r="A58" s="8" t="n">
        <v>52</v>
      </c>
      <c r="B58" s="27" t="s">
        <v>1484</v>
      </c>
      <c r="C58" s="27" t="s">
        <v>15</v>
      </c>
      <c r="D58" s="27" t="s">
        <v>90</v>
      </c>
      <c r="E58" s="134" t="n">
        <v>22201</v>
      </c>
      <c r="F58" s="23" t="n">
        <v>38721</v>
      </c>
      <c r="G58" s="8" t="s">
        <v>43</v>
      </c>
      <c r="H58" s="27" t="s">
        <v>1485</v>
      </c>
      <c r="I58" s="27" t="s">
        <v>1479</v>
      </c>
      <c r="J58" s="29" t="s">
        <v>1486</v>
      </c>
      <c r="K58" s="29" t="s">
        <v>39</v>
      </c>
      <c r="L58" s="30" t="n">
        <v>37812</v>
      </c>
      <c r="M58" s="25" t="s">
        <v>1487</v>
      </c>
      <c r="N58" s="11"/>
      <c r="O58" s="11"/>
      <c r="P58" s="11"/>
      <c r="Q58" s="19"/>
      <c r="R58" s="19"/>
      <c r="S58" s="19" t="n">
        <v>1</v>
      </c>
      <c r="T58" s="11"/>
      <c r="U58" s="11"/>
      <c r="V58" s="11"/>
      <c r="W58" s="19"/>
      <c r="X58" s="19"/>
      <c r="Y58" s="19"/>
      <c r="Z58" s="11" t="n">
        <v>1</v>
      </c>
      <c r="AA58" s="13" t="n">
        <v>1</v>
      </c>
      <c r="AB58" s="13"/>
      <c r="AC58" s="11" t="n">
        <v>12</v>
      </c>
      <c r="AD58" s="11"/>
      <c r="AE58" s="27" t="s">
        <v>1472</v>
      </c>
      <c r="AF58" s="27"/>
      <c r="AH58" s="26"/>
    </row>
    <row r="59" s="14" customFormat="true" ht="97.5" hidden="false" customHeight="false" outlineLevel="0" collapsed="false">
      <c r="A59" s="8" t="n">
        <v>53</v>
      </c>
      <c r="B59" s="27" t="s">
        <v>1488</v>
      </c>
      <c r="C59" s="27" t="s">
        <v>14</v>
      </c>
      <c r="D59" s="27" t="s">
        <v>90</v>
      </c>
      <c r="E59" s="134" t="n">
        <v>28719</v>
      </c>
      <c r="F59" s="23" t="n">
        <v>38838</v>
      </c>
      <c r="G59" s="8" t="s">
        <v>43</v>
      </c>
      <c r="H59" s="27" t="s">
        <v>1231</v>
      </c>
      <c r="I59" s="27" t="s">
        <v>1479</v>
      </c>
      <c r="J59" s="38" t="s">
        <v>1480</v>
      </c>
      <c r="K59" s="38" t="s">
        <v>39</v>
      </c>
      <c r="L59" s="39" t="n">
        <v>40003</v>
      </c>
      <c r="M59" s="74"/>
      <c r="N59" s="11"/>
      <c r="O59" s="11"/>
      <c r="P59" s="11" t="n">
        <v>1</v>
      </c>
      <c r="Q59" s="19"/>
      <c r="R59" s="19"/>
      <c r="S59" s="19"/>
      <c r="T59" s="11"/>
      <c r="U59" s="11"/>
      <c r="V59" s="11"/>
      <c r="W59" s="19"/>
      <c r="X59" s="19"/>
      <c r="Y59" s="19"/>
      <c r="Z59" s="11" t="n">
        <v>1</v>
      </c>
      <c r="AA59" s="13" t="n">
        <v>1</v>
      </c>
      <c r="AB59" s="13"/>
      <c r="AC59" s="11" t="n">
        <v>12</v>
      </c>
      <c r="AD59" s="11"/>
      <c r="AE59" s="27" t="s">
        <v>1472</v>
      </c>
      <c r="AF59" s="27"/>
      <c r="AG59" s="113"/>
      <c r="AH59" s="26"/>
    </row>
    <row r="60" s="14" customFormat="true" ht="97.5" hidden="false" customHeight="false" outlineLevel="0" collapsed="false">
      <c r="A60" s="8" t="n">
        <v>54</v>
      </c>
      <c r="B60" s="27" t="s">
        <v>1489</v>
      </c>
      <c r="C60" s="27" t="s">
        <v>14</v>
      </c>
      <c r="D60" s="27" t="s">
        <v>90</v>
      </c>
      <c r="E60" s="134" t="n">
        <v>21598</v>
      </c>
      <c r="F60" s="23" t="n">
        <v>39540</v>
      </c>
      <c r="G60" s="8" t="s">
        <v>43</v>
      </c>
      <c r="H60" s="27" t="s">
        <v>335</v>
      </c>
      <c r="I60" s="27" t="s">
        <v>1490</v>
      </c>
      <c r="J60" s="38" t="s">
        <v>304</v>
      </c>
      <c r="K60" s="38" t="s">
        <v>39</v>
      </c>
      <c r="L60" s="39" t="n">
        <v>38357</v>
      </c>
      <c r="M60" s="74"/>
      <c r="N60" s="11"/>
      <c r="O60" s="11"/>
      <c r="P60" s="11" t="n">
        <v>1</v>
      </c>
      <c r="Q60" s="19"/>
      <c r="R60" s="19"/>
      <c r="S60" s="19"/>
      <c r="T60" s="11"/>
      <c r="U60" s="11"/>
      <c r="V60" s="11"/>
      <c r="W60" s="19"/>
      <c r="X60" s="19"/>
      <c r="Y60" s="19"/>
      <c r="Z60" s="11" t="n">
        <v>1</v>
      </c>
      <c r="AA60" s="13" t="n">
        <v>1</v>
      </c>
      <c r="AB60" s="13"/>
      <c r="AC60" s="11" t="n">
        <v>12</v>
      </c>
      <c r="AD60" s="11"/>
      <c r="AE60" s="27" t="s">
        <v>1472</v>
      </c>
      <c r="AF60" s="27"/>
      <c r="AG60" s="113"/>
      <c r="AH60" s="26"/>
    </row>
    <row r="61" s="14" customFormat="true" ht="58.5" hidden="false" customHeight="false" outlineLevel="0" collapsed="false">
      <c r="A61" s="8" t="n">
        <v>55</v>
      </c>
      <c r="B61" s="27" t="s">
        <v>1491</v>
      </c>
      <c r="C61" s="27" t="s">
        <v>14</v>
      </c>
      <c r="D61" s="27" t="s">
        <v>90</v>
      </c>
      <c r="E61" s="36" t="s">
        <v>1492</v>
      </c>
      <c r="F61" s="36" t="s">
        <v>1493</v>
      </c>
      <c r="G61" s="8" t="s">
        <v>43</v>
      </c>
      <c r="H61" s="27" t="s">
        <v>1231</v>
      </c>
      <c r="I61" s="27" t="s">
        <v>1494</v>
      </c>
      <c r="J61" s="27" t="s">
        <v>1495</v>
      </c>
      <c r="K61" s="27" t="s">
        <v>39</v>
      </c>
      <c r="L61" s="25" t="s">
        <v>1455</v>
      </c>
      <c r="M61" s="74"/>
      <c r="N61" s="11"/>
      <c r="O61" s="11"/>
      <c r="P61" s="11" t="n">
        <v>1</v>
      </c>
      <c r="Q61" s="19"/>
      <c r="R61" s="19"/>
      <c r="S61" s="19"/>
      <c r="T61" s="11"/>
      <c r="U61" s="11"/>
      <c r="V61" s="11"/>
      <c r="W61" s="19"/>
      <c r="X61" s="19"/>
      <c r="Y61" s="19"/>
      <c r="Z61" s="11" t="n">
        <v>1</v>
      </c>
      <c r="AA61" s="13" t="n">
        <v>1</v>
      </c>
      <c r="AB61" s="13"/>
      <c r="AC61" s="11" t="n">
        <v>12</v>
      </c>
      <c r="AD61" s="11"/>
      <c r="AE61" s="27" t="s">
        <v>1494</v>
      </c>
      <c r="AF61" s="27"/>
      <c r="AH61" s="26"/>
    </row>
    <row r="62" s="14" customFormat="true" ht="58.5" hidden="false" customHeight="false" outlineLevel="0" collapsed="false">
      <c r="A62" s="8" t="n">
        <v>56</v>
      </c>
      <c r="B62" s="27" t="s">
        <v>1496</v>
      </c>
      <c r="C62" s="27" t="s">
        <v>14</v>
      </c>
      <c r="D62" s="27" t="s">
        <v>90</v>
      </c>
      <c r="E62" s="36" t="s">
        <v>1497</v>
      </c>
      <c r="F62" s="36" t="s">
        <v>1498</v>
      </c>
      <c r="G62" s="8" t="s">
        <v>43</v>
      </c>
      <c r="H62" s="27" t="s">
        <v>1231</v>
      </c>
      <c r="I62" s="27" t="s">
        <v>1494</v>
      </c>
      <c r="J62" s="27" t="s">
        <v>1495</v>
      </c>
      <c r="K62" s="27" t="s">
        <v>39</v>
      </c>
      <c r="L62" s="25" t="s">
        <v>1455</v>
      </c>
      <c r="M62" s="74"/>
      <c r="N62" s="11"/>
      <c r="O62" s="11"/>
      <c r="P62" s="11" t="n">
        <v>1</v>
      </c>
      <c r="Q62" s="19"/>
      <c r="R62" s="19"/>
      <c r="S62" s="19"/>
      <c r="T62" s="11"/>
      <c r="U62" s="11"/>
      <c r="V62" s="11"/>
      <c r="W62" s="19"/>
      <c r="X62" s="19"/>
      <c r="Y62" s="19"/>
      <c r="Z62" s="11" t="n">
        <v>1</v>
      </c>
      <c r="AA62" s="13" t="n">
        <v>1</v>
      </c>
      <c r="AB62" s="13"/>
      <c r="AC62" s="11" t="n">
        <v>12</v>
      </c>
      <c r="AD62" s="11"/>
      <c r="AE62" s="27" t="s">
        <v>1494</v>
      </c>
      <c r="AF62" s="27"/>
      <c r="AH62" s="26"/>
    </row>
    <row r="63" s="14" customFormat="true" ht="58.5" hidden="false" customHeight="false" outlineLevel="0" collapsed="false">
      <c r="A63" s="8" t="n">
        <v>57</v>
      </c>
      <c r="B63" s="27" t="s">
        <v>1499</v>
      </c>
      <c r="C63" s="27" t="s">
        <v>14</v>
      </c>
      <c r="D63" s="27" t="s">
        <v>34</v>
      </c>
      <c r="E63" s="134" t="n">
        <v>26062</v>
      </c>
      <c r="F63" s="23" t="n">
        <v>35156</v>
      </c>
      <c r="G63" s="8" t="s">
        <v>43</v>
      </c>
      <c r="H63" s="27" t="s">
        <v>1231</v>
      </c>
      <c r="I63" s="27" t="s">
        <v>1500</v>
      </c>
      <c r="J63" s="38" t="s">
        <v>376</v>
      </c>
      <c r="K63" s="38" t="s">
        <v>39</v>
      </c>
      <c r="L63" s="39" t="n">
        <v>37084</v>
      </c>
      <c r="M63" s="74"/>
      <c r="N63" s="11"/>
      <c r="O63" s="11"/>
      <c r="P63" s="11" t="n">
        <v>1</v>
      </c>
      <c r="Q63" s="19"/>
      <c r="R63" s="19"/>
      <c r="S63" s="19"/>
      <c r="T63" s="11"/>
      <c r="U63" s="11"/>
      <c r="V63" s="11"/>
      <c r="W63" s="19"/>
      <c r="X63" s="19"/>
      <c r="Y63" s="19"/>
      <c r="Z63" s="11" t="n">
        <v>1</v>
      </c>
      <c r="AA63" s="13" t="n">
        <v>1</v>
      </c>
      <c r="AB63" s="13"/>
      <c r="AC63" s="11" t="n">
        <v>12</v>
      </c>
      <c r="AD63" s="11"/>
      <c r="AE63" s="27" t="s">
        <v>1501</v>
      </c>
      <c r="AF63" s="27"/>
      <c r="AG63" s="113"/>
      <c r="AH63" s="26"/>
    </row>
    <row r="64" s="14" customFormat="true" ht="78" hidden="false" customHeight="false" outlineLevel="0" collapsed="false">
      <c r="A64" s="8" t="n">
        <v>58</v>
      </c>
      <c r="B64" s="27" t="s">
        <v>1502</v>
      </c>
      <c r="C64" s="27" t="s">
        <v>15</v>
      </c>
      <c r="D64" s="27" t="s">
        <v>34</v>
      </c>
      <c r="E64" s="134" t="n">
        <v>26553</v>
      </c>
      <c r="F64" s="23" t="n">
        <v>35156</v>
      </c>
      <c r="G64" s="8" t="s">
        <v>43</v>
      </c>
      <c r="H64" s="27" t="s">
        <v>1231</v>
      </c>
      <c r="I64" s="27" t="s">
        <v>1503</v>
      </c>
      <c r="J64" s="29" t="s">
        <v>109</v>
      </c>
      <c r="K64" s="29" t="s">
        <v>39</v>
      </c>
      <c r="L64" s="30" t="n">
        <v>37812</v>
      </c>
      <c r="M64" s="25" t="s">
        <v>1504</v>
      </c>
      <c r="N64" s="11"/>
      <c r="O64" s="11"/>
      <c r="P64" s="11"/>
      <c r="Q64" s="19"/>
      <c r="R64" s="19"/>
      <c r="S64" s="19" t="n">
        <v>1</v>
      </c>
      <c r="T64" s="11"/>
      <c r="U64" s="11"/>
      <c r="V64" s="11"/>
      <c r="W64" s="19"/>
      <c r="X64" s="19"/>
      <c r="Y64" s="19"/>
      <c r="Z64" s="11" t="n">
        <v>1</v>
      </c>
      <c r="AA64" s="13" t="n">
        <v>0.5</v>
      </c>
      <c r="AB64" s="13" t="n">
        <v>0.5</v>
      </c>
      <c r="AC64" s="11" t="n">
        <v>7</v>
      </c>
      <c r="AD64" s="11" t="n">
        <v>15</v>
      </c>
      <c r="AE64" s="27" t="s">
        <v>1501</v>
      </c>
      <c r="AF64" s="27" t="s">
        <v>1505</v>
      </c>
      <c r="AH64" s="26"/>
    </row>
    <row r="65" s="14" customFormat="true" ht="58.5" hidden="false" customHeight="false" outlineLevel="0" collapsed="false">
      <c r="A65" s="8" t="n">
        <v>59</v>
      </c>
      <c r="B65" s="27" t="s">
        <v>1506</v>
      </c>
      <c r="C65" s="27" t="s">
        <v>14</v>
      </c>
      <c r="D65" s="27" t="s">
        <v>34</v>
      </c>
      <c r="E65" s="134" t="n">
        <v>27722</v>
      </c>
      <c r="F65" s="23" t="n">
        <v>36251</v>
      </c>
      <c r="G65" s="8" t="s">
        <v>43</v>
      </c>
      <c r="H65" s="27" t="s">
        <v>1231</v>
      </c>
      <c r="I65" s="27" t="s">
        <v>1501</v>
      </c>
      <c r="J65" s="38" t="s">
        <v>109</v>
      </c>
      <c r="K65" s="38" t="s">
        <v>39</v>
      </c>
      <c r="L65" s="39" t="n">
        <v>38911</v>
      </c>
      <c r="M65" s="74"/>
      <c r="N65" s="11"/>
      <c r="O65" s="11"/>
      <c r="P65" s="11" t="n">
        <v>1</v>
      </c>
      <c r="Q65" s="19"/>
      <c r="R65" s="19"/>
      <c r="S65" s="19"/>
      <c r="T65" s="11"/>
      <c r="U65" s="11"/>
      <c r="V65" s="11"/>
      <c r="W65" s="19"/>
      <c r="X65" s="19"/>
      <c r="Y65" s="19"/>
      <c r="Z65" s="11" t="n">
        <v>1</v>
      </c>
      <c r="AA65" s="13" t="n">
        <v>1</v>
      </c>
      <c r="AB65" s="13"/>
      <c r="AC65" s="11" t="n">
        <v>12</v>
      </c>
      <c r="AD65" s="11"/>
      <c r="AE65" s="27" t="s">
        <v>1501</v>
      </c>
      <c r="AF65" s="27"/>
      <c r="AG65" s="113"/>
      <c r="AH65" s="26"/>
    </row>
    <row r="66" s="14" customFormat="true" ht="58.5" hidden="false" customHeight="false" outlineLevel="0" collapsed="false">
      <c r="A66" s="8" t="n">
        <v>60</v>
      </c>
      <c r="B66" s="27" t="s">
        <v>1507</v>
      </c>
      <c r="C66" s="27" t="s">
        <v>14</v>
      </c>
      <c r="D66" s="27" t="s">
        <v>90</v>
      </c>
      <c r="E66" s="134" t="n">
        <v>28665</v>
      </c>
      <c r="F66" s="23" t="n">
        <v>36984</v>
      </c>
      <c r="G66" s="8" t="s">
        <v>43</v>
      </c>
      <c r="H66" s="27" t="s">
        <v>1231</v>
      </c>
      <c r="I66" s="27" t="s">
        <v>1508</v>
      </c>
      <c r="J66" s="38" t="s">
        <v>1509</v>
      </c>
      <c r="K66" s="38" t="s">
        <v>39</v>
      </c>
      <c r="L66" s="39" t="n">
        <v>38547</v>
      </c>
      <c r="M66" s="74"/>
      <c r="N66" s="11"/>
      <c r="O66" s="11"/>
      <c r="P66" s="11" t="n">
        <v>1</v>
      </c>
      <c r="Q66" s="19"/>
      <c r="R66" s="19"/>
      <c r="S66" s="19"/>
      <c r="T66" s="11"/>
      <c r="U66" s="11"/>
      <c r="V66" s="11"/>
      <c r="W66" s="19"/>
      <c r="X66" s="19"/>
      <c r="Y66" s="19"/>
      <c r="Z66" s="11" t="n">
        <v>1</v>
      </c>
      <c r="AA66" s="13" t="n">
        <v>1</v>
      </c>
      <c r="AB66" s="13"/>
      <c r="AC66" s="11" t="n">
        <v>12</v>
      </c>
      <c r="AD66" s="11"/>
      <c r="AE66" s="27" t="s">
        <v>1501</v>
      </c>
      <c r="AF66" s="27"/>
      <c r="AG66" s="113"/>
      <c r="AH66" s="26"/>
    </row>
    <row r="67" s="14" customFormat="true" ht="58.5" hidden="false" customHeight="false" outlineLevel="0" collapsed="false">
      <c r="A67" s="8" t="n">
        <v>61</v>
      </c>
      <c r="B67" s="27" t="s">
        <v>1510</v>
      </c>
      <c r="C67" s="27" t="s">
        <v>14</v>
      </c>
      <c r="D67" s="27" t="s">
        <v>90</v>
      </c>
      <c r="E67" s="134" t="n">
        <v>28446</v>
      </c>
      <c r="F67" s="23" t="n">
        <v>37347</v>
      </c>
      <c r="G67" s="8" t="s">
        <v>43</v>
      </c>
      <c r="H67" s="27" t="s">
        <v>1231</v>
      </c>
      <c r="I67" s="27" t="s">
        <v>1500</v>
      </c>
      <c r="J67" s="38" t="s">
        <v>376</v>
      </c>
      <c r="K67" s="38" t="s">
        <v>39</v>
      </c>
      <c r="L67" s="39" t="n">
        <v>39275</v>
      </c>
      <c r="M67" s="74"/>
      <c r="N67" s="11"/>
      <c r="O67" s="11"/>
      <c r="P67" s="11" t="n">
        <v>1</v>
      </c>
      <c r="Q67" s="19"/>
      <c r="R67" s="19"/>
      <c r="S67" s="19"/>
      <c r="T67" s="11"/>
      <c r="U67" s="11"/>
      <c r="V67" s="11"/>
      <c r="W67" s="19"/>
      <c r="X67" s="19"/>
      <c r="Y67" s="19"/>
      <c r="Z67" s="11" t="n">
        <v>1</v>
      </c>
      <c r="AA67" s="13" t="n">
        <v>1</v>
      </c>
      <c r="AB67" s="13"/>
      <c r="AC67" s="11" t="n">
        <v>12</v>
      </c>
      <c r="AD67" s="11"/>
      <c r="AE67" s="27" t="s">
        <v>1501</v>
      </c>
      <c r="AF67" s="27"/>
      <c r="AG67" s="113"/>
      <c r="AH67" s="26"/>
    </row>
    <row r="68" s="177" customFormat="true" ht="58.5" hidden="false" customHeight="false" outlineLevel="0" collapsed="false">
      <c r="A68" s="72" t="n">
        <v>62</v>
      </c>
      <c r="B68" s="69" t="s">
        <v>1511</v>
      </c>
      <c r="C68" s="69" t="s">
        <v>14</v>
      </c>
      <c r="D68" s="174" t="s">
        <v>90</v>
      </c>
      <c r="E68" s="70" t="n">
        <v>29276</v>
      </c>
      <c r="F68" s="71" t="n">
        <v>37712</v>
      </c>
      <c r="G68" s="72" t="s">
        <v>43</v>
      </c>
      <c r="H68" s="174" t="s">
        <v>1231</v>
      </c>
      <c r="I68" s="69" t="s">
        <v>1512</v>
      </c>
      <c r="J68" s="38" t="s">
        <v>109</v>
      </c>
      <c r="K68" s="38" t="s">
        <v>39</v>
      </c>
      <c r="L68" s="39" t="n">
        <v>40367</v>
      </c>
      <c r="M68" s="74"/>
      <c r="N68" s="189"/>
      <c r="O68" s="189"/>
      <c r="P68" s="11" t="n">
        <v>1</v>
      </c>
      <c r="Q68" s="19"/>
      <c r="R68" s="19"/>
      <c r="S68" s="19"/>
      <c r="T68" s="189"/>
      <c r="U68" s="189"/>
      <c r="V68" s="189"/>
      <c r="W68" s="19"/>
      <c r="X68" s="19"/>
      <c r="Y68" s="19"/>
      <c r="Z68" s="11" t="n">
        <v>1</v>
      </c>
      <c r="AA68" s="13" t="n">
        <v>1</v>
      </c>
      <c r="AB68" s="190"/>
      <c r="AC68" s="11" t="n">
        <v>12</v>
      </c>
      <c r="AD68" s="11"/>
      <c r="AE68" s="27" t="s">
        <v>1501</v>
      </c>
      <c r="AF68" s="191"/>
    </row>
    <row r="69" s="177" customFormat="true" ht="58.5" hidden="false" customHeight="false" outlineLevel="0" collapsed="false">
      <c r="A69" s="72" t="n">
        <v>63</v>
      </c>
      <c r="B69" s="69" t="s">
        <v>1513</v>
      </c>
      <c r="C69" s="69" t="s">
        <v>14</v>
      </c>
      <c r="D69" s="174" t="s">
        <v>90</v>
      </c>
      <c r="E69" s="70" t="n">
        <v>28157</v>
      </c>
      <c r="F69" s="71" t="n">
        <v>40848</v>
      </c>
      <c r="G69" s="72" t="s">
        <v>43</v>
      </c>
      <c r="H69" s="174" t="s">
        <v>1231</v>
      </c>
      <c r="I69" s="69" t="s">
        <v>1508</v>
      </c>
      <c r="J69" s="69" t="s">
        <v>376</v>
      </c>
      <c r="K69" s="69" t="s">
        <v>39</v>
      </c>
      <c r="L69" s="25" t="s">
        <v>1455</v>
      </c>
      <c r="M69" s="74"/>
      <c r="N69" s="189"/>
      <c r="O69" s="192"/>
      <c r="P69" s="193" t="n">
        <v>0.5</v>
      </c>
      <c r="Q69" s="95"/>
      <c r="R69" s="95"/>
      <c r="S69" s="95"/>
      <c r="T69" s="192"/>
      <c r="U69" s="192"/>
      <c r="V69" s="192"/>
      <c r="W69" s="95"/>
      <c r="X69" s="95"/>
      <c r="Y69" s="95"/>
      <c r="Z69" s="193" t="n">
        <v>0.5</v>
      </c>
      <c r="AA69" s="180" t="n">
        <v>0.5</v>
      </c>
      <c r="AB69" s="194"/>
      <c r="AC69" s="179" t="n">
        <v>7</v>
      </c>
      <c r="AD69" s="179"/>
      <c r="AE69" s="195" t="s">
        <v>1501</v>
      </c>
    </row>
    <row r="70" s="14" customFormat="true" ht="58.5" hidden="false" customHeight="true" outlineLevel="0" collapsed="false">
      <c r="A70" s="8" t="n">
        <v>64</v>
      </c>
      <c r="B70" s="8" t="s">
        <v>1514</v>
      </c>
      <c r="C70" s="35" t="s">
        <v>14</v>
      </c>
      <c r="D70" s="35" t="s">
        <v>34</v>
      </c>
      <c r="E70" s="9" t="n">
        <v>22852</v>
      </c>
      <c r="F70" s="9" t="n">
        <v>35156</v>
      </c>
      <c r="G70" s="8" t="s">
        <v>43</v>
      </c>
      <c r="H70" s="27" t="s">
        <v>1231</v>
      </c>
      <c r="I70" s="27" t="s">
        <v>1515</v>
      </c>
      <c r="J70" s="38" t="s">
        <v>109</v>
      </c>
      <c r="K70" s="38" t="s">
        <v>39</v>
      </c>
      <c r="L70" s="39"/>
      <c r="M70" s="65"/>
      <c r="N70" s="11"/>
      <c r="O70" s="11"/>
      <c r="P70" s="11" t="n">
        <v>1</v>
      </c>
      <c r="Q70" s="101"/>
      <c r="R70" s="101"/>
      <c r="S70" s="101"/>
      <c r="T70" s="11"/>
      <c r="U70" s="11"/>
      <c r="V70" s="11"/>
      <c r="W70" s="101"/>
      <c r="X70" s="101"/>
      <c r="Y70" s="101"/>
      <c r="Z70" s="11" t="n">
        <v>1</v>
      </c>
      <c r="AA70" s="102" t="n">
        <v>1</v>
      </c>
      <c r="AB70" s="102"/>
      <c r="AC70" s="11" t="n">
        <v>12</v>
      </c>
      <c r="AD70" s="11"/>
      <c r="AE70" s="8" t="s">
        <v>1515</v>
      </c>
      <c r="AF70" s="8"/>
      <c r="AG70" s="113"/>
      <c r="AH70" s="26"/>
    </row>
    <row r="71" s="14" customFormat="true" ht="58.5" hidden="false" customHeight="false" outlineLevel="0" collapsed="false">
      <c r="A71" s="8"/>
      <c r="B71" s="8"/>
      <c r="C71" s="35"/>
      <c r="D71" s="35"/>
      <c r="E71" s="9"/>
      <c r="F71" s="9"/>
      <c r="G71" s="8"/>
      <c r="H71" s="27" t="s">
        <v>1231</v>
      </c>
      <c r="I71" s="27" t="s">
        <v>1516</v>
      </c>
      <c r="J71" s="38" t="s">
        <v>109</v>
      </c>
      <c r="K71" s="38" t="s">
        <v>39</v>
      </c>
      <c r="L71" s="39" t="n">
        <v>39303</v>
      </c>
      <c r="M71" s="65"/>
      <c r="N71" s="11"/>
      <c r="O71" s="11"/>
      <c r="P71" s="11"/>
      <c r="Q71" s="101"/>
      <c r="R71" s="101"/>
      <c r="S71" s="101"/>
      <c r="T71" s="11"/>
      <c r="U71" s="11"/>
      <c r="V71" s="11"/>
      <c r="W71" s="101"/>
      <c r="X71" s="101"/>
      <c r="Y71" s="101"/>
      <c r="Z71" s="11"/>
      <c r="AA71" s="102"/>
      <c r="AB71" s="102"/>
      <c r="AC71" s="11"/>
      <c r="AD71" s="11"/>
      <c r="AE71" s="8"/>
      <c r="AF71" s="8"/>
      <c r="AG71" s="113"/>
      <c r="AH71" s="26"/>
    </row>
    <row r="72" s="14" customFormat="true" ht="58.5" hidden="false" customHeight="false" outlineLevel="0" collapsed="false">
      <c r="A72" s="8" t="n">
        <v>65</v>
      </c>
      <c r="B72" s="27" t="s">
        <v>1517</v>
      </c>
      <c r="C72" s="27" t="s">
        <v>14</v>
      </c>
      <c r="D72" s="27" t="s">
        <v>34</v>
      </c>
      <c r="E72" s="134" t="n">
        <v>28343</v>
      </c>
      <c r="F72" s="23" t="n">
        <v>36251</v>
      </c>
      <c r="G72" s="8" t="s">
        <v>43</v>
      </c>
      <c r="H72" s="27" t="s">
        <v>1231</v>
      </c>
      <c r="I72" s="27" t="s">
        <v>1518</v>
      </c>
      <c r="J72" s="38" t="s">
        <v>109</v>
      </c>
      <c r="K72" s="38" t="s">
        <v>39</v>
      </c>
      <c r="L72" s="39" t="n">
        <v>40367</v>
      </c>
      <c r="M72" s="74"/>
      <c r="N72" s="11"/>
      <c r="O72" s="11"/>
      <c r="P72" s="11" t="n">
        <v>1</v>
      </c>
      <c r="Q72" s="19"/>
      <c r="R72" s="19"/>
      <c r="S72" s="19"/>
      <c r="T72" s="11"/>
      <c r="U72" s="11"/>
      <c r="V72" s="11"/>
      <c r="W72" s="19"/>
      <c r="X72" s="19"/>
      <c r="Y72" s="19"/>
      <c r="Z72" s="11" t="n">
        <v>1</v>
      </c>
      <c r="AA72" s="13" t="n">
        <v>1</v>
      </c>
      <c r="AB72" s="13"/>
      <c r="AC72" s="11" t="n">
        <v>12</v>
      </c>
      <c r="AD72" s="11"/>
      <c r="AE72" s="27" t="s">
        <v>1515</v>
      </c>
      <c r="AF72" s="27"/>
      <c r="AG72" s="113"/>
      <c r="AH72" s="26"/>
    </row>
    <row r="73" s="14" customFormat="true" ht="58.5" hidden="false" customHeight="false" outlineLevel="0" collapsed="false">
      <c r="A73" s="8" t="n">
        <v>66</v>
      </c>
      <c r="B73" s="27" t="s">
        <v>1519</v>
      </c>
      <c r="C73" s="27" t="s">
        <v>14</v>
      </c>
      <c r="D73" s="27" t="s">
        <v>90</v>
      </c>
      <c r="E73" s="134" t="n">
        <v>29116</v>
      </c>
      <c r="F73" s="23" t="n">
        <v>37347</v>
      </c>
      <c r="G73" s="8" t="s">
        <v>43</v>
      </c>
      <c r="H73" s="27" t="s">
        <v>1231</v>
      </c>
      <c r="I73" s="27" t="s">
        <v>1515</v>
      </c>
      <c r="J73" s="38" t="s">
        <v>376</v>
      </c>
      <c r="K73" s="38" t="s">
        <v>39</v>
      </c>
      <c r="L73" s="39" t="n">
        <v>39639</v>
      </c>
      <c r="M73" s="74"/>
      <c r="N73" s="11"/>
      <c r="O73" s="11"/>
      <c r="P73" s="11" t="n">
        <v>1</v>
      </c>
      <c r="Q73" s="19"/>
      <c r="R73" s="19"/>
      <c r="S73" s="19"/>
      <c r="T73" s="11"/>
      <c r="U73" s="11"/>
      <c r="V73" s="11"/>
      <c r="W73" s="19"/>
      <c r="X73" s="19"/>
      <c r="Y73" s="19"/>
      <c r="Z73" s="11" t="n">
        <v>1</v>
      </c>
      <c r="AA73" s="13"/>
      <c r="AB73" s="13" t="n">
        <v>1</v>
      </c>
      <c r="AC73" s="11" t="n">
        <v>0</v>
      </c>
      <c r="AD73" s="11"/>
      <c r="AE73" s="27" t="s">
        <v>1515</v>
      </c>
      <c r="AF73" s="33" t="s">
        <v>1384</v>
      </c>
      <c r="AG73" s="113"/>
      <c r="AH73" s="26"/>
    </row>
    <row r="74" s="14" customFormat="true" ht="58.5" hidden="false" customHeight="false" outlineLevel="0" collapsed="false">
      <c r="A74" s="8" t="n">
        <v>67</v>
      </c>
      <c r="B74" s="27" t="s">
        <v>1520</v>
      </c>
      <c r="C74" s="27" t="s">
        <v>14</v>
      </c>
      <c r="D74" s="27" t="s">
        <v>90</v>
      </c>
      <c r="E74" s="134" t="n">
        <v>29231</v>
      </c>
      <c r="F74" s="23" t="n">
        <v>37712</v>
      </c>
      <c r="G74" s="8" t="s">
        <v>43</v>
      </c>
      <c r="H74" s="27" t="s">
        <v>1231</v>
      </c>
      <c r="I74" s="27" t="s">
        <v>1515</v>
      </c>
      <c r="J74" s="38" t="s">
        <v>415</v>
      </c>
      <c r="K74" s="38" t="s">
        <v>39</v>
      </c>
      <c r="L74" s="39" t="n">
        <v>40003</v>
      </c>
      <c r="M74" s="74"/>
      <c r="N74" s="11"/>
      <c r="O74" s="11"/>
      <c r="P74" s="11" t="n">
        <v>1</v>
      </c>
      <c r="Q74" s="19"/>
      <c r="R74" s="19"/>
      <c r="S74" s="19"/>
      <c r="T74" s="11"/>
      <c r="U74" s="11"/>
      <c r="V74" s="11"/>
      <c r="W74" s="19"/>
      <c r="X74" s="19"/>
      <c r="Y74" s="19"/>
      <c r="Z74" s="11" t="n">
        <v>1</v>
      </c>
      <c r="AA74" s="13" t="n">
        <v>1</v>
      </c>
      <c r="AB74" s="13"/>
      <c r="AC74" s="11" t="n">
        <v>12</v>
      </c>
      <c r="AD74" s="11"/>
      <c r="AE74" s="27" t="s">
        <v>1515</v>
      </c>
      <c r="AF74" s="27"/>
      <c r="AG74" s="113"/>
      <c r="AH74" s="26"/>
    </row>
    <row r="75" s="14" customFormat="true" ht="58.5" hidden="false" customHeight="false" outlineLevel="0" collapsed="false">
      <c r="A75" s="8" t="n">
        <v>68</v>
      </c>
      <c r="B75" s="27" t="s">
        <v>1521</v>
      </c>
      <c r="C75" s="27" t="s">
        <v>14</v>
      </c>
      <c r="D75" s="27" t="s">
        <v>90</v>
      </c>
      <c r="E75" s="134" t="n">
        <v>27961</v>
      </c>
      <c r="F75" s="23" t="n">
        <v>37774</v>
      </c>
      <c r="G75" s="8" t="s">
        <v>43</v>
      </c>
      <c r="H75" s="27" t="s">
        <v>1231</v>
      </c>
      <c r="I75" s="27" t="s">
        <v>1515</v>
      </c>
      <c r="J75" s="38" t="s">
        <v>220</v>
      </c>
      <c r="K75" s="38" t="s">
        <v>39</v>
      </c>
      <c r="L75" s="39" t="n">
        <v>40367</v>
      </c>
      <c r="M75" s="74"/>
      <c r="N75" s="11"/>
      <c r="O75" s="11"/>
      <c r="P75" s="11" t="n">
        <v>1</v>
      </c>
      <c r="Q75" s="19"/>
      <c r="R75" s="19"/>
      <c r="S75" s="19"/>
      <c r="T75" s="11"/>
      <c r="U75" s="11"/>
      <c r="V75" s="11"/>
      <c r="W75" s="19"/>
      <c r="X75" s="19"/>
      <c r="Y75" s="19"/>
      <c r="Z75" s="11" t="n">
        <v>1</v>
      </c>
      <c r="AA75" s="13" t="n">
        <v>1</v>
      </c>
      <c r="AB75" s="13"/>
      <c r="AC75" s="11" t="n">
        <v>12</v>
      </c>
      <c r="AD75" s="11"/>
      <c r="AE75" s="27" t="s">
        <v>1515</v>
      </c>
      <c r="AF75" s="27"/>
      <c r="AG75" s="113"/>
      <c r="AH75" s="26"/>
    </row>
    <row r="76" s="14" customFormat="true" ht="58.5" hidden="false" customHeight="false" outlineLevel="0" collapsed="false">
      <c r="A76" s="8" t="n">
        <v>69</v>
      </c>
      <c r="B76" s="27" t="s">
        <v>1522</v>
      </c>
      <c r="C76" s="27" t="s">
        <v>14</v>
      </c>
      <c r="D76" s="27" t="s">
        <v>90</v>
      </c>
      <c r="E76" s="134" t="n">
        <v>28813</v>
      </c>
      <c r="F76" s="23" t="n">
        <v>37956</v>
      </c>
      <c r="G76" s="8" t="s">
        <v>43</v>
      </c>
      <c r="H76" s="27" t="s">
        <v>1231</v>
      </c>
      <c r="I76" s="27" t="s">
        <v>1523</v>
      </c>
      <c r="J76" s="38" t="s">
        <v>376</v>
      </c>
      <c r="K76" s="38" t="s">
        <v>39</v>
      </c>
      <c r="L76" s="39" t="n">
        <v>40367</v>
      </c>
      <c r="M76" s="74"/>
      <c r="N76" s="11"/>
      <c r="O76" s="11"/>
      <c r="P76" s="11" t="n">
        <v>1</v>
      </c>
      <c r="Q76" s="19"/>
      <c r="R76" s="19"/>
      <c r="S76" s="19"/>
      <c r="T76" s="11"/>
      <c r="U76" s="11"/>
      <c r="V76" s="11"/>
      <c r="W76" s="19"/>
      <c r="X76" s="19"/>
      <c r="Y76" s="19"/>
      <c r="Z76" s="11" t="n">
        <v>1</v>
      </c>
      <c r="AA76" s="13" t="n">
        <v>1</v>
      </c>
      <c r="AB76" s="13"/>
      <c r="AC76" s="11" t="n">
        <v>12</v>
      </c>
      <c r="AD76" s="11"/>
      <c r="AE76" s="27" t="s">
        <v>1515</v>
      </c>
      <c r="AF76" s="27"/>
      <c r="AG76" s="113"/>
      <c r="AH76" s="26"/>
    </row>
    <row r="77" s="14" customFormat="true" ht="58.5" hidden="false" customHeight="false" outlineLevel="0" collapsed="false">
      <c r="A77" s="8" t="n">
        <v>70</v>
      </c>
      <c r="B77" s="27" t="s">
        <v>1524</v>
      </c>
      <c r="C77" s="27" t="s">
        <v>15</v>
      </c>
      <c r="D77" s="27" t="s">
        <v>90</v>
      </c>
      <c r="E77" s="134" t="n">
        <v>25469</v>
      </c>
      <c r="F77" s="23" t="n">
        <v>38777</v>
      </c>
      <c r="G77" s="8" t="s">
        <v>43</v>
      </c>
      <c r="H77" s="27" t="s">
        <v>1231</v>
      </c>
      <c r="I77" s="27" t="s">
        <v>1515</v>
      </c>
      <c r="J77" s="29" t="s">
        <v>220</v>
      </c>
      <c r="K77" s="29" t="s">
        <v>39</v>
      </c>
      <c r="L77" s="30" t="n">
        <v>35992</v>
      </c>
      <c r="M77" s="25" t="s">
        <v>1525</v>
      </c>
      <c r="N77" s="11"/>
      <c r="O77" s="11"/>
      <c r="P77" s="11" t="n">
        <v>1</v>
      </c>
      <c r="Q77" s="19"/>
      <c r="R77" s="19"/>
      <c r="S77" s="19"/>
      <c r="T77" s="11"/>
      <c r="U77" s="11"/>
      <c r="V77" s="11"/>
      <c r="W77" s="19"/>
      <c r="X77" s="19"/>
      <c r="Y77" s="19"/>
      <c r="Z77" s="11" t="n">
        <v>1</v>
      </c>
      <c r="AA77" s="13" t="n">
        <v>1</v>
      </c>
      <c r="AB77" s="13"/>
      <c r="AC77" s="11" t="n">
        <v>12</v>
      </c>
      <c r="AD77" s="11"/>
      <c r="AE77" s="27" t="s">
        <v>1515</v>
      </c>
      <c r="AF77" s="27"/>
      <c r="AH77" s="26"/>
    </row>
    <row r="78" s="14" customFormat="true" ht="58.5" hidden="false" customHeight="false" outlineLevel="0" collapsed="false">
      <c r="A78" s="8" t="n">
        <v>71</v>
      </c>
      <c r="B78" s="27" t="s">
        <v>1526</v>
      </c>
      <c r="C78" s="27" t="s">
        <v>14</v>
      </c>
      <c r="D78" s="27" t="s">
        <v>90</v>
      </c>
      <c r="E78" s="134" t="n">
        <v>26955</v>
      </c>
      <c r="F78" s="23" t="n">
        <v>38838</v>
      </c>
      <c r="G78" s="8" t="s">
        <v>43</v>
      </c>
      <c r="H78" s="27" t="s">
        <v>1231</v>
      </c>
      <c r="I78" s="27" t="s">
        <v>1515</v>
      </c>
      <c r="J78" s="38" t="s">
        <v>220</v>
      </c>
      <c r="K78" s="38" t="s">
        <v>39</v>
      </c>
      <c r="L78" s="39" t="n">
        <v>37084</v>
      </c>
      <c r="M78" s="74"/>
      <c r="N78" s="11"/>
      <c r="O78" s="11"/>
      <c r="P78" s="11" t="n">
        <v>1</v>
      </c>
      <c r="Q78" s="19"/>
      <c r="R78" s="19"/>
      <c r="S78" s="19"/>
      <c r="T78" s="11"/>
      <c r="U78" s="11"/>
      <c r="V78" s="11"/>
      <c r="W78" s="19"/>
      <c r="X78" s="19"/>
      <c r="Y78" s="19"/>
      <c r="Z78" s="11" t="n">
        <v>1</v>
      </c>
      <c r="AA78" s="13" t="n">
        <v>1</v>
      </c>
      <c r="AB78" s="13"/>
      <c r="AC78" s="11" t="n">
        <v>12</v>
      </c>
      <c r="AD78" s="11"/>
      <c r="AE78" s="27" t="s">
        <v>1515</v>
      </c>
      <c r="AF78" s="27"/>
      <c r="AG78" s="113"/>
      <c r="AH78" s="26"/>
    </row>
    <row r="79" s="177" customFormat="true" ht="58.5" hidden="false" customHeight="false" outlineLevel="0" collapsed="false">
      <c r="A79" s="72" t="n">
        <v>72</v>
      </c>
      <c r="B79" s="69" t="s">
        <v>1527</v>
      </c>
      <c r="C79" s="69" t="s">
        <v>14</v>
      </c>
      <c r="D79" s="174" t="s">
        <v>90</v>
      </c>
      <c r="E79" s="70" t="n">
        <v>29531</v>
      </c>
      <c r="F79" s="71" t="n">
        <v>38838</v>
      </c>
      <c r="G79" s="72" t="s">
        <v>43</v>
      </c>
      <c r="H79" s="174" t="s">
        <v>1231</v>
      </c>
      <c r="I79" s="69" t="s">
        <v>1515</v>
      </c>
      <c r="J79" s="38" t="s">
        <v>376</v>
      </c>
      <c r="K79" s="38" t="s">
        <v>39</v>
      </c>
      <c r="L79" s="39" t="n">
        <v>40367</v>
      </c>
      <c r="M79" s="74"/>
      <c r="N79" s="189"/>
      <c r="O79" s="189"/>
      <c r="P79" s="179" t="n">
        <v>1</v>
      </c>
      <c r="Q79" s="19"/>
      <c r="R79" s="19"/>
      <c r="S79" s="19"/>
      <c r="T79" s="11"/>
      <c r="U79" s="11"/>
      <c r="V79" s="11"/>
      <c r="W79" s="19"/>
      <c r="X79" s="19"/>
      <c r="Y79" s="19"/>
      <c r="Z79" s="179" t="n">
        <v>1</v>
      </c>
      <c r="AA79" s="180" t="n">
        <v>1</v>
      </c>
      <c r="AB79" s="194"/>
      <c r="AC79" s="179" t="n">
        <v>12</v>
      </c>
      <c r="AD79" s="179"/>
      <c r="AE79" s="195" t="s">
        <v>1515</v>
      </c>
      <c r="AF79" s="189"/>
    </row>
    <row r="80" s="14" customFormat="true" ht="58.5" hidden="false" customHeight="false" outlineLevel="0" collapsed="false">
      <c r="A80" s="8" t="n">
        <v>73</v>
      </c>
      <c r="B80" s="27" t="s">
        <v>1528</v>
      </c>
      <c r="C80" s="27" t="s">
        <v>14</v>
      </c>
      <c r="D80" s="27" t="s">
        <v>90</v>
      </c>
      <c r="E80" s="134" t="n">
        <v>29536</v>
      </c>
      <c r="F80" s="23" t="n">
        <v>40367</v>
      </c>
      <c r="G80" s="8" t="s">
        <v>43</v>
      </c>
      <c r="H80" s="27" t="s">
        <v>1231</v>
      </c>
      <c r="I80" s="27" t="s">
        <v>1407</v>
      </c>
      <c r="J80" s="29" t="s">
        <v>1486</v>
      </c>
      <c r="K80" s="29" t="s">
        <v>39</v>
      </c>
      <c r="L80" s="30" t="n">
        <v>40367</v>
      </c>
      <c r="M80" s="74"/>
      <c r="N80" s="11"/>
      <c r="O80" s="11"/>
      <c r="P80" s="11" t="n">
        <v>1</v>
      </c>
      <c r="Q80" s="19"/>
      <c r="R80" s="19"/>
      <c r="S80" s="19"/>
      <c r="T80" s="11"/>
      <c r="U80" s="11"/>
      <c r="V80" s="11"/>
      <c r="W80" s="19"/>
      <c r="X80" s="19"/>
      <c r="Y80" s="19"/>
      <c r="Z80" s="11" t="n">
        <v>1</v>
      </c>
      <c r="AA80" s="13" t="n">
        <v>1</v>
      </c>
      <c r="AB80" s="13"/>
      <c r="AC80" s="11" t="n">
        <v>12</v>
      </c>
      <c r="AD80" s="11"/>
      <c r="AE80" s="27" t="s">
        <v>1407</v>
      </c>
      <c r="AF80" s="27"/>
      <c r="AH80" s="26"/>
    </row>
    <row r="81" s="14" customFormat="true" ht="58.5" hidden="false" customHeight="false" outlineLevel="0" collapsed="false">
      <c r="A81" s="8" t="n">
        <v>74</v>
      </c>
      <c r="B81" s="27" t="s">
        <v>1529</v>
      </c>
      <c r="C81" s="27" t="s">
        <v>14</v>
      </c>
      <c r="D81" s="27" t="s">
        <v>90</v>
      </c>
      <c r="E81" s="36" t="s">
        <v>1530</v>
      </c>
      <c r="F81" s="36" t="s">
        <v>975</v>
      </c>
      <c r="G81" s="8" t="s">
        <v>43</v>
      </c>
      <c r="H81" s="27" t="s">
        <v>1231</v>
      </c>
      <c r="I81" s="27" t="s">
        <v>1407</v>
      </c>
      <c r="J81" s="27" t="s">
        <v>1531</v>
      </c>
      <c r="K81" s="27" t="s">
        <v>39</v>
      </c>
      <c r="L81" s="25" t="s">
        <v>975</v>
      </c>
      <c r="M81" s="74"/>
      <c r="N81" s="11"/>
      <c r="O81" s="11"/>
      <c r="P81" s="11" t="n">
        <v>1</v>
      </c>
      <c r="Q81" s="19"/>
      <c r="R81" s="19"/>
      <c r="S81" s="19"/>
      <c r="T81" s="11"/>
      <c r="U81" s="11"/>
      <c r="V81" s="11"/>
      <c r="W81" s="19"/>
      <c r="X81" s="19"/>
      <c r="Y81" s="19"/>
      <c r="Z81" s="11" t="n">
        <v>1</v>
      </c>
      <c r="AA81" s="13" t="n">
        <v>1</v>
      </c>
      <c r="AB81" s="13"/>
      <c r="AC81" s="11" t="n">
        <v>12</v>
      </c>
      <c r="AD81" s="11"/>
      <c r="AE81" s="27" t="s">
        <v>1407</v>
      </c>
      <c r="AF81" s="27"/>
      <c r="AH81" s="26"/>
    </row>
    <row r="82" s="14" customFormat="true" ht="58.5" hidden="false" customHeight="false" outlineLevel="0" collapsed="false">
      <c r="A82" s="8" t="n">
        <v>75</v>
      </c>
      <c r="B82" s="27" t="s">
        <v>1532</v>
      </c>
      <c r="C82" s="27" t="s">
        <v>15</v>
      </c>
      <c r="D82" s="27" t="s">
        <v>34</v>
      </c>
      <c r="E82" s="134" t="n">
        <v>25381</v>
      </c>
      <c r="F82" s="36" t="s">
        <v>80</v>
      </c>
      <c r="G82" s="8" t="s">
        <v>43</v>
      </c>
      <c r="H82" s="27" t="s">
        <v>1231</v>
      </c>
      <c r="I82" s="27" t="s">
        <v>1533</v>
      </c>
      <c r="J82" s="29" t="s">
        <v>245</v>
      </c>
      <c r="K82" s="29" t="s">
        <v>39</v>
      </c>
      <c r="L82" s="30" t="n">
        <v>35992</v>
      </c>
      <c r="M82" s="25" t="s">
        <v>1487</v>
      </c>
      <c r="N82" s="11"/>
      <c r="O82" s="11"/>
      <c r="P82" s="11"/>
      <c r="Q82" s="19"/>
      <c r="R82" s="19"/>
      <c r="S82" s="19" t="n">
        <v>1</v>
      </c>
      <c r="T82" s="11"/>
      <c r="U82" s="11"/>
      <c r="V82" s="11"/>
      <c r="W82" s="19"/>
      <c r="X82" s="19"/>
      <c r="Y82" s="19"/>
      <c r="Z82" s="11" t="n">
        <v>1</v>
      </c>
      <c r="AA82" s="13" t="n">
        <v>1</v>
      </c>
      <c r="AB82" s="13"/>
      <c r="AC82" s="11" t="n">
        <v>12</v>
      </c>
      <c r="AD82" s="11"/>
      <c r="AE82" s="27" t="s">
        <v>1534</v>
      </c>
      <c r="AF82" s="27"/>
      <c r="AH82" s="26"/>
    </row>
    <row r="83" s="14" customFormat="true" ht="58.5" hidden="false" customHeight="false" outlineLevel="0" collapsed="false">
      <c r="A83" s="8" t="n">
        <v>76</v>
      </c>
      <c r="B83" s="27" t="s">
        <v>1535</v>
      </c>
      <c r="C83" s="27" t="s">
        <v>15</v>
      </c>
      <c r="D83" s="27" t="s">
        <v>34</v>
      </c>
      <c r="E83" s="134" t="n">
        <v>26312</v>
      </c>
      <c r="F83" s="23" t="n">
        <v>35156</v>
      </c>
      <c r="G83" s="8" t="s">
        <v>43</v>
      </c>
      <c r="H83" s="27" t="s">
        <v>1231</v>
      </c>
      <c r="I83" s="27" t="s">
        <v>1533</v>
      </c>
      <c r="J83" s="38" t="s">
        <v>109</v>
      </c>
      <c r="K83" s="38" t="s">
        <v>39</v>
      </c>
      <c r="L83" s="39" t="n">
        <v>37812</v>
      </c>
      <c r="M83" s="74"/>
      <c r="N83" s="11"/>
      <c r="O83" s="11"/>
      <c r="P83" s="11" t="n">
        <v>1</v>
      </c>
      <c r="Q83" s="19"/>
      <c r="R83" s="19"/>
      <c r="S83" s="19"/>
      <c r="T83" s="11"/>
      <c r="U83" s="11"/>
      <c r="V83" s="11"/>
      <c r="W83" s="19"/>
      <c r="X83" s="19"/>
      <c r="Y83" s="19"/>
      <c r="Z83" s="11" t="n">
        <v>1</v>
      </c>
      <c r="AA83" s="13" t="n">
        <v>1</v>
      </c>
      <c r="AB83" s="13"/>
      <c r="AC83" s="11" t="n">
        <v>12</v>
      </c>
      <c r="AD83" s="11"/>
      <c r="AE83" s="27" t="s">
        <v>1534</v>
      </c>
      <c r="AF83" s="27"/>
      <c r="AG83" s="113"/>
      <c r="AH83" s="26"/>
    </row>
    <row r="84" s="14" customFormat="true" ht="78" hidden="false" customHeight="false" outlineLevel="0" collapsed="false">
      <c r="A84" s="8" t="n">
        <v>77</v>
      </c>
      <c r="B84" s="27" t="s">
        <v>1536</v>
      </c>
      <c r="C84" s="27" t="s">
        <v>14</v>
      </c>
      <c r="D84" s="27" t="s">
        <v>34</v>
      </c>
      <c r="E84" s="134" t="n">
        <v>23688</v>
      </c>
      <c r="F84" s="23" t="n">
        <v>35156</v>
      </c>
      <c r="G84" s="8" t="s">
        <v>43</v>
      </c>
      <c r="H84" s="27" t="s">
        <v>1485</v>
      </c>
      <c r="I84" s="27" t="s">
        <v>1479</v>
      </c>
      <c r="J84" s="38" t="s">
        <v>109</v>
      </c>
      <c r="K84" s="38" t="s">
        <v>39</v>
      </c>
      <c r="L84" s="39" t="n">
        <v>37665</v>
      </c>
      <c r="M84" s="74"/>
      <c r="N84" s="11"/>
      <c r="O84" s="11"/>
      <c r="P84" s="11" t="n">
        <v>1</v>
      </c>
      <c r="Q84" s="19"/>
      <c r="R84" s="19"/>
      <c r="S84" s="19"/>
      <c r="T84" s="11"/>
      <c r="U84" s="11"/>
      <c r="V84" s="11"/>
      <c r="W84" s="19"/>
      <c r="X84" s="19"/>
      <c r="Y84" s="19"/>
      <c r="Z84" s="11" t="n">
        <v>1</v>
      </c>
      <c r="AA84" s="13" t="n">
        <v>1</v>
      </c>
      <c r="AB84" s="13"/>
      <c r="AC84" s="11" t="n">
        <v>12</v>
      </c>
      <c r="AD84" s="11"/>
      <c r="AE84" s="27" t="s">
        <v>1534</v>
      </c>
      <c r="AF84" s="27"/>
      <c r="AG84" s="113"/>
      <c r="AH84" s="26"/>
    </row>
    <row r="85" s="14" customFormat="true" ht="58.5" hidden="false" customHeight="false" outlineLevel="0" collapsed="false">
      <c r="A85" s="8" t="n">
        <v>78</v>
      </c>
      <c r="B85" s="27" t="s">
        <v>1537</v>
      </c>
      <c r="C85" s="27" t="s">
        <v>14</v>
      </c>
      <c r="D85" s="27" t="s">
        <v>90</v>
      </c>
      <c r="E85" s="134" t="n">
        <v>28448</v>
      </c>
      <c r="F85" s="23" t="n">
        <v>36984</v>
      </c>
      <c r="G85" s="8" t="s">
        <v>43</v>
      </c>
      <c r="H85" s="27" t="s">
        <v>1231</v>
      </c>
      <c r="I85" s="27" t="s">
        <v>1494</v>
      </c>
      <c r="J85" s="38" t="s">
        <v>709</v>
      </c>
      <c r="K85" s="38" t="s">
        <v>39</v>
      </c>
      <c r="L85" s="39" t="n">
        <v>39254</v>
      </c>
      <c r="M85" s="74"/>
      <c r="N85" s="11"/>
      <c r="O85" s="11"/>
      <c r="P85" s="11" t="n">
        <v>1</v>
      </c>
      <c r="Q85" s="19"/>
      <c r="R85" s="19"/>
      <c r="S85" s="19"/>
      <c r="T85" s="11"/>
      <c r="U85" s="11"/>
      <c r="V85" s="11"/>
      <c r="W85" s="19"/>
      <c r="X85" s="19"/>
      <c r="Y85" s="19"/>
      <c r="Z85" s="11" t="n">
        <v>1</v>
      </c>
      <c r="AA85" s="13" t="n">
        <v>1</v>
      </c>
      <c r="AB85" s="13"/>
      <c r="AC85" s="11" t="n">
        <v>12</v>
      </c>
      <c r="AD85" s="11"/>
      <c r="AE85" s="27" t="s">
        <v>1534</v>
      </c>
      <c r="AF85" s="27"/>
      <c r="AG85" s="113"/>
      <c r="AH85" s="26"/>
    </row>
    <row r="86" s="14" customFormat="true" ht="58.5" hidden="false" customHeight="false" outlineLevel="0" collapsed="false">
      <c r="A86" s="8" t="n">
        <v>79</v>
      </c>
      <c r="B86" s="27" t="s">
        <v>1538</v>
      </c>
      <c r="C86" s="27" t="s">
        <v>15</v>
      </c>
      <c r="D86" s="27" t="s">
        <v>90</v>
      </c>
      <c r="E86" s="134" t="n">
        <v>27959</v>
      </c>
      <c r="F86" s="23" t="n">
        <v>37438</v>
      </c>
      <c r="G86" s="8" t="s">
        <v>43</v>
      </c>
      <c r="H86" s="27" t="s">
        <v>1231</v>
      </c>
      <c r="I86" s="27" t="s">
        <v>1533</v>
      </c>
      <c r="J86" s="29" t="s">
        <v>109</v>
      </c>
      <c r="K86" s="29" t="s">
        <v>39</v>
      </c>
      <c r="L86" s="30" t="n">
        <v>38911</v>
      </c>
      <c r="M86" s="25" t="s">
        <v>1539</v>
      </c>
      <c r="N86" s="11"/>
      <c r="O86" s="11"/>
      <c r="P86" s="11"/>
      <c r="Q86" s="19"/>
      <c r="R86" s="19"/>
      <c r="S86" s="19" t="n">
        <v>1</v>
      </c>
      <c r="T86" s="11"/>
      <c r="U86" s="11"/>
      <c r="V86" s="11"/>
      <c r="W86" s="19"/>
      <c r="X86" s="19"/>
      <c r="Y86" s="19"/>
      <c r="Z86" s="11" t="n">
        <v>1</v>
      </c>
      <c r="AA86" s="13" t="n">
        <v>1</v>
      </c>
      <c r="AB86" s="13"/>
      <c r="AC86" s="11" t="n">
        <v>12</v>
      </c>
      <c r="AD86" s="11"/>
      <c r="AE86" s="27" t="s">
        <v>1534</v>
      </c>
      <c r="AF86" s="27"/>
      <c r="AH86" s="26"/>
    </row>
    <row r="87" s="14" customFormat="true" ht="58.5" hidden="false" customHeight="false" outlineLevel="0" collapsed="false">
      <c r="A87" s="8" t="n">
        <v>80</v>
      </c>
      <c r="B87" s="27" t="s">
        <v>1540</v>
      </c>
      <c r="C87" s="27" t="s">
        <v>14</v>
      </c>
      <c r="D87" s="27" t="s">
        <v>90</v>
      </c>
      <c r="E87" s="134" t="n">
        <v>28425</v>
      </c>
      <c r="F87" s="23" t="n">
        <v>38268</v>
      </c>
      <c r="G87" s="8" t="s">
        <v>43</v>
      </c>
      <c r="H87" s="27" t="s">
        <v>1231</v>
      </c>
      <c r="I87" s="27" t="s">
        <v>1534</v>
      </c>
      <c r="J87" s="38" t="s">
        <v>376</v>
      </c>
      <c r="K87" s="38" t="s">
        <v>39</v>
      </c>
      <c r="L87" s="39" t="n">
        <v>40003</v>
      </c>
      <c r="M87" s="74"/>
      <c r="N87" s="11"/>
      <c r="O87" s="11"/>
      <c r="P87" s="11" t="n">
        <v>1</v>
      </c>
      <c r="Q87" s="19"/>
      <c r="R87" s="19"/>
      <c r="S87" s="19"/>
      <c r="T87" s="11"/>
      <c r="U87" s="11"/>
      <c r="V87" s="11"/>
      <c r="W87" s="19"/>
      <c r="X87" s="19"/>
      <c r="Y87" s="19"/>
      <c r="Z87" s="11" t="n">
        <v>1</v>
      </c>
      <c r="AA87" s="13" t="n">
        <v>1</v>
      </c>
      <c r="AB87" s="13"/>
      <c r="AC87" s="11" t="n">
        <v>12</v>
      </c>
      <c r="AD87" s="11"/>
      <c r="AE87" s="27" t="s">
        <v>1534</v>
      </c>
      <c r="AF87" s="27"/>
      <c r="AG87" s="113"/>
      <c r="AH87" s="26"/>
    </row>
    <row r="88" s="14" customFormat="true" ht="58.5" hidden="false" customHeight="false" outlineLevel="0" collapsed="false">
      <c r="A88" s="8" t="n">
        <v>81</v>
      </c>
      <c r="B88" s="27" t="s">
        <v>1541</v>
      </c>
      <c r="C88" s="27" t="s">
        <v>14</v>
      </c>
      <c r="D88" s="27" t="s">
        <v>90</v>
      </c>
      <c r="E88" s="36" t="s">
        <v>1542</v>
      </c>
      <c r="F88" s="36" t="s">
        <v>1543</v>
      </c>
      <c r="G88" s="8" t="s">
        <v>43</v>
      </c>
      <c r="H88" s="27" t="s">
        <v>1231</v>
      </c>
      <c r="I88" s="27" t="s">
        <v>1534</v>
      </c>
      <c r="J88" s="27" t="s">
        <v>376</v>
      </c>
      <c r="K88" s="27" t="s">
        <v>39</v>
      </c>
      <c r="L88" s="25" t="s">
        <v>1455</v>
      </c>
      <c r="M88" s="74"/>
      <c r="N88" s="11"/>
      <c r="O88" s="11"/>
      <c r="P88" s="11" t="n">
        <v>1</v>
      </c>
      <c r="Q88" s="19"/>
      <c r="R88" s="19"/>
      <c r="S88" s="19"/>
      <c r="T88" s="11"/>
      <c r="U88" s="11"/>
      <c r="V88" s="11"/>
      <c r="W88" s="19"/>
      <c r="X88" s="19"/>
      <c r="Y88" s="19"/>
      <c r="Z88" s="11" t="n">
        <v>1</v>
      </c>
      <c r="AA88" s="13" t="n">
        <v>1</v>
      </c>
      <c r="AB88" s="13"/>
      <c r="AC88" s="11" t="n">
        <v>12</v>
      </c>
      <c r="AD88" s="11"/>
      <c r="AE88" s="27" t="s">
        <v>1534</v>
      </c>
      <c r="AF88" s="27"/>
      <c r="AH88" s="26"/>
    </row>
    <row r="89" s="14" customFormat="true" ht="58.5" hidden="false" customHeight="false" outlineLevel="0" collapsed="false">
      <c r="A89" s="8" t="n">
        <v>82</v>
      </c>
      <c r="B89" s="27" t="s">
        <v>1544</v>
      </c>
      <c r="C89" s="27" t="s">
        <v>15</v>
      </c>
      <c r="D89" s="27" t="s">
        <v>34</v>
      </c>
      <c r="E89" s="134" t="n">
        <v>27188</v>
      </c>
      <c r="F89" s="36" t="s">
        <v>1279</v>
      </c>
      <c r="G89" s="8" t="s">
        <v>43</v>
      </c>
      <c r="H89" s="27" t="s">
        <v>1231</v>
      </c>
      <c r="I89" s="27" t="s">
        <v>1545</v>
      </c>
      <c r="J89" s="38" t="s">
        <v>109</v>
      </c>
      <c r="K89" s="38" t="s">
        <v>39</v>
      </c>
      <c r="L89" s="39" t="n">
        <v>37448</v>
      </c>
      <c r="M89" s="74"/>
      <c r="N89" s="11"/>
      <c r="O89" s="11"/>
      <c r="P89" s="11"/>
      <c r="Q89" s="19"/>
      <c r="R89" s="19"/>
      <c r="S89" s="19" t="n">
        <v>1</v>
      </c>
      <c r="T89" s="11"/>
      <c r="U89" s="11"/>
      <c r="V89" s="11"/>
      <c r="W89" s="19"/>
      <c r="X89" s="19"/>
      <c r="Y89" s="19"/>
      <c r="Z89" s="11" t="n">
        <v>1</v>
      </c>
      <c r="AA89" s="13" t="n">
        <v>1</v>
      </c>
      <c r="AB89" s="13"/>
      <c r="AC89" s="11" t="n">
        <v>12</v>
      </c>
      <c r="AD89" s="11"/>
      <c r="AE89" s="27" t="s">
        <v>1546</v>
      </c>
      <c r="AF89" s="27"/>
      <c r="AG89" s="113"/>
      <c r="AH89" s="26"/>
    </row>
    <row r="90" s="14" customFormat="true" ht="58.5" hidden="false" customHeight="false" outlineLevel="0" collapsed="false">
      <c r="A90" s="8" t="n">
        <v>83</v>
      </c>
      <c r="B90" s="27" t="s">
        <v>1547</v>
      </c>
      <c r="C90" s="27" t="s">
        <v>14</v>
      </c>
      <c r="D90" s="27" t="s">
        <v>34</v>
      </c>
      <c r="E90" s="134" t="n">
        <v>26832</v>
      </c>
      <c r="F90" s="36" t="s">
        <v>1548</v>
      </c>
      <c r="G90" s="8" t="s">
        <v>43</v>
      </c>
      <c r="H90" s="27" t="s">
        <v>1231</v>
      </c>
      <c r="I90" s="27" t="s">
        <v>1549</v>
      </c>
      <c r="J90" s="38" t="s">
        <v>109</v>
      </c>
      <c r="K90" s="38" t="s">
        <v>39</v>
      </c>
      <c r="L90" s="39" t="n">
        <v>38240</v>
      </c>
      <c r="M90" s="74"/>
      <c r="N90" s="11"/>
      <c r="O90" s="11"/>
      <c r="P90" s="11" t="n">
        <v>1</v>
      </c>
      <c r="Q90" s="19"/>
      <c r="R90" s="19"/>
      <c r="S90" s="19"/>
      <c r="T90" s="11"/>
      <c r="U90" s="11"/>
      <c r="V90" s="11"/>
      <c r="W90" s="19"/>
      <c r="X90" s="19"/>
      <c r="Y90" s="19"/>
      <c r="Z90" s="11" t="n">
        <v>1</v>
      </c>
      <c r="AA90" s="13" t="n">
        <v>1</v>
      </c>
      <c r="AB90" s="13"/>
      <c r="AC90" s="11" t="n">
        <v>12</v>
      </c>
      <c r="AD90" s="11"/>
      <c r="AE90" s="27" t="s">
        <v>1546</v>
      </c>
      <c r="AF90" s="27"/>
      <c r="AG90" s="113"/>
      <c r="AH90" s="26"/>
    </row>
    <row r="91" s="14" customFormat="true" ht="58.5" hidden="false" customHeight="false" outlineLevel="0" collapsed="false">
      <c r="A91" s="8" t="n">
        <v>84</v>
      </c>
      <c r="B91" s="27" t="s">
        <v>1550</v>
      </c>
      <c r="C91" s="27" t="s">
        <v>14</v>
      </c>
      <c r="D91" s="27" t="s">
        <v>34</v>
      </c>
      <c r="E91" s="134" t="n">
        <v>26920</v>
      </c>
      <c r="F91" s="23" t="n">
        <v>35893</v>
      </c>
      <c r="G91" s="8" t="s">
        <v>43</v>
      </c>
      <c r="H91" s="27" t="s">
        <v>1231</v>
      </c>
      <c r="I91" s="27" t="s">
        <v>1545</v>
      </c>
      <c r="J91" s="38" t="s">
        <v>1495</v>
      </c>
      <c r="K91" s="38" t="s">
        <v>39</v>
      </c>
      <c r="L91" s="39" t="n">
        <v>38911</v>
      </c>
      <c r="M91" s="74"/>
      <c r="N91" s="11"/>
      <c r="O91" s="11"/>
      <c r="P91" s="11" t="n">
        <v>1</v>
      </c>
      <c r="Q91" s="19"/>
      <c r="R91" s="19"/>
      <c r="S91" s="19"/>
      <c r="T91" s="11"/>
      <c r="U91" s="11"/>
      <c r="V91" s="11"/>
      <c r="W91" s="19"/>
      <c r="X91" s="19"/>
      <c r="Y91" s="19"/>
      <c r="Z91" s="11" t="n">
        <v>1</v>
      </c>
      <c r="AA91" s="13" t="n">
        <v>1</v>
      </c>
      <c r="AB91" s="13"/>
      <c r="AC91" s="11" t="n">
        <v>12</v>
      </c>
      <c r="AD91" s="11"/>
      <c r="AE91" s="27" t="s">
        <v>1546</v>
      </c>
      <c r="AF91" s="27"/>
      <c r="AG91" s="113"/>
      <c r="AH91" s="26"/>
    </row>
    <row r="92" s="14" customFormat="true" ht="58.5" hidden="false" customHeight="false" outlineLevel="0" collapsed="false">
      <c r="A92" s="8" t="n">
        <v>85</v>
      </c>
      <c r="B92" s="27" t="s">
        <v>1551</v>
      </c>
      <c r="C92" s="27" t="s">
        <v>14</v>
      </c>
      <c r="D92" s="27" t="s">
        <v>90</v>
      </c>
      <c r="E92" s="134" t="n">
        <v>28143</v>
      </c>
      <c r="F92" s="23" t="n">
        <v>36634</v>
      </c>
      <c r="G92" s="8" t="s">
        <v>43</v>
      </c>
      <c r="H92" s="27" t="s">
        <v>1231</v>
      </c>
      <c r="I92" s="27" t="s">
        <v>1552</v>
      </c>
      <c r="J92" s="38" t="s">
        <v>1553</v>
      </c>
      <c r="K92" s="38" t="s">
        <v>39</v>
      </c>
      <c r="L92" s="39" t="n">
        <v>39303</v>
      </c>
      <c r="M92" s="74"/>
      <c r="N92" s="11"/>
      <c r="O92" s="11"/>
      <c r="P92" s="11" t="n">
        <v>1</v>
      </c>
      <c r="Q92" s="19"/>
      <c r="R92" s="19"/>
      <c r="S92" s="19"/>
      <c r="T92" s="11"/>
      <c r="U92" s="11"/>
      <c r="V92" s="11"/>
      <c r="W92" s="19"/>
      <c r="X92" s="19"/>
      <c r="Y92" s="19"/>
      <c r="Z92" s="11" t="n">
        <v>1</v>
      </c>
      <c r="AA92" s="13" t="n">
        <v>1</v>
      </c>
      <c r="AB92" s="13"/>
      <c r="AC92" s="11" t="n">
        <v>12</v>
      </c>
      <c r="AD92" s="11"/>
      <c r="AE92" s="27" t="s">
        <v>1546</v>
      </c>
      <c r="AF92" s="27"/>
      <c r="AG92" s="113"/>
      <c r="AH92" s="26"/>
    </row>
    <row r="93" s="14" customFormat="true" ht="58.5" hidden="false" customHeight="false" outlineLevel="0" collapsed="false">
      <c r="A93" s="8" t="n">
        <v>86</v>
      </c>
      <c r="B93" s="27" t="s">
        <v>1554</v>
      </c>
      <c r="C93" s="27" t="s">
        <v>14</v>
      </c>
      <c r="D93" s="27" t="s">
        <v>90</v>
      </c>
      <c r="E93" s="134" t="n">
        <v>28152</v>
      </c>
      <c r="F93" s="23" t="n">
        <v>36634</v>
      </c>
      <c r="G93" s="8" t="s">
        <v>43</v>
      </c>
      <c r="H93" s="27" t="s">
        <v>1231</v>
      </c>
      <c r="I93" s="27" t="s">
        <v>1546</v>
      </c>
      <c r="J93" s="38" t="s">
        <v>109</v>
      </c>
      <c r="K93" s="38" t="s">
        <v>39</v>
      </c>
      <c r="L93" s="39" t="n">
        <v>38911</v>
      </c>
      <c r="M93" s="74"/>
      <c r="N93" s="11"/>
      <c r="O93" s="11"/>
      <c r="P93" s="11" t="n">
        <v>1</v>
      </c>
      <c r="Q93" s="19"/>
      <c r="R93" s="19"/>
      <c r="S93" s="19"/>
      <c r="T93" s="11"/>
      <c r="U93" s="11"/>
      <c r="V93" s="11"/>
      <c r="W93" s="19"/>
      <c r="X93" s="19"/>
      <c r="Y93" s="19"/>
      <c r="Z93" s="11" t="n">
        <v>1</v>
      </c>
      <c r="AA93" s="13" t="n">
        <v>1</v>
      </c>
      <c r="AB93" s="13"/>
      <c r="AC93" s="11" t="n">
        <v>12</v>
      </c>
      <c r="AD93" s="11"/>
      <c r="AE93" s="27" t="s">
        <v>1546</v>
      </c>
      <c r="AF93" s="27"/>
      <c r="AG93" s="113"/>
      <c r="AH93" s="26"/>
    </row>
    <row r="94" s="14" customFormat="true" ht="58.5" hidden="false" customHeight="false" outlineLevel="0" collapsed="false">
      <c r="A94" s="8" t="n">
        <v>87</v>
      </c>
      <c r="B94" s="27" t="s">
        <v>1555</v>
      </c>
      <c r="C94" s="27" t="s">
        <v>14</v>
      </c>
      <c r="D94" s="27" t="s">
        <v>90</v>
      </c>
      <c r="E94" s="134" t="n">
        <v>28398</v>
      </c>
      <c r="F94" s="23" t="n">
        <v>36634</v>
      </c>
      <c r="G94" s="8" t="s">
        <v>43</v>
      </c>
      <c r="H94" s="27" t="s">
        <v>1231</v>
      </c>
      <c r="I94" s="27" t="s">
        <v>1552</v>
      </c>
      <c r="J94" s="38" t="s">
        <v>109</v>
      </c>
      <c r="K94" s="38" t="s">
        <v>39</v>
      </c>
      <c r="L94" s="39" t="n">
        <v>39303</v>
      </c>
      <c r="M94" s="74"/>
      <c r="N94" s="11"/>
      <c r="O94" s="11"/>
      <c r="P94" s="11" t="n">
        <v>1</v>
      </c>
      <c r="Q94" s="19"/>
      <c r="R94" s="19"/>
      <c r="S94" s="19"/>
      <c r="T94" s="11"/>
      <c r="U94" s="11"/>
      <c r="V94" s="11"/>
      <c r="W94" s="19"/>
      <c r="X94" s="19"/>
      <c r="Y94" s="19"/>
      <c r="Z94" s="11" t="n">
        <v>1</v>
      </c>
      <c r="AA94" s="13" t="n">
        <v>1</v>
      </c>
      <c r="AB94" s="13"/>
      <c r="AC94" s="11" t="n">
        <v>12</v>
      </c>
      <c r="AD94" s="11"/>
      <c r="AE94" s="27" t="s">
        <v>1546</v>
      </c>
      <c r="AF94" s="27"/>
      <c r="AG94" s="113"/>
      <c r="AH94" s="26"/>
    </row>
    <row r="95" s="14" customFormat="true" ht="58.5" hidden="false" customHeight="false" outlineLevel="0" collapsed="false">
      <c r="A95" s="8" t="n">
        <v>88</v>
      </c>
      <c r="B95" s="27" t="s">
        <v>1556</v>
      </c>
      <c r="C95" s="27" t="s">
        <v>14</v>
      </c>
      <c r="D95" s="27" t="s">
        <v>90</v>
      </c>
      <c r="E95" s="134" t="n">
        <v>28120</v>
      </c>
      <c r="F95" s="23" t="n">
        <v>36634</v>
      </c>
      <c r="G95" s="8" t="s">
        <v>43</v>
      </c>
      <c r="H95" s="27" t="s">
        <v>1231</v>
      </c>
      <c r="I95" s="27" t="s">
        <v>1546</v>
      </c>
      <c r="J95" s="38" t="s">
        <v>109</v>
      </c>
      <c r="K95" s="38" t="s">
        <v>39</v>
      </c>
      <c r="L95" s="39" t="n">
        <v>38911</v>
      </c>
      <c r="M95" s="74"/>
      <c r="N95" s="11"/>
      <c r="O95" s="11"/>
      <c r="P95" s="11" t="n">
        <v>1</v>
      </c>
      <c r="Q95" s="19"/>
      <c r="R95" s="19"/>
      <c r="S95" s="19"/>
      <c r="T95" s="11"/>
      <c r="U95" s="11"/>
      <c r="V95" s="11"/>
      <c r="W95" s="19"/>
      <c r="X95" s="19"/>
      <c r="Y95" s="19"/>
      <c r="Z95" s="11" t="n">
        <v>1</v>
      </c>
      <c r="AA95" s="13" t="n">
        <v>1</v>
      </c>
      <c r="AB95" s="13"/>
      <c r="AC95" s="11" t="n">
        <v>12</v>
      </c>
      <c r="AD95" s="11"/>
      <c r="AE95" s="27" t="s">
        <v>1546</v>
      </c>
      <c r="AF95" s="27"/>
      <c r="AG95" s="113"/>
      <c r="AH95" s="26"/>
    </row>
    <row r="96" s="14" customFormat="true" ht="58.5" hidden="false" customHeight="false" outlineLevel="0" collapsed="false">
      <c r="A96" s="8" t="n">
        <v>89</v>
      </c>
      <c r="B96" s="27" t="s">
        <v>1557</v>
      </c>
      <c r="C96" s="27" t="s">
        <v>14</v>
      </c>
      <c r="D96" s="27" t="s">
        <v>90</v>
      </c>
      <c r="E96" s="134" t="n">
        <v>28507</v>
      </c>
      <c r="F96" s="23" t="n">
        <v>36984</v>
      </c>
      <c r="G96" s="8" t="s">
        <v>43</v>
      </c>
      <c r="H96" s="27" t="s">
        <v>1231</v>
      </c>
      <c r="I96" s="27" t="s">
        <v>1546</v>
      </c>
      <c r="J96" s="38" t="s">
        <v>1558</v>
      </c>
      <c r="K96" s="38" t="s">
        <v>39</v>
      </c>
      <c r="L96" s="39" t="n">
        <v>39275</v>
      </c>
      <c r="M96" s="74"/>
      <c r="N96" s="11"/>
      <c r="O96" s="11"/>
      <c r="P96" s="11" t="n">
        <v>1</v>
      </c>
      <c r="Q96" s="19"/>
      <c r="R96" s="19"/>
      <c r="S96" s="19"/>
      <c r="T96" s="11"/>
      <c r="U96" s="11"/>
      <c r="V96" s="11"/>
      <c r="W96" s="19"/>
      <c r="X96" s="19"/>
      <c r="Y96" s="19"/>
      <c r="Z96" s="11" t="n">
        <v>1</v>
      </c>
      <c r="AA96" s="13" t="n">
        <v>1</v>
      </c>
      <c r="AB96" s="13"/>
      <c r="AC96" s="11" t="n">
        <v>12</v>
      </c>
      <c r="AD96" s="11"/>
      <c r="AE96" s="27" t="s">
        <v>1546</v>
      </c>
      <c r="AF96" s="27"/>
      <c r="AG96" s="113"/>
      <c r="AH96" s="26"/>
    </row>
    <row r="97" s="14" customFormat="true" ht="58.5" hidden="false" customHeight="false" outlineLevel="0" collapsed="false">
      <c r="A97" s="8" t="n">
        <v>90</v>
      </c>
      <c r="B97" s="27" t="s">
        <v>1559</v>
      </c>
      <c r="C97" s="27" t="s">
        <v>15</v>
      </c>
      <c r="D97" s="27" t="s">
        <v>90</v>
      </c>
      <c r="E97" s="134" t="n">
        <v>26629</v>
      </c>
      <c r="F97" s="23" t="n">
        <v>37347</v>
      </c>
      <c r="G97" s="8" t="s">
        <v>43</v>
      </c>
      <c r="H97" s="33" t="s">
        <v>44</v>
      </c>
      <c r="I97" s="33" t="s">
        <v>1560</v>
      </c>
      <c r="J97" s="34" t="s">
        <v>367</v>
      </c>
      <c r="K97" s="29" t="s">
        <v>61</v>
      </c>
      <c r="L97" s="30" t="n">
        <v>37230</v>
      </c>
      <c r="M97" s="25" t="s">
        <v>1561</v>
      </c>
      <c r="N97" s="11"/>
      <c r="O97" s="11"/>
      <c r="P97" s="11"/>
      <c r="Q97" s="19"/>
      <c r="R97" s="19"/>
      <c r="S97" s="19" t="n">
        <v>1</v>
      </c>
      <c r="T97" s="11"/>
      <c r="U97" s="11"/>
      <c r="V97" s="11"/>
      <c r="W97" s="19"/>
      <c r="X97" s="19"/>
      <c r="Y97" s="19"/>
      <c r="Z97" s="11" t="n">
        <v>1</v>
      </c>
      <c r="AA97" s="13" t="n">
        <v>1</v>
      </c>
      <c r="AB97" s="13"/>
      <c r="AC97" s="11" t="n">
        <v>12</v>
      </c>
      <c r="AD97" s="11"/>
      <c r="AE97" s="27" t="s">
        <v>1546</v>
      </c>
      <c r="AF97" s="27"/>
      <c r="AH97" s="26"/>
    </row>
    <row r="98" s="14" customFormat="true" ht="78" hidden="false" customHeight="false" outlineLevel="0" collapsed="false">
      <c r="A98" s="8" t="n">
        <v>91</v>
      </c>
      <c r="B98" s="27" t="s">
        <v>1562</v>
      </c>
      <c r="C98" s="27" t="s">
        <v>14</v>
      </c>
      <c r="D98" s="27" t="s">
        <v>90</v>
      </c>
      <c r="E98" s="134" t="n">
        <v>28930</v>
      </c>
      <c r="F98" s="23" t="n">
        <v>37347</v>
      </c>
      <c r="G98" s="8" t="s">
        <v>43</v>
      </c>
      <c r="H98" s="27" t="s">
        <v>1231</v>
      </c>
      <c r="I98" s="27" t="s">
        <v>1546</v>
      </c>
      <c r="J98" s="38" t="s">
        <v>109</v>
      </c>
      <c r="K98" s="38" t="s">
        <v>39</v>
      </c>
      <c r="L98" s="39" t="n">
        <v>39639</v>
      </c>
      <c r="M98" s="74"/>
      <c r="N98" s="11"/>
      <c r="O98" s="11"/>
      <c r="P98" s="11" t="n">
        <v>1</v>
      </c>
      <c r="Q98" s="19"/>
      <c r="R98" s="19"/>
      <c r="S98" s="19"/>
      <c r="T98" s="11"/>
      <c r="U98" s="11"/>
      <c r="V98" s="11"/>
      <c r="W98" s="19"/>
      <c r="X98" s="19"/>
      <c r="Y98" s="19"/>
      <c r="Z98" s="11" t="n">
        <v>1</v>
      </c>
      <c r="AA98" s="13" t="n">
        <v>1</v>
      </c>
      <c r="AB98" s="13"/>
      <c r="AC98" s="11" t="n">
        <v>11</v>
      </c>
      <c r="AD98" s="11" t="n">
        <v>16</v>
      </c>
      <c r="AE98" s="27" t="s">
        <v>1546</v>
      </c>
      <c r="AF98" s="33" t="s">
        <v>1563</v>
      </c>
      <c r="AG98" s="113"/>
      <c r="AH98" s="26"/>
    </row>
    <row r="99" s="14" customFormat="true" ht="58.5" hidden="false" customHeight="false" outlineLevel="0" collapsed="false">
      <c r="A99" s="8" t="n">
        <v>92</v>
      </c>
      <c r="B99" s="27" t="s">
        <v>1564</v>
      </c>
      <c r="C99" s="27" t="s">
        <v>14</v>
      </c>
      <c r="D99" s="27" t="s">
        <v>90</v>
      </c>
      <c r="E99" s="134" t="n">
        <v>28441</v>
      </c>
      <c r="F99" s="23" t="n">
        <v>37347</v>
      </c>
      <c r="G99" s="8" t="s">
        <v>43</v>
      </c>
      <c r="H99" s="27" t="s">
        <v>1231</v>
      </c>
      <c r="I99" s="27" t="s">
        <v>1552</v>
      </c>
      <c r="J99" s="38" t="s">
        <v>1389</v>
      </c>
      <c r="K99" s="38" t="s">
        <v>39</v>
      </c>
      <c r="L99" s="39" t="n">
        <v>40003</v>
      </c>
      <c r="M99" s="74"/>
      <c r="N99" s="11"/>
      <c r="O99" s="11"/>
      <c r="P99" s="11" t="n">
        <v>1</v>
      </c>
      <c r="Q99" s="19"/>
      <c r="R99" s="19"/>
      <c r="S99" s="19"/>
      <c r="T99" s="11"/>
      <c r="U99" s="11"/>
      <c r="V99" s="11"/>
      <c r="W99" s="19"/>
      <c r="X99" s="19"/>
      <c r="Y99" s="19"/>
      <c r="Z99" s="11" t="n">
        <v>1</v>
      </c>
      <c r="AA99" s="13" t="n">
        <v>1</v>
      </c>
      <c r="AB99" s="13"/>
      <c r="AC99" s="11" t="n">
        <v>12</v>
      </c>
      <c r="AD99" s="11"/>
      <c r="AE99" s="27" t="s">
        <v>1546</v>
      </c>
      <c r="AF99" s="27"/>
      <c r="AG99" s="113"/>
      <c r="AH99" s="26"/>
    </row>
    <row r="100" s="14" customFormat="true" ht="58.5" hidden="false" customHeight="false" outlineLevel="0" collapsed="false">
      <c r="A100" s="8" t="n">
        <v>93</v>
      </c>
      <c r="B100" s="27" t="s">
        <v>1565</v>
      </c>
      <c r="C100" s="27" t="s">
        <v>14</v>
      </c>
      <c r="D100" s="27" t="s">
        <v>90</v>
      </c>
      <c r="E100" s="134" t="n">
        <v>28576</v>
      </c>
      <c r="F100" s="23" t="n">
        <v>37347</v>
      </c>
      <c r="G100" s="8" t="s">
        <v>43</v>
      </c>
      <c r="H100" s="27" t="s">
        <v>1231</v>
      </c>
      <c r="I100" s="27" t="s">
        <v>1546</v>
      </c>
      <c r="J100" s="38" t="s">
        <v>376</v>
      </c>
      <c r="K100" s="38" t="s">
        <v>39</v>
      </c>
      <c r="L100" s="39" t="n">
        <v>39275</v>
      </c>
      <c r="M100" s="74"/>
      <c r="N100" s="11"/>
      <c r="O100" s="11"/>
      <c r="P100" s="11" t="n">
        <v>1</v>
      </c>
      <c r="Q100" s="19"/>
      <c r="R100" s="19"/>
      <c r="S100" s="19"/>
      <c r="T100" s="11"/>
      <c r="U100" s="11"/>
      <c r="V100" s="11"/>
      <c r="W100" s="19"/>
      <c r="X100" s="19"/>
      <c r="Y100" s="19"/>
      <c r="Z100" s="11" t="n">
        <v>1</v>
      </c>
      <c r="AA100" s="13" t="n">
        <v>1</v>
      </c>
      <c r="AB100" s="13"/>
      <c r="AC100" s="11" t="n">
        <v>12</v>
      </c>
      <c r="AD100" s="11"/>
      <c r="AE100" s="27" t="s">
        <v>1546</v>
      </c>
      <c r="AF100" s="27"/>
      <c r="AG100" s="113"/>
      <c r="AH100" s="26"/>
    </row>
    <row r="101" s="14" customFormat="true" ht="58.5" hidden="false" customHeight="false" outlineLevel="0" collapsed="false">
      <c r="A101" s="8" t="n">
        <v>94</v>
      </c>
      <c r="B101" s="27" t="s">
        <v>1566</v>
      </c>
      <c r="C101" s="27" t="s">
        <v>14</v>
      </c>
      <c r="D101" s="27" t="s">
        <v>90</v>
      </c>
      <c r="E101" s="134" t="n">
        <v>29479</v>
      </c>
      <c r="F101" s="23" t="n">
        <v>37347</v>
      </c>
      <c r="G101" s="8" t="s">
        <v>43</v>
      </c>
      <c r="H101" s="27" t="s">
        <v>1231</v>
      </c>
      <c r="I101" s="27" t="s">
        <v>1567</v>
      </c>
      <c r="J101" s="38" t="s">
        <v>1568</v>
      </c>
      <c r="K101" s="38" t="s">
        <v>39</v>
      </c>
      <c r="L101" s="39" t="n">
        <v>40003</v>
      </c>
      <c r="M101" s="74"/>
      <c r="N101" s="11"/>
      <c r="O101" s="11"/>
      <c r="P101" s="11" t="n">
        <v>1</v>
      </c>
      <c r="Q101" s="19"/>
      <c r="R101" s="19"/>
      <c r="S101" s="19"/>
      <c r="T101" s="11"/>
      <c r="U101" s="11"/>
      <c r="V101" s="11"/>
      <c r="W101" s="19"/>
      <c r="X101" s="19"/>
      <c r="Y101" s="19"/>
      <c r="Z101" s="11" t="n">
        <v>1</v>
      </c>
      <c r="AA101" s="13"/>
      <c r="AB101" s="13" t="n">
        <v>1</v>
      </c>
      <c r="AC101" s="11" t="n">
        <v>4</v>
      </c>
      <c r="AD101" s="11" t="n">
        <v>28</v>
      </c>
      <c r="AE101" s="27" t="s">
        <v>1546</v>
      </c>
      <c r="AF101" s="33" t="s">
        <v>1569</v>
      </c>
      <c r="AG101" s="113"/>
      <c r="AH101" s="26"/>
    </row>
    <row r="102" s="14" customFormat="true" ht="78" hidden="false" customHeight="false" outlineLevel="0" collapsed="false">
      <c r="A102" s="8" t="n">
        <v>95</v>
      </c>
      <c r="B102" s="27" t="s">
        <v>1570</v>
      </c>
      <c r="C102" s="27" t="s">
        <v>14</v>
      </c>
      <c r="D102" s="27" t="s">
        <v>90</v>
      </c>
      <c r="E102" s="134" t="n">
        <v>27827</v>
      </c>
      <c r="F102" s="23" t="n">
        <v>37438</v>
      </c>
      <c r="G102" s="8" t="s">
        <v>43</v>
      </c>
      <c r="H102" s="27" t="s">
        <v>1231</v>
      </c>
      <c r="I102" s="27" t="s">
        <v>1571</v>
      </c>
      <c r="J102" s="38" t="s">
        <v>376</v>
      </c>
      <c r="K102" s="38" t="s">
        <v>39</v>
      </c>
      <c r="L102" s="39" t="n">
        <v>38936</v>
      </c>
      <c r="M102" s="74"/>
      <c r="N102" s="11"/>
      <c r="O102" s="11"/>
      <c r="P102" s="11" t="n">
        <v>1</v>
      </c>
      <c r="Q102" s="19"/>
      <c r="R102" s="19"/>
      <c r="S102" s="19"/>
      <c r="T102" s="11"/>
      <c r="U102" s="11"/>
      <c r="V102" s="11"/>
      <c r="W102" s="19"/>
      <c r="X102" s="19"/>
      <c r="Y102" s="19"/>
      <c r="Z102" s="11" t="n">
        <v>1</v>
      </c>
      <c r="AA102" s="13" t="n">
        <v>0.5</v>
      </c>
      <c r="AB102" s="13" t="n">
        <v>0.5</v>
      </c>
      <c r="AC102" s="11" t="n">
        <v>6</v>
      </c>
      <c r="AD102" s="11"/>
      <c r="AE102" s="27" t="s">
        <v>1546</v>
      </c>
      <c r="AF102" s="33" t="s">
        <v>1572</v>
      </c>
      <c r="AG102" s="113"/>
      <c r="AH102" s="26"/>
    </row>
    <row r="103" s="14" customFormat="true" ht="58.5" hidden="false" customHeight="false" outlineLevel="0" collapsed="false">
      <c r="A103" s="8" t="n">
        <v>96</v>
      </c>
      <c r="B103" s="27" t="s">
        <v>1573</v>
      </c>
      <c r="C103" s="27" t="s">
        <v>15</v>
      </c>
      <c r="D103" s="27" t="s">
        <v>90</v>
      </c>
      <c r="E103" s="134" t="n">
        <v>24477</v>
      </c>
      <c r="F103" s="23" t="n">
        <v>37666</v>
      </c>
      <c r="G103" s="8" t="s">
        <v>43</v>
      </c>
      <c r="H103" s="33" t="s">
        <v>44</v>
      </c>
      <c r="I103" s="33" t="s">
        <v>1574</v>
      </c>
      <c r="J103" s="34" t="s">
        <v>1575</v>
      </c>
      <c r="K103" s="29" t="s">
        <v>47</v>
      </c>
      <c r="L103" s="30" t="n">
        <v>37731</v>
      </c>
      <c r="M103" s="25" t="s">
        <v>1576</v>
      </c>
      <c r="N103" s="11"/>
      <c r="O103" s="11"/>
      <c r="P103" s="11"/>
      <c r="Q103" s="19"/>
      <c r="R103" s="19"/>
      <c r="S103" s="19" t="n">
        <v>1</v>
      </c>
      <c r="T103" s="11"/>
      <c r="U103" s="11"/>
      <c r="V103" s="11"/>
      <c r="W103" s="19"/>
      <c r="X103" s="19"/>
      <c r="Y103" s="19"/>
      <c r="Z103" s="11" t="n">
        <v>1</v>
      </c>
      <c r="AA103" s="13" t="n">
        <v>1</v>
      </c>
      <c r="AB103" s="13"/>
      <c r="AC103" s="11" t="n">
        <v>12</v>
      </c>
      <c r="AD103" s="11"/>
      <c r="AE103" s="27" t="s">
        <v>1546</v>
      </c>
      <c r="AF103" s="27"/>
      <c r="AH103" s="26"/>
    </row>
    <row r="104" s="14" customFormat="true" ht="58.5" hidden="false" customHeight="false" outlineLevel="0" collapsed="false">
      <c r="A104" s="8" t="n">
        <v>97</v>
      </c>
      <c r="B104" s="27" t="s">
        <v>1577</v>
      </c>
      <c r="C104" s="27" t="s">
        <v>14</v>
      </c>
      <c r="D104" s="27" t="s">
        <v>90</v>
      </c>
      <c r="E104" s="134" t="n">
        <v>29427</v>
      </c>
      <c r="F104" s="23" t="n">
        <v>37712</v>
      </c>
      <c r="G104" s="8" t="s">
        <v>43</v>
      </c>
      <c r="H104" s="27" t="s">
        <v>1231</v>
      </c>
      <c r="I104" s="27" t="s">
        <v>1546</v>
      </c>
      <c r="J104" s="38" t="s">
        <v>709</v>
      </c>
      <c r="K104" s="38" t="s">
        <v>39</v>
      </c>
      <c r="L104" s="39" t="n">
        <v>40003</v>
      </c>
      <c r="M104" s="74"/>
      <c r="N104" s="11"/>
      <c r="O104" s="11"/>
      <c r="P104" s="11" t="n">
        <v>1</v>
      </c>
      <c r="Q104" s="19"/>
      <c r="R104" s="19"/>
      <c r="S104" s="19"/>
      <c r="T104" s="11"/>
      <c r="U104" s="11"/>
      <c r="V104" s="11"/>
      <c r="W104" s="19"/>
      <c r="X104" s="19"/>
      <c r="Y104" s="19"/>
      <c r="Z104" s="11" t="n">
        <v>1</v>
      </c>
      <c r="AA104" s="13"/>
      <c r="AB104" s="13" t="n">
        <v>1</v>
      </c>
      <c r="AC104" s="11" t="n">
        <v>0</v>
      </c>
      <c r="AD104" s="11"/>
      <c r="AE104" s="27" t="s">
        <v>1546</v>
      </c>
      <c r="AF104" s="33" t="s">
        <v>1384</v>
      </c>
      <c r="AG104" s="113"/>
      <c r="AH104" s="26"/>
    </row>
    <row r="105" s="14" customFormat="true" ht="58.5" hidden="false" customHeight="false" outlineLevel="0" collapsed="false">
      <c r="A105" s="8" t="n">
        <v>98</v>
      </c>
      <c r="B105" s="27" t="s">
        <v>1578</v>
      </c>
      <c r="C105" s="27" t="s">
        <v>14</v>
      </c>
      <c r="D105" s="27" t="s">
        <v>90</v>
      </c>
      <c r="E105" s="134" t="n">
        <v>28944</v>
      </c>
      <c r="F105" s="23" t="n">
        <v>37712</v>
      </c>
      <c r="G105" s="8" t="s">
        <v>43</v>
      </c>
      <c r="H105" s="27" t="s">
        <v>1231</v>
      </c>
      <c r="I105" s="27" t="s">
        <v>1546</v>
      </c>
      <c r="J105" s="38" t="s">
        <v>376</v>
      </c>
      <c r="K105" s="38" t="s">
        <v>39</v>
      </c>
      <c r="L105" s="39" t="n">
        <v>40003</v>
      </c>
      <c r="M105" s="74"/>
      <c r="N105" s="11"/>
      <c r="O105" s="11"/>
      <c r="P105" s="11" t="n">
        <v>1</v>
      </c>
      <c r="Q105" s="19"/>
      <c r="R105" s="19"/>
      <c r="S105" s="19"/>
      <c r="T105" s="11"/>
      <c r="U105" s="11"/>
      <c r="V105" s="11"/>
      <c r="W105" s="19"/>
      <c r="X105" s="19"/>
      <c r="Y105" s="19"/>
      <c r="Z105" s="11" t="n">
        <v>1</v>
      </c>
      <c r="AA105" s="13"/>
      <c r="AB105" s="13" t="n">
        <v>1</v>
      </c>
      <c r="AC105" s="11" t="n">
        <v>0</v>
      </c>
      <c r="AD105" s="11"/>
      <c r="AE105" s="27" t="s">
        <v>1546</v>
      </c>
      <c r="AF105" s="33" t="s">
        <v>1384</v>
      </c>
      <c r="AG105" s="113"/>
      <c r="AH105" s="26"/>
    </row>
    <row r="106" s="14" customFormat="true" ht="58.5" hidden="false" customHeight="false" outlineLevel="0" collapsed="false">
      <c r="A106" s="8" t="n">
        <v>99</v>
      </c>
      <c r="B106" s="27" t="s">
        <v>1579</v>
      </c>
      <c r="C106" s="27" t="s">
        <v>14</v>
      </c>
      <c r="D106" s="27" t="s">
        <v>90</v>
      </c>
      <c r="E106" s="134" t="n">
        <v>22537</v>
      </c>
      <c r="F106" s="23" t="n">
        <v>37895</v>
      </c>
      <c r="G106" s="8" t="s">
        <v>43</v>
      </c>
      <c r="H106" s="27" t="s">
        <v>1231</v>
      </c>
      <c r="I106" s="27" t="s">
        <v>1546</v>
      </c>
      <c r="J106" s="38" t="s">
        <v>1486</v>
      </c>
      <c r="K106" s="38" t="s">
        <v>39</v>
      </c>
      <c r="L106" s="39" t="n">
        <v>36349</v>
      </c>
      <c r="M106" s="74"/>
      <c r="N106" s="11"/>
      <c r="O106" s="11"/>
      <c r="P106" s="11" t="n">
        <v>1</v>
      </c>
      <c r="Q106" s="19"/>
      <c r="R106" s="19"/>
      <c r="S106" s="19"/>
      <c r="T106" s="11"/>
      <c r="U106" s="11"/>
      <c r="V106" s="11"/>
      <c r="W106" s="19"/>
      <c r="X106" s="19"/>
      <c r="Y106" s="19"/>
      <c r="Z106" s="11" t="n">
        <v>1</v>
      </c>
      <c r="AA106" s="13" t="n">
        <v>1</v>
      </c>
      <c r="AB106" s="13"/>
      <c r="AC106" s="11" t="n">
        <v>12</v>
      </c>
      <c r="AD106" s="11"/>
      <c r="AE106" s="27" t="s">
        <v>1546</v>
      </c>
      <c r="AF106" s="27"/>
      <c r="AG106" s="113"/>
      <c r="AH106" s="26"/>
    </row>
    <row r="107" s="16" customFormat="true" ht="58.5" hidden="false" customHeight="true" outlineLevel="0" collapsed="false">
      <c r="A107" s="8" t="n">
        <v>100</v>
      </c>
      <c r="B107" s="8" t="s">
        <v>1580</v>
      </c>
      <c r="C107" s="35" t="s">
        <v>14</v>
      </c>
      <c r="D107" s="35" t="s">
        <v>90</v>
      </c>
      <c r="E107" s="9" t="n">
        <v>28405</v>
      </c>
      <c r="F107" s="9" t="n">
        <v>38079</v>
      </c>
      <c r="G107" s="8" t="s">
        <v>43</v>
      </c>
      <c r="H107" s="27" t="s">
        <v>1231</v>
      </c>
      <c r="I107" s="27" t="s">
        <v>1546</v>
      </c>
      <c r="J107" s="27" t="s">
        <v>376</v>
      </c>
      <c r="K107" s="27" t="s">
        <v>39</v>
      </c>
      <c r="L107" s="25" t="s">
        <v>1581</v>
      </c>
      <c r="M107" s="65"/>
      <c r="N107" s="11"/>
      <c r="O107" s="11"/>
      <c r="P107" s="11" t="n">
        <v>1</v>
      </c>
      <c r="Q107" s="101"/>
      <c r="R107" s="101"/>
      <c r="S107" s="101"/>
      <c r="T107" s="11"/>
      <c r="U107" s="11"/>
      <c r="V107" s="11"/>
      <c r="W107" s="101"/>
      <c r="X107" s="101"/>
      <c r="Y107" s="101"/>
      <c r="Z107" s="11" t="n">
        <v>1</v>
      </c>
      <c r="AA107" s="102" t="n">
        <v>1</v>
      </c>
      <c r="AB107" s="102"/>
      <c r="AC107" s="11" t="n">
        <v>12</v>
      </c>
      <c r="AD107" s="11"/>
      <c r="AE107" s="8" t="s">
        <v>1546</v>
      </c>
      <c r="AF107" s="8"/>
      <c r="AH107" s="26"/>
    </row>
    <row r="108" s="14" customFormat="true" ht="58.5" hidden="false" customHeight="false" outlineLevel="0" collapsed="false">
      <c r="A108" s="8"/>
      <c r="B108" s="8"/>
      <c r="C108" s="35"/>
      <c r="D108" s="35"/>
      <c r="E108" s="9"/>
      <c r="F108" s="9"/>
      <c r="G108" s="8"/>
      <c r="H108" s="195" t="s">
        <v>1231</v>
      </c>
      <c r="I108" s="90" t="s">
        <v>1582</v>
      </c>
      <c r="J108" s="90" t="s">
        <v>376</v>
      </c>
      <c r="K108" s="90" t="s">
        <v>39</v>
      </c>
      <c r="L108" s="94" t="s">
        <v>1445</v>
      </c>
      <c r="M108" s="65"/>
      <c r="N108" s="11"/>
      <c r="O108" s="11"/>
      <c r="P108" s="11"/>
      <c r="Q108" s="101"/>
      <c r="R108" s="101"/>
      <c r="S108" s="101"/>
      <c r="T108" s="11"/>
      <c r="U108" s="11"/>
      <c r="V108" s="11"/>
      <c r="W108" s="101"/>
      <c r="X108" s="101"/>
      <c r="Y108" s="101"/>
      <c r="Z108" s="11"/>
      <c r="AA108" s="102"/>
      <c r="AB108" s="102"/>
      <c r="AC108" s="11"/>
      <c r="AD108" s="11"/>
      <c r="AE108" s="8"/>
      <c r="AF108" s="8"/>
      <c r="AH108" s="26"/>
    </row>
    <row r="109" s="14" customFormat="true" ht="78" hidden="false" customHeight="false" outlineLevel="0" collapsed="false">
      <c r="A109" s="8" t="n">
        <v>101</v>
      </c>
      <c r="B109" s="27" t="s">
        <v>1583</v>
      </c>
      <c r="C109" s="27" t="s">
        <v>14</v>
      </c>
      <c r="D109" s="27" t="s">
        <v>90</v>
      </c>
      <c r="E109" s="134" t="n">
        <v>28822</v>
      </c>
      <c r="F109" s="23" t="n">
        <v>38110</v>
      </c>
      <c r="G109" s="8" t="s">
        <v>43</v>
      </c>
      <c r="H109" s="27" t="s">
        <v>1231</v>
      </c>
      <c r="I109" s="27" t="s">
        <v>1546</v>
      </c>
      <c r="J109" s="38" t="s">
        <v>376</v>
      </c>
      <c r="K109" s="38" t="s">
        <v>39</v>
      </c>
      <c r="L109" s="39" t="n">
        <v>39639</v>
      </c>
      <c r="M109" s="74"/>
      <c r="N109" s="11"/>
      <c r="O109" s="11"/>
      <c r="P109" s="11" t="n">
        <v>1</v>
      </c>
      <c r="Q109" s="19"/>
      <c r="R109" s="19"/>
      <c r="S109" s="19"/>
      <c r="T109" s="11"/>
      <c r="U109" s="11"/>
      <c r="V109" s="11"/>
      <c r="W109" s="19"/>
      <c r="X109" s="19"/>
      <c r="Y109" s="19"/>
      <c r="Z109" s="11" t="n">
        <v>1</v>
      </c>
      <c r="AA109" s="13"/>
      <c r="AB109" s="13" t="n">
        <v>1</v>
      </c>
      <c r="AC109" s="11" t="n">
        <v>11</v>
      </c>
      <c r="AD109" s="11" t="n">
        <v>4</v>
      </c>
      <c r="AE109" s="27" t="s">
        <v>1546</v>
      </c>
      <c r="AF109" s="33" t="s">
        <v>1584</v>
      </c>
      <c r="AG109" s="113"/>
      <c r="AH109" s="26"/>
    </row>
    <row r="110" s="14" customFormat="true" ht="58.5" hidden="false" customHeight="false" outlineLevel="0" collapsed="false">
      <c r="A110" s="8" t="n">
        <v>102</v>
      </c>
      <c r="B110" s="27" t="s">
        <v>1585</v>
      </c>
      <c r="C110" s="27" t="s">
        <v>14</v>
      </c>
      <c r="D110" s="27" t="s">
        <v>90</v>
      </c>
      <c r="E110" s="134" t="n">
        <v>28329</v>
      </c>
      <c r="F110" s="23" t="n">
        <v>38110</v>
      </c>
      <c r="G110" s="8" t="s">
        <v>43</v>
      </c>
      <c r="H110" s="27" t="s">
        <v>1231</v>
      </c>
      <c r="I110" s="27" t="s">
        <v>1546</v>
      </c>
      <c r="J110" s="38" t="s">
        <v>109</v>
      </c>
      <c r="K110" s="38" t="s">
        <v>39</v>
      </c>
      <c r="L110" s="39" t="n">
        <v>39275</v>
      </c>
      <c r="M110" s="74"/>
      <c r="N110" s="11"/>
      <c r="O110" s="11"/>
      <c r="P110" s="11" t="n">
        <v>1</v>
      </c>
      <c r="Q110" s="19"/>
      <c r="R110" s="19"/>
      <c r="S110" s="19"/>
      <c r="T110" s="11"/>
      <c r="U110" s="11"/>
      <c r="V110" s="11"/>
      <c r="W110" s="19"/>
      <c r="X110" s="19"/>
      <c r="Y110" s="19"/>
      <c r="Z110" s="11" t="n">
        <v>1</v>
      </c>
      <c r="AA110" s="13" t="n">
        <v>1</v>
      </c>
      <c r="AB110" s="13"/>
      <c r="AC110" s="11" t="n">
        <v>12</v>
      </c>
      <c r="AD110" s="11"/>
      <c r="AE110" s="27" t="s">
        <v>1546</v>
      </c>
      <c r="AF110" s="27"/>
      <c r="AG110" s="113"/>
      <c r="AH110" s="26"/>
    </row>
    <row r="111" s="14" customFormat="true" ht="58.5" hidden="false" customHeight="false" outlineLevel="0" collapsed="false">
      <c r="A111" s="8" t="n">
        <v>103</v>
      </c>
      <c r="B111" s="27" t="s">
        <v>1586</v>
      </c>
      <c r="C111" s="27" t="s">
        <v>14</v>
      </c>
      <c r="D111" s="27" t="s">
        <v>90</v>
      </c>
      <c r="E111" s="134" t="n">
        <v>28233</v>
      </c>
      <c r="F111" s="23" t="n">
        <v>38110</v>
      </c>
      <c r="G111" s="8" t="s">
        <v>43</v>
      </c>
      <c r="H111" s="27" t="s">
        <v>1231</v>
      </c>
      <c r="I111" s="27" t="s">
        <v>1546</v>
      </c>
      <c r="J111" s="38" t="s">
        <v>376</v>
      </c>
      <c r="K111" s="38" t="s">
        <v>39</v>
      </c>
      <c r="L111" s="39" t="n">
        <v>39275</v>
      </c>
      <c r="M111" s="74"/>
      <c r="N111" s="11"/>
      <c r="O111" s="11"/>
      <c r="P111" s="11" t="n">
        <v>1</v>
      </c>
      <c r="Q111" s="19"/>
      <c r="R111" s="19"/>
      <c r="S111" s="19"/>
      <c r="T111" s="11"/>
      <c r="U111" s="11"/>
      <c r="V111" s="11"/>
      <c r="W111" s="19"/>
      <c r="X111" s="19"/>
      <c r="Y111" s="19"/>
      <c r="Z111" s="11" t="n">
        <v>1</v>
      </c>
      <c r="AA111" s="13"/>
      <c r="AB111" s="13" t="n">
        <v>1</v>
      </c>
      <c r="AC111" s="11" t="n">
        <v>0</v>
      </c>
      <c r="AD111" s="11"/>
      <c r="AE111" s="27" t="s">
        <v>1546</v>
      </c>
      <c r="AF111" s="33" t="s">
        <v>1587</v>
      </c>
      <c r="AG111" s="113"/>
      <c r="AH111" s="26"/>
    </row>
    <row r="112" s="14" customFormat="true" ht="58.5" hidden="false" customHeight="false" outlineLevel="0" collapsed="false">
      <c r="A112" s="8" t="n">
        <v>104</v>
      </c>
      <c r="B112" s="27" t="s">
        <v>1588</v>
      </c>
      <c r="C112" s="27" t="s">
        <v>14</v>
      </c>
      <c r="D112" s="27" t="s">
        <v>90</v>
      </c>
      <c r="E112" s="134" t="n">
        <v>27983</v>
      </c>
      <c r="F112" s="23" t="n">
        <v>38110</v>
      </c>
      <c r="G112" s="8" t="s">
        <v>43</v>
      </c>
      <c r="H112" s="27" t="s">
        <v>1231</v>
      </c>
      <c r="I112" s="27" t="s">
        <v>1546</v>
      </c>
      <c r="J112" s="38" t="s">
        <v>1495</v>
      </c>
      <c r="K112" s="38" t="s">
        <v>39</v>
      </c>
      <c r="L112" s="39" t="n">
        <v>39275</v>
      </c>
      <c r="M112" s="74"/>
      <c r="N112" s="11"/>
      <c r="O112" s="11"/>
      <c r="P112" s="11" t="n">
        <v>1</v>
      </c>
      <c r="Q112" s="19"/>
      <c r="R112" s="19"/>
      <c r="S112" s="19"/>
      <c r="T112" s="11"/>
      <c r="U112" s="11"/>
      <c r="V112" s="11"/>
      <c r="W112" s="19"/>
      <c r="X112" s="19"/>
      <c r="Y112" s="19"/>
      <c r="Z112" s="11" t="n">
        <v>1</v>
      </c>
      <c r="AA112" s="13"/>
      <c r="AB112" s="13" t="n">
        <v>1</v>
      </c>
      <c r="AC112" s="11" t="n">
        <v>0</v>
      </c>
      <c r="AD112" s="11"/>
      <c r="AE112" s="27" t="s">
        <v>1546</v>
      </c>
      <c r="AF112" s="33" t="s">
        <v>1475</v>
      </c>
      <c r="AG112" s="113"/>
      <c r="AH112" s="26"/>
    </row>
    <row r="113" s="14" customFormat="true" ht="78" hidden="false" customHeight="false" outlineLevel="0" collapsed="false">
      <c r="A113" s="8" t="n">
        <v>105</v>
      </c>
      <c r="B113" s="27" t="s">
        <v>1589</v>
      </c>
      <c r="C113" s="27" t="s">
        <v>14</v>
      </c>
      <c r="D113" s="27" t="s">
        <v>90</v>
      </c>
      <c r="E113" s="134" t="n">
        <v>28415</v>
      </c>
      <c r="F113" s="23" t="n">
        <v>38110</v>
      </c>
      <c r="G113" s="8" t="s">
        <v>43</v>
      </c>
      <c r="H113" s="27" t="s">
        <v>1231</v>
      </c>
      <c r="I113" s="27" t="s">
        <v>1546</v>
      </c>
      <c r="J113" s="38" t="s">
        <v>220</v>
      </c>
      <c r="K113" s="38" t="s">
        <v>39</v>
      </c>
      <c r="L113" s="39" t="n">
        <v>39639</v>
      </c>
      <c r="M113" s="74"/>
      <c r="N113" s="11"/>
      <c r="O113" s="11"/>
      <c r="P113" s="11" t="n">
        <v>1</v>
      </c>
      <c r="Q113" s="19"/>
      <c r="R113" s="19"/>
      <c r="S113" s="19"/>
      <c r="T113" s="11"/>
      <c r="U113" s="11"/>
      <c r="V113" s="11"/>
      <c r="W113" s="19"/>
      <c r="X113" s="19"/>
      <c r="Y113" s="19"/>
      <c r="Z113" s="11" t="n">
        <v>1</v>
      </c>
      <c r="AA113" s="13" t="n">
        <v>1</v>
      </c>
      <c r="AB113" s="13"/>
      <c r="AC113" s="11" t="n">
        <v>11</v>
      </c>
      <c r="AD113" s="11"/>
      <c r="AE113" s="27" t="s">
        <v>1546</v>
      </c>
      <c r="AF113" s="33" t="s">
        <v>1590</v>
      </c>
      <c r="AG113" s="113"/>
      <c r="AH113" s="26"/>
    </row>
    <row r="114" s="14" customFormat="true" ht="58.5" hidden="false" customHeight="false" outlineLevel="0" collapsed="false">
      <c r="A114" s="8" t="n">
        <v>106</v>
      </c>
      <c r="B114" s="27" t="s">
        <v>1591</v>
      </c>
      <c r="C114" s="27" t="s">
        <v>14</v>
      </c>
      <c r="D114" s="27" t="s">
        <v>90</v>
      </c>
      <c r="E114" s="134" t="n">
        <v>28683</v>
      </c>
      <c r="F114" s="23" t="n">
        <v>38110</v>
      </c>
      <c r="G114" s="8" t="s">
        <v>43</v>
      </c>
      <c r="H114" s="27" t="s">
        <v>1231</v>
      </c>
      <c r="I114" s="27" t="s">
        <v>1592</v>
      </c>
      <c r="J114" s="29" t="s">
        <v>376</v>
      </c>
      <c r="K114" s="29" t="s">
        <v>39</v>
      </c>
      <c r="L114" s="30" t="n">
        <v>39639</v>
      </c>
      <c r="M114" s="74"/>
      <c r="N114" s="11"/>
      <c r="O114" s="11"/>
      <c r="P114" s="11" t="n">
        <v>1</v>
      </c>
      <c r="Q114" s="19"/>
      <c r="R114" s="19"/>
      <c r="S114" s="19"/>
      <c r="T114" s="11"/>
      <c r="U114" s="11"/>
      <c r="V114" s="11"/>
      <c r="W114" s="19"/>
      <c r="X114" s="19"/>
      <c r="Y114" s="19"/>
      <c r="Z114" s="11" t="n">
        <v>1</v>
      </c>
      <c r="AA114" s="13"/>
      <c r="AB114" s="13" t="n">
        <v>1</v>
      </c>
      <c r="AC114" s="11" t="n">
        <v>2</v>
      </c>
      <c r="AD114" s="11"/>
      <c r="AE114" s="27" t="s">
        <v>1546</v>
      </c>
      <c r="AF114" s="33" t="s">
        <v>1593</v>
      </c>
      <c r="AH114" s="26"/>
    </row>
    <row r="115" s="14" customFormat="true" ht="58.5" hidden="false" customHeight="false" outlineLevel="0" collapsed="false">
      <c r="A115" s="8" t="n">
        <v>107</v>
      </c>
      <c r="B115" s="27" t="s">
        <v>1594</v>
      </c>
      <c r="C115" s="27" t="s">
        <v>14</v>
      </c>
      <c r="D115" s="27" t="s">
        <v>90</v>
      </c>
      <c r="E115" s="134" t="n">
        <v>26213</v>
      </c>
      <c r="F115" s="23" t="n">
        <v>39234</v>
      </c>
      <c r="G115" s="8" t="s">
        <v>43</v>
      </c>
      <c r="H115" s="27" t="s">
        <v>1231</v>
      </c>
      <c r="I115" s="27" t="s">
        <v>1546</v>
      </c>
      <c r="J115" s="38" t="s">
        <v>376</v>
      </c>
      <c r="K115" s="38" t="s">
        <v>39</v>
      </c>
      <c r="L115" s="39" t="n">
        <v>37448</v>
      </c>
      <c r="M115" s="74"/>
      <c r="N115" s="11"/>
      <c r="O115" s="11"/>
      <c r="P115" s="11" t="n">
        <v>1</v>
      </c>
      <c r="Q115" s="19"/>
      <c r="R115" s="19"/>
      <c r="S115" s="19"/>
      <c r="T115" s="11"/>
      <c r="U115" s="11"/>
      <c r="V115" s="11"/>
      <c r="W115" s="19"/>
      <c r="X115" s="19"/>
      <c r="Y115" s="19"/>
      <c r="Z115" s="11" t="n">
        <v>1</v>
      </c>
      <c r="AA115" s="13"/>
      <c r="AB115" s="13" t="n">
        <v>1</v>
      </c>
      <c r="AC115" s="11" t="n">
        <v>0</v>
      </c>
      <c r="AD115" s="11"/>
      <c r="AE115" s="27" t="s">
        <v>1546</v>
      </c>
      <c r="AF115" s="33" t="s">
        <v>1595</v>
      </c>
      <c r="AG115" s="113"/>
      <c r="AH115" s="26"/>
    </row>
    <row r="116" s="14" customFormat="true" ht="39" hidden="false" customHeight="false" outlineLevel="0" collapsed="false">
      <c r="A116" s="8" t="n">
        <v>108</v>
      </c>
      <c r="B116" s="27" t="s">
        <v>1596</v>
      </c>
      <c r="C116" s="27" t="s">
        <v>14</v>
      </c>
      <c r="D116" s="27" t="s">
        <v>90</v>
      </c>
      <c r="E116" s="134" t="n">
        <v>27898</v>
      </c>
      <c r="F116" s="23" t="n">
        <v>39472</v>
      </c>
      <c r="G116" s="8" t="s">
        <v>35</v>
      </c>
      <c r="H116" s="27" t="s">
        <v>36</v>
      </c>
      <c r="I116" s="27" t="s">
        <v>1546</v>
      </c>
      <c r="J116" s="38" t="s">
        <v>109</v>
      </c>
      <c r="K116" s="38" t="s">
        <v>39</v>
      </c>
      <c r="L116" s="39" t="n">
        <v>38282</v>
      </c>
      <c r="M116" s="74"/>
      <c r="N116" s="11"/>
      <c r="O116" s="11" t="n">
        <v>1</v>
      </c>
      <c r="P116" s="11"/>
      <c r="Q116" s="19"/>
      <c r="R116" s="19"/>
      <c r="S116" s="19"/>
      <c r="T116" s="11"/>
      <c r="U116" s="11"/>
      <c r="V116" s="11"/>
      <c r="W116" s="19"/>
      <c r="X116" s="19"/>
      <c r="Y116" s="19"/>
      <c r="Z116" s="11" t="n">
        <v>1</v>
      </c>
      <c r="AA116" s="13" t="n">
        <v>1</v>
      </c>
      <c r="AB116" s="13"/>
      <c r="AC116" s="11" t="n">
        <v>12</v>
      </c>
      <c r="AD116" s="11"/>
      <c r="AE116" s="27" t="s">
        <v>1546</v>
      </c>
      <c r="AF116" s="27"/>
      <c r="AG116" s="113"/>
      <c r="AH116" s="26"/>
    </row>
    <row r="117" s="14" customFormat="true" ht="58.5" hidden="false" customHeight="false" outlineLevel="0" collapsed="false">
      <c r="A117" s="8" t="n">
        <v>109</v>
      </c>
      <c r="B117" s="27" t="s">
        <v>1597</v>
      </c>
      <c r="C117" s="27" t="s">
        <v>14</v>
      </c>
      <c r="D117" s="27" t="s">
        <v>90</v>
      </c>
      <c r="E117" s="134" t="n">
        <v>29705</v>
      </c>
      <c r="F117" s="23" t="n">
        <v>40360</v>
      </c>
      <c r="G117" s="8" t="s">
        <v>43</v>
      </c>
      <c r="H117" s="27" t="s">
        <v>1231</v>
      </c>
      <c r="I117" s="27" t="s">
        <v>1546</v>
      </c>
      <c r="J117" s="38" t="s">
        <v>220</v>
      </c>
      <c r="K117" s="38" t="s">
        <v>39</v>
      </c>
      <c r="L117" s="39" t="n">
        <v>39639</v>
      </c>
      <c r="M117" s="74"/>
      <c r="N117" s="11"/>
      <c r="O117" s="11"/>
      <c r="P117" s="11" t="n">
        <v>1</v>
      </c>
      <c r="Q117" s="19"/>
      <c r="R117" s="19"/>
      <c r="S117" s="19"/>
      <c r="T117" s="11"/>
      <c r="U117" s="11"/>
      <c r="V117" s="11"/>
      <c r="W117" s="19"/>
      <c r="X117" s="19"/>
      <c r="Y117" s="19"/>
      <c r="Z117" s="11" t="n">
        <v>1</v>
      </c>
      <c r="AA117" s="13" t="n">
        <v>1</v>
      </c>
      <c r="AB117" s="13"/>
      <c r="AC117" s="11" t="n">
        <v>12</v>
      </c>
      <c r="AD117" s="11"/>
      <c r="AE117" s="27" t="s">
        <v>1546</v>
      </c>
      <c r="AF117" s="27"/>
      <c r="AG117" s="113"/>
      <c r="AH117" s="26"/>
    </row>
    <row r="118" s="14" customFormat="true" ht="58.5" hidden="false" customHeight="false" outlineLevel="0" collapsed="false">
      <c r="A118" s="8" t="n">
        <v>110</v>
      </c>
      <c r="B118" s="27" t="s">
        <v>1598</v>
      </c>
      <c r="C118" s="27" t="s">
        <v>14</v>
      </c>
      <c r="D118" s="27" t="s">
        <v>90</v>
      </c>
      <c r="E118" s="134" t="n">
        <v>29699</v>
      </c>
      <c r="F118" s="23" t="n">
        <v>40367</v>
      </c>
      <c r="G118" s="8" t="s">
        <v>43</v>
      </c>
      <c r="H118" s="27" t="s">
        <v>1231</v>
      </c>
      <c r="I118" s="27" t="s">
        <v>1546</v>
      </c>
      <c r="J118" s="38" t="s">
        <v>1486</v>
      </c>
      <c r="K118" s="38" t="s">
        <v>39</v>
      </c>
      <c r="L118" s="39" t="n">
        <v>40367</v>
      </c>
      <c r="M118" s="74"/>
      <c r="N118" s="11"/>
      <c r="O118" s="11"/>
      <c r="P118" s="11" t="n">
        <v>1</v>
      </c>
      <c r="Q118" s="19"/>
      <c r="R118" s="19"/>
      <c r="S118" s="19"/>
      <c r="T118" s="11"/>
      <c r="U118" s="11"/>
      <c r="V118" s="11"/>
      <c r="W118" s="19"/>
      <c r="X118" s="19"/>
      <c r="Y118" s="19"/>
      <c r="Z118" s="11" t="n">
        <v>1</v>
      </c>
      <c r="AA118" s="13" t="n">
        <v>1</v>
      </c>
      <c r="AB118" s="13"/>
      <c r="AC118" s="11" t="n">
        <v>12</v>
      </c>
      <c r="AD118" s="11"/>
      <c r="AE118" s="27" t="s">
        <v>1546</v>
      </c>
      <c r="AF118" s="27"/>
      <c r="AG118" s="113"/>
      <c r="AH118" s="26"/>
    </row>
    <row r="119" s="16" customFormat="true" ht="58.5" hidden="false" customHeight="true" outlineLevel="0" collapsed="false">
      <c r="A119" s="8" t="n">
        <v>111</v>
      </c>
      <c r="B119" s="35" t="s">
        <v>1599</v>
      </c>
      <c r="C119" s="35" t="s">
        <v>14</v>
      </c>
      <c r="D119" s="8" t="s">
        <v>90</v>
      </c>
      <c r="E119" s="120" t="s">
        <v>1600</v>
      </c>
      <c r="F119" s="120" t="s">
        <v>975</v>
      </c>
      <c r="G119" s="8" t="s">
        <v>43</v>
      </c>
      <c r="H119" s="27" t="s">
        <v>1231</v>
      </c>
      <c r="I119" s="27" t="s">
        <v>1546</v>
      </c>
      <c r="J119" s="27" t="s">
        <v>109</v>
      </c>
      <c r="K119" s="27" t="s">
        <v>39</v>
      </c>
      <c r="L119" s="25" t="s">
        <v>1601</v>
      </c>
      <c r="M119" s="65"/>
      <c r="N119" s="11"/>
      <c r="O119" s="11"/>
      <c r="P119" s="11" t="n">
        <v>1</v>
      </c>
      <c r="Q119" s="101"/>
      <c r="R119" s="101"/>
      <c r="S119" s="101"/>
      <c r="T119" s="11"/>
      <c r="U119" s="11"/>
      <c r="V119" s="11"/>
      <c r="W119" s="101"/>
      <c r="X119" s="101"/>
      <c r="Y119" s="101"/>
      <c r="Z119" s="11" t="n">
        <v>1</v>
      </c>
      <c r="AA119" s="102" t="n">
        <v>1</v>
      </c>
      <c r="AB119" s="102"/>
      <c r="AC119" s="11" t="n">
        <v>12</v>
      </c>
      <c r="AD119" s="11"/>
      <c r="AE119" s="35" t="s">
        <v>1546</v>
      </c>
      <c r="AF119" s="8"/>
      <c r="AH119" s="26"/>
    </row>
    <row r="120" s="14" customFormat="true" ht="58.5" hidden="false" customHeight="false" outlineLevel="0" collapsed="false">
      <c r="A120" s="8"/>
      <c r="B120" s="35"/>
      <c r="C120" s="35"/>
      <c r="D120" s="8"/>
      <c r="E120" s="120"/>
      <c r="F120" s="120"/>
      <c r="G120" s="8"/>
      <c r="H120" s="90" t="s">
        <v>1231</v>
      </c>
      <c r="I120" s="90" t="s">
        <v>1602</v>
      </c>
      <c r="J120" s="90" t="s">
        <v>109</v>
      </c>
      <c r="K120" s="90" t="s">
        <v>39</v>
      </c>
      <c r="L120" s="94" t="s">
        <v>1603</v>
      </c>
      <c r="M120" s="65"/>
      <c r="N120" s="11"/>
      <c r="O120" s="11"/>
      <c r="P120" s="11"/>
      <c r="Q120" s="101"/>
      <c r="R120" s="101"/>
      <c r="S120" s="101"/>
      <c r="T120" s="11"/>
      <c r="U120" s="11"/>
      <c r="V120" s="11"/>
      <c r="W120" s="101"/>
      <c r="X120" s="101"/>
      <c r="Y120" s="101"/>
      <c r="Z120" s="11"/>
      <c r="AA120" s="102"/>
      <c r="AB120" s="102"/>
      <c r="AC120" s="11"/>
      <c r="AD120" s="11"/>
      <c r="AE120" s="35"/>
      <c r="AF120" s="8"/>
      <c r="AH120" s="26"/>
    </row>
    <row r="121" s="14" customFormat="true" ht="58.5" hidden="false" customHeight="false" outlineLevel="0" collapsed="false">
      <c r="A121" s="8" t="n">
        <v>112</v>
      </c>
      <c r="B121" s="27" t="s">
        <v>1604</v>
      </c>
      <c r="C121" s="27" t="s">
        <v>14</v>
      </c>
      <c r="D121" s="27" t="s">
        <v>90</v>
      </c>
      <c r="E121" s="23" t="n">
        <v>227894</v>
      </c>
      <c r="F121" s="36" t="s">
        <v>1605</v>
      </c>
      <c r="G121" s="8" t="s">
        <v>43</v>
      </c>
      <c r="H121" s="27" t="s">
        <v>1231</v>
      </c>
      <c r="I121" s="27" t="s">
        <v>1534</v>
      </c>
      <c r="J121" s="27" t="s">
        <v>376</v>
      </c>
      <c r="K121" s="27" t="s">
        <v>39</v>
      </c>
      <c r="L121" s="25" t="s">
        <v>1455</v>
      </c>
      <c r="M121" s="74"/>
      <c r="N121" s="11"/>
      <c r="O121" s="11"/>
      <c r="P121" s="11" t="n">
        <v>1</v>
      </c>
      <c r="Q121" s="19"/>
      <c r="R121" s="19"/>
      <c r="S121" s="56"/>
      <c r="T121" s="11"/>
      <c r="U121" s="11"/>
      <c r="V121" s="57"/>
      <c r="W121" s="19"/>
      <c r="X121" s="19"/>
      <c r="Y121" s="56"/>
      <c r="Z121" s="11" t="n">
        <v>1</v>
      </c>
      <c r="AA121" s="13"/>
      <c r="AB121" s="13" t="n">
        <v>1</v>
      </c>
      <c r="AC121" s="11" t="n">
        <v>1</v>
      </c>
      <c r="AD121" s="11"/>
      <c r="AE121" s="27" t="s">
        <v>1534</v>
      </c>
      <c r="AF121" s="33" t="s">
        <v>1606</v>
      </c>
      <c r="AH121" s="26"/>
    </row>
    <row r="122" s="14" customFormat="true" ht="78" hidden="false" customHeight="false" outlineLevel="0" collapsed="false">
      <c r="A122" s="8" t="n">
        <v>113</v>
      </c>
      <c r="B122" s="27" t="s">
        <v>1607</v>
      </c>
      <c r="C122" s="27" t="s">
        <v>16</v>
      </c>
      <c r="D122" s="170" t="s">
        <v>320</v>
      </c>
      <c r="E122" s="134"/>
      <c r="F122" s="36" t="s">
        <v>1608</v>
      </c>
      <c r="G122" s="8" t="s">
        <v>43</v>
      </c>
      <c r="H122" s="27" t="s">
        <v>1289</v>
      </c>
      <c r="I122" s="27" t="s">
        <v>1609</v>
      </c>
      <c r="J122" s="27"/>
      <c r="K122" s="27"/>
      <c r="L122" s="74"/>
      <c r="M122" s="74"/>
      <c r="N122" s="11"/>
      <c r="O122" s="11"/>
      <c r="P122" s="11"/>
      <c r="Q122" s="19"/>
      <c r="R122" s="19"/>
      <c r="S122" s="19"/>
      <c r="T122" s="11"/>
      <c r="U122" s="11"/>
      <c r="V122" s="11" t="n">
        <v>1</v>
      </c>
      <c r="W122" s="19"/>
      <c r="X122" s="19"/>
      <c r="Y122" s="19"/>
      <c r="Z122" s="11" t="n">
        <v>1</v>
      </c>
      <c r="AA122" s="13" t="n">
        <v>1</v>
      </c>
      <c r="AB122" s="13"/>
      <c r="AC122" s="11" t="n">
        <v>12</v>
      </c>
      <c r="AD122" s="11"/>
      <c r="AE122" s="27"/>
      <c r="AF122" s="27"/>
      <c r="AH122" s="26"/>
    </row>
    <row r="123" s="14" customFormat="true" ht="78" hidden="false" customHeight="false" outlineLevel="0" collapsed="false">
      <c r="A123" s="8" t="n">
        <v>114</v>
      </c>
      <c r="B123" s="27" t="s">
        <v>1610</v>
      </c>
      <c r="C123" s="27" t="s">
        <v>14</v>
      </c>
      <c r="D123" s="170" t="s">
        <v>320</v>
      </c>
      <c r="E123" s="134"/>
      <c r="F123" s="36" t="s">
        <v>1611</v>
      </c>
      <c r="G123" s="8" t="s">
        <v>543</v>
      </c>
      <c r="H123" s="27" t="s">
        <v>1612</v>
      </c>
      <c r="I123" s="27" t="s">
        <v>1613</v>
      </c>
      <c r="J123" s="27"/>
      <c r="K123" s="27"/>
      <c r="L123" s="74"/>
      <c r="M123" s="74"/>
      <c r="N123" s="11" t="n">
        <v>1</v>
      </c>
      <c r="O123" s="11"/>
      <c r="P123" s="11"/>
      <c r="Q123" s="19"/>
      <c r="R123" s="19"/>
      <c r="S123" s="19"/>
      <c r="T123" s="11"/>
      <c r="U123" s="11"/>
      <c r="V123" s="11"/>
      <c r="W123" s="19"/>
      <c r="X123" s="19"/>
      <c r="Y123" s="19"/>
      <c r="Z123" s="11" t="n">
        <v>1</v>
      </c>
      <c r="AA123" s="13" t="n">
        <v>1</v>
      </c>
      <c r="AB123" s="13"/>
      <c r="AC123" s="11" t="n">
        <v>12</v>
      </c>
      <c r="AD123" s="11"/>
      <c r="AE123" s="27"/>
      <c r="AF123" s="27"/>
      <c r="AH123" s="26"/>
    </row>
    <row r="124" s="14" customFormat="true" ht="78" hidden="false" customHeight="false" outlineLevel="0" collapsed="false">
      <c r="A124" s="8" t="n">
        <v>115</v>
      </c>
      <c r="B124" s="27" t="s">
        <v>1614</v>
      </c>
      <c r="C124" s="27" t="s">
        <v>14</v>
      </c>
      <c r="D124" s="170" t="s">
        <v>320</v>
      </c>
      <c r="E124" s="134"/>
      <c r="F124" s="36" t="s">
        <v>1615</v>
      </c>
      <c r="G124" s="8" t="s">
        <v>35</v>
      </c>
      <c r="H124" s="27" t="s">
        <v>1217</v>
      </c>
      <c r="I124" s="27" t="s">
        <v>1616</v>
      </c>
      <c r="J124" s="27"/>
      <c r="K124" s="27"/>
      <c r="L124" s="74"/>
      <c r="M124" s="74"/>
      <c r="N124" s="11"/>
      <c r="O124" s="11" t="n">
        <v>1</v>
      </c>
      <c r="P124" s="11"/>
      <c r="Q124" s="19"/>
      <c r="R124" s="19"/>
      <c r="S124" s="19"/>
      <c r="T124" s="11"/>
      <c r="U124" s="11"/>
      <c r="V124" s="11"/>
      <c r="W124" s="19"/>
      <c r="X124" s="19"/>
      <c r="Y124" s="19"/>
      <c r="Z124" s="11" t="n">
        <v>1</v>
      </c>
      <c r="AA124" s="13" t="n">
        <v>1</v>
      </c>
      <c r="AB124" s="13"/>
      <c r="AC124" s="11" t="n">
        <v>12</v>
      </c>
      <c r="AD124" s="11"/>
      <c r="AE124" s="27"/>
      <c r="AF124" s="27"/>
      <c r="AH124" s="26"/>
    </row>
    <row r="125" s="14" customFormat="true" ht="78" hidden="false" customHeight="false" outlineLevel="0" collapsed="false">
      <c r="A125" s="8" t="n">
        <v>116</v>
      </c>
      <c r="B125" s="27" t="s">
        <v>1617</v>
      </c>
      <c r="C125" s="27" t="s">
        <v>14</v>
      </c>
      <c r="D125" s="170" t="s">
        <v>320</v>
      </c>
      <c r="E125" s="134"/>
      <c r="F125" s="36" t="s">
        <v>1618</v>
      </c>
      <c r="G125" s="8" t="s">
        <v>35</v>
      </c>
      <c r="H125" s="27" t="s">
        <v>1619</v>
      </c>
      <c r="I125" s="27" t="s">
        <v>1620</v>
      </c>
      <c r="J125" s="27"/>
      <c r="K125" s="27"/>
      <c r="L125" s="74"/>
      <c r="M125" s="74"/>
      <c r="N125" s="11"/>
      <c r="O125" s="11" t="n">
        <v>1</v>
      </c>
      <c r="P125" s="11"/>
      <c r="Q125" s="19"/>
      <c r="R125" s="19"/>
      <c r="S125" s="19"/>
      <c r="T125" s="11"/>
      <c r="U125" s="11"/>
      <c r="V125" s="11"/>
      <c r="W125" s="19"/>
      <c r="X125" s="19"/>
      <c r="Y125" s="19"/>
      <c r="Z125" s="11" t="n">
        <v>1</v>
      </c>
      <c r="AA125" s="13" t="n">
        <v>1</v>
      </c>
      <c r="AB125" s="13"/>
      <c r="AC125" s="11" t="n">
        <v>12</v>
      </c>
      <c r="AD125" s="11"/>
      <c r="AE125" s="27"/>
      <c r="AF125" s="27"/>
      <c r="AH125" s="26"/>
    </row>
    <row r="126" s="14" customFormat="true" ht="78" hidden="false" customHeight="false" outlineLevel="0" collapsed="false">
      <c r="A126" s="8" t="n">
        <v>117</v>
      </c>
      <c r="B126" s="27" t="s">
        <v>1621</v>
      </c>
      <c r="C126" s="27" t="s">
        <v>14</v>
      </c>
      <c r="D126" s="170" t="s">
        <v>320</v>
      </c>
      <c r="E126" s="134"/>
      <c r="F126" s="36" t="s">
        <v>1622</v>
      </c>
      <c r="G126" s="8" t="s">
        <v>543</v>
      </c>
      <c r="H126" s="27" t="s">
        <v>1623</v>
      </c>
      <c r="I126" s="27" t="s">
        <v>1624</v>
      </c>
      <c r="J126" s="27"/>
      <c r="K126" s="27"/>
      <c r="L126" s="74"/>
      <c r="M126" s="74"/>
      <c r="N126" s="11" t="n">
        <v>1</v>
      </c>
      <c r="O126" s="11"/>
      <c r="P126" s="11"/>
      <c r="Q126" s="19"/>
      <c r="R126" s="19"/>
      <c r="S126" s="19"/>
      <c r="T126" s="11"/>
      <c r="U126" s="11"/>
      <c r="V126" s="11"/>
      <c r="W126" s="19"/>
      <c r="X126" s="19"/>
      <c r="Y126" s="19"/>
      <c r="Z126" s="11" t="n">
        <v>1</v>
      </c>
      <c r="AA126" s="13" t="n">
        <v>1</v>
      </c>
      <c r="AB126" s="13"/>
      <c r="AC126" s="11" t="n">
        <v>12</v>
      </c>
      <c r="AD126" s="11"/>
      <c r="AE126" s="27"/>
      <c r="AF126" s="27"/>
      <c r="AH126" s="26"/>
    </row>
    <row r="127" s="14" customFormat="true" ht="78" hidden="false" customHeight="false" outlineLevel="0" collapsed="false">
      <c r="A127" s="196" t="n">
        <v>118</v>
      </c>
      <c r="B127" s="170" t="s">
        <v>1625</v>
      </c>
      <c r="C127" s="170" t="s">
        <v>14</v>
      </c>
      <c r="D127" s="170" t="s">
        <v>320</v>
      </c>
      <c r="E127" s="197"/>
      <c r="F127" s="198" t="s">
        <v>1618</v>
      </c>
      <c r="G127" s="199" t="s">
        <v>543</v>
      </c>
      <c r="H127" s="170" t="s">
        <v>1612</v>
      </c>
      <c r="I127" s="170" t="s">
        <v>1624</v>
      </c>
      <c r="J127" s="170"/>
      <c r="K127" s="170"/>
      <c r="L127" s="173"/>
      <c r="M127" s="173"/>
      <c r="N127" s="200" t="n">
        <v>1</v>
      </c>
      <c r="O127" s="200"/>
      <c r="P127" s="200"/>
      <c r="Q127" s="201"/>
      <c r="R127" s="201"/>
      <c r="S127" s="201"/>
      <c r="T127" s="200"/>
      <c r="U127" s="200"/>
      <c r="V127" s="200"/>
      <c r="W127" s="201"/>
      <c r="X127" s="201"/>
      <c r="Y127" s="201"/>
      <c r="Z127" s="200" t="n">
        <v>1</v>
      </c>
      <c r="AA127" s="202" t="n">
        <v>1</v>
      </c>
      <c r="AB127" s="202"/>
      <c r="AC127" s="200" t="n">
        <v>12</v>
      </c>
      <c r="AD127" s="200"/>
      <c r="AE127" s="170"/>
      <c r="AF127" s="170"/>
      <c r="AH127" s="26"/>
    </row>
    <row r="128" s="4" customFormat="true" ht="19.5" hidden="false" customHeight="false" outlineLevel="0" collapsed="false">
      <c r="A128" s="104"/>
      <c r="B128" s="140"/>
      <c r="C128" s="140"/>
      <c r="D128" s="140"/>
      <c r="E128" s="141"/>
      <c r="F128" s="142"/>
      <c r="G128" s="155"/>
      <c r="H128" s="144"/>
      <c r="I128" s="144"/>
      <c r="J128" s="144"/>
      <c r="K128" s="144"/>
      <c r="L128" s="145"/>
      <c r="M128" s="145"/>
      <c r="N128" s="146" t="n">
        <f aca="false">SUM(N6:N127)</f>
        <v>3</v>
      </c>
      <c r="O128" s="146" t="n">
        <f aca="false">SUM(O6:O127)</f>
        <v>4</v>
      </c>
      <c r="P128" s="146" t="n">
        <f aca="false">SUM(P6:P127)</f>
        <v>93.5</v>
      </c>
      <c r="Q128" s="146" t="n">
        <f aca="false">SUM(Q6:Q127)</f>
        <v>0</v>
      </c>
      <c r="R128" s="146" t="n">
        <f aca="false">SUM(R6:R127)</f>
        <v>0</v>
      </c>
      <c r="S128" s="146" t="n">
        <f aca="false">SUM(S6:S127)</f>
        <v>14</v>
      </c>
      <c r="T128" s="146" t="n">
        <f aca="false">SUM(T6:T127)</f>
        <v>0</v>
      </c>
      <c r="U128" s="146" t="n">
        <f aca="false">SUM(U6:U127)</f>
        <v>0</v>
      </c>
      <c r="V128" s="146" t="n">
        <f aca="false">SUM(V6:V127)</f>
        <v>2</v>
      </c>
      <c r="W128" s="146" t="n">
        <f aca="false">SUM(W6:W127)</f>
        <v>0</v>
      </c>
      <c r="X128" s="146" t="n">
        <f aca="false">SUM(X6:X127)</f>
        <v>0</v>
      </c>
      <c r="Y128" s="146" t="n">
        <f aca="false">SUM(Y6:Y127)</f>
        <v>1</v>
      </c>
      <c r="Z128" s="146" t="n">
        <f aca="false">SUM(Z6:Z127)</f>
        <v>117.5</v>
      </c>
      <c r="AA128" s="146" t="n">
        <f aca="false">SUM(AA6:AA127)</f>
        <v>100.5</v>
      </c>
      <c r="AB128" s="146" t="n">
        <f aca="false">SUM(AB6:AB127)</f>
        <v>17</v>
      </c>
      <c r="AC128" s="144"/>
      <c r="AD128" s="144"/>
      <c r="AE128" s="140"/>
      <c r="AF128" s="140"/>
      <c r="AG128" s="0"/>
      <c r="AH128" s="2"/>
    </row>
    <row r="129" s="4" customFormat="true" ht="19.5" hidden="false" customHeight="false" outlineLevel="0" collapsed="false">
      <c r="A129" s="76"/>
      <c r="B129" s="77"/>
      <c r="C129" s="77"/>
      <c r="D129" s="77"/>
      <c r="E129" s="78"/>
      <c r="F129" s="79"/>
      <c r="G129" s="76"/>
      <c r="H129" s="77"/>
      <c r="I129" s="77"/>
      <c r="J129" s="77"/>
      <c r="K129" s="77"/>
      <c r="L129" s="80"/>
      <c r="M129" s="80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76"/>
      <c r="AB129" s="76"/>
      <c r="AC129" s="81"/>
      <c r="AD129" s="81"/>
      <c r="AE129" s="77"/>
      <c r="AF129" s="77"/>
      <c r="AG129" s="82"/>
      <c r="AH129" s="2"/>
    </row>
    <row r="130" s="4" customFormat="true" ht="19.5" hidden="false" customHeight="false" outlineLevel="0" collapsed="false">
      <c r="A130" s="83"/>
      <c r="B130" s="3"/>
      <c r="C130" s="3"/>
      <c r="D130" s="3"/>
      <c r="E130" s="84"/>
      <c r="F130" s="85"/>
      <c r="G130" s="83"/>
      <c r="H130" s="3"/>
      <c r="I130" s="3"/>
      <c r="J130" s="3"/>
      <c r="K130" s="3"/>
      <c r="L130" s="86"/>
      <c r="M130" s="86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3"/>
      <c r="AB130" s="83"/>
      <c r="AC130" s="87"/>
      <c r="AD130" s="87"/>
      <c r="AE130" s="3"/>
      <c r="AF130" s="3"/>
      <c r="AG130" s="82"/>
      <c r="AH130" s="2"/>
    </row>
    <row r="131" s="4" customFormat="true" ht="19.5" hidden="false" customHeight="false" outlineLevel="0" collapsed="false">
      <c r="A131" s="83"/>
      <c r="B131" s="3"/>
      <c r="C131" s="3"/>
      <c r="D131" s="3"/>
      <c r="E131" s="84"/>
      <c r="F131" s="85"/>
      <c r="G131" s="83"/>
      <c r="H131" s="3"/>
      <c r="I131" s="3"/>
      <c r="J131" s="3"/>
      <c r="K131" s="3"/>
      <c r="L131" s="86"/>
      <c r="M131" s="86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3"/>
      <c r="AB131" s="83"/>
      <c r="AC131" s="87"/>
      <c r="AD131" s="87"/>
      <c r="AE131" s="3"/>
      <c r="AF131" s="3"/>
      <c r="AG131" s="82"/>
      <c r="AH131" s="2"/>
    </row>
    <row r="132" s="4" customFormat="true" ht="19.5" hidden="false" customHeight="false" outlineLevel="0" collapsed="false">
      <c r="A132" s="83"/>
      <c r="B132" s="3"/>
      <c r="C132" s="3"/>
      <c r="D132" s="3"/>
      <c r="E132" s="84"/>
      <c r="F132" s="85"/>
      <c r="G132" s="83"/>
      <c r="H132" s="3"/>
      <c r="I132" s="3"/>
      <c r="J132" s="3"/>
      <c r="K132" s="3"/>
      <c r="L132" s="86"/>
      <c r="M132" s="86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3"/>
      <c r="AB132" s="83"/>
      <c r="AC132" s="87"/>
      <c r="AD132" s="87"/>
      <c r="AE132" s="3"/>
      <c r="AF132" s="3"/>
      <c r="AG132" s="82"/>
      <c r="AH132" s="2"/>
    </row>
    <row r="133" s="4" customFormat="true" ht="19.5" hidden="false" customHeight="false" outlineLevel="0" collapsed="false">
      <c r="A133" s="83"/>
      <c r="B133" s="3"/>
      <c r="C133" s="3"/>
      <c r="D133" s="3"/>
      <c r="E133" s="84"/>
      <c r="F133" s="85"/>
      <c r="G133" s="83"/>
      <c r="H133" s="3"/>
      <c r="I133" s="3"/>
      <c r="J133" s="3"/>
      <c r="K133" s="3"/>
      <c r="L133" s="86"/>
      <c r="M133" s="86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3"/>
      <c r="AB133" s="83"/>
      <c r="AC133" s="87"/>
      <c r="AD133" s="87"/>
      <c r="AE133" s="3"/>
      <c r="AF133" s="3"/>
      <c r="AG133" s="82"/>
      <c r="AH133" s="2"/>
    </row>
    <row r="134" s="4" customFormat="true" ht="19.5" hidden="false" customHeight="false" outlineLevel="0" collapsed="false">
      <c r="A134" s="83"/>
      <c r="B134" s="3"/>
      <c r="C134" s="3"/>
      <c r="D134" s="3"/>
      <c r="E134" s="84"/>
      <c r="F134" s="85"/>
      <c r="G134" s="83"/>
      <c r="H134" s="3"/>
      <c r="I134" s="3"/>
      <c r="J134" s="3"/>
      <c r="K134" s="3"/>
      <c r="L134" s="86"/>
      <c r="M134" s="86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3"/>
      <c r="AB134" s="83"/>
      <c r="AC134" s="87"/>
      <c r="AD134" s="87"/>
      <c r="AE134" s="3"/>
      <c r="AF134" s="3"/>
      <c r="AG134" s="82"/>
      <c r="AH134" s="2"/>
    </row>
    <row r="135" s="4" customFormat="true" ht="19.5" hidden="false" customHeight="false" outlineLevel="0" collapsed="false">
      <c r="A135" s="83"/>
      <c r="B135" s="3"/>
      <c r="C135" s="3"/>
      <c r="D135" s="3"/>
      <c r="E135" s="84"/>
      <c r="F135" s="85"/>
      <c r="G135" s="83"/>
      <c r="H135" s="3"/>
      <c r="I135" s="3"/>
      <c r="J135" s="3"/>
      <c r="K135" s="3"/>
      <c r="L135" s="86"/>
      <c r="M135" s="86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3"/>
      <c r="AB135" s="83"/>
      <c r="AC135" s="87"/>
      <c r="AD135" s="87"/>
      <c r="AE135" s="3"/>
      <c r="AF135" s="3"/>
      <c r="AG135" s="82"/>
      <c r="AH135" s="2"/>
    </row>
    <row r="136" s="4" customFormat="true" ht="19.5" hidden="false" customHeight="false" outlineLevel="0" collapsed="false">
      <c r="A136" s="83"/>
      <c r="B136" s="3"/>
      <c r="C136" s="3"/>
      <c r="D136" s="3"/>
      <c r="E136" s="84"/>
      <c r="F136" s="85"/>
      <c r="G136" s="83"/>
      <c r="H136" s="3"/>
      <c r="I136" s="3"/>
      <c r="J136" s="3"/>
      <c r="K136" s="3"/>
      <c r="L136" s="86"/>
      <c r="M136" s="86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3"/>
      <c r="AB136" s="83"/>
      <c r="AC136" s="87"/>
      <c r="AD136" s="87"/>
      <c r="AE136" s="3"/>
      <c r="AF136" s="3"/>
      <c r="AG136" s="82"/>
      <c r="AH136" s="2"/>
    </row>
    <row r="137" s="4" customFormat="true" ht="19.5" hidden="false" customHeight="false" outlineLevel="0" collapsed="false">
      <c r="A137" s="83"/>
      <c r="B137" s="3"/>
      <c r="C137" s="3"/>
      <c r="D137" s="3"/>
      <c r="E137" s="84"/>
      <c r="F137" s="85"/>
      <c r="G137" s="83"/>
      <c r="H137" s="3"/>
      <c r="I137" s="3"/>
      <c r="J137" s="3"/>
      <c r="K137" s="3"/>
      <c r="L137" s="86"/>
      <c r="M137" s="86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3"/>
      <c r="AB137" s="83"/>
      <c r="AC137" s="87"/>
      <c r="AD137" s="87"/>
      <c r="AE137" s="3"/>
      <c r="AF137" s="3"/>
      <c r="AG137" s="82"/>
      <c r="AH137" s="2"/>
    </row>
    <row r="138" s="4" customFormat="true" ht="19.5" hidden="false" customHeight="false" outlineLevel="0" collapsed="false">
      <c r="A138" s="83"/>
      <c r="B138" s="3"/>
      <c r="C138" s="3"/>
      <c r="D138" s="3"/>
      <c r="E138" s="84"/>
      <c r="F138" s="85"/>
      <c r="G138" s="83"/>
      <c r="H138" s="3"/>
      <c r="I138" s="3"/>
      <c r="J138" s="3"/>
      <c r="K138" s="3"/>
      <c r="L138" s="86"/>
      <c r="M138" s="86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3"/>
      <c r="AB138" s="83"/>
      <c r="AC138" s="87"/>
      <c r="AD138" s="87"/>
      <c r="AE138" s="3"/>
      <c r="AF138" s="3"/>
      <c r="AG138" s="82"/>
      <c r="AH138" s="2"/>
    </row>
    <row r="139" s="4" customFormat="true" ht="19.5" hidden="false" customHeight="false" outlineLevel="0" collapsed="false">
      <c r="A139" s="83"/>
      <c r="B139" s="3"/>
      <c r="C139" s="3"/>
      <c r="D139" s="3"/>
      <c r="E139" s="84"/>
      <c r="F139" s="85"/>
      <c r="G139" s="83"/>
      <c r="H139" s="3"/>
      <c r="I139" s="3"/>
      <c r="J139" s="3"/>
      <c r="K139" s="3"/>
      <c r="L139" s="86"/>
      <c r="M139" s="86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3"/>
      <c r="AB139" s="83"/>
      <c r="AC139" s="87"/>
      <c r="AD139" s="87"/>
      <c r="AE139" s="3"/>
      <c r="AF139" s="3"/>
      <c r="AG139" s="82"/>
      <c r="AH139" s="2"/>
    </row>
  </sheetData>
  <mergeCells count="128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  <mergeCell ref="A38:A39"/>
    <mergeCell ref="B38:B39"/>
    <mergeCell ref="C38:C39"/>
    <mergeCell ref="D38:D39"/>
    <mergeCell ref="E38:E39"/>
    <mergeCell ref="F38:F39"/>
    <mergeCell ref="G38:G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70:A71"/>
    <mergeCell ref="B70:B71"/>
    <mergeCell ref="C70:C71"/>
    <mergeCell ref="D70:D71"/>
    <mergeCell ref="E70:E71"/>
    <mergeCell ref="F70:F71"/>
    <mergeCell ref="G70:G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107:A108"/>
    <mergeCell ref="B107:B108"/>
    <mergeCell ref="C107:C108"/>
    <mergeCell ref="D107:D108"/>
    <mergeCell ref="E107:E108"/>
    <mergeCell ref="F107:F108"/>
    <mergeCell ref="G107:G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A108"/>
    <mergeCell ref="AB107:AB108"/>
    <mergeCell ref="AC107:AC108"/>
    <mergeCell ref="AD107:AD108"/>
    <mergeCell ref="AE107:AE108"/>
    <mergeCell ref="AF107:AF108"/>
    <mergeCell ref="A119:A120"/>
    <mergeCell ref="B119:B120"/>
    <mergeCell ref="C119:C120"/>
    <mergeCell ref="D119:D120"/>
    <mergeCell ref="E119:E120"/>
    <mergeCell ref="F119:F120"/>
    <mergeCell ref="G119:G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AD119:AD120"/>
    <mergeCell ref="AE119:AE120"/>
    <mergeCell ref="AF119:AF1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1:17:34Z</dcterms:created>
  <dc:creator>wint</dc:creator>
  <dc:description/>
  <dc:language>en-US</dc:language>
  <cp:lastModifiedBy>wint</cp:lastModifiedBy>
  <cp:lastPrinted>2012-01-17T02:16:57Z</cp:lastPrinted>
  <dcterms:modified xsi:type="dcterms:W3CDTF">2012-01-17T02:20:03Z</dcterms:modified>
  <cp:revision>0</cp:revision>
  <dc:subject/>
  <dc:title/>
</cp:coreProperties>
</file>